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T-9.12" sheetId="1" state="visible" r:id="rId2"/>
  </sheets>
  <definedNames>
    <definedName function="false" hidden="false" localSheetId="0" name="_xlnm.Print_Area" vbProcedure="false">'T-9.12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t xml:space="preserve">ตาราง   </t>
  </si>
  <si>
    <r>
      <rPr>
        <b val="true"/>
        <sz val="22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7</t>
    </r>
  </si>
  <si>
    <t xml:space="preserve">Table</t>
  </si>
  <si>
    <t xml:space="preserve">Loans Operation for Farmers of The Bank for Agriculture and Agricultural Co-Operatives by Type and District : 2014</t>
  </si>
  <si>
    <r>
      <rPr>
        <b val="true"/>
        <sz val="11"/>
        <rFont val="TH SarabunPSK"/>
        <family val="2"/>
      </rPr>
      <t xml:space="preserve">            (</t>
    </r>
    <r>
      <rPr>
        <b val="true"/>
        <sz val="11"/>
        <rFont val="Noto Sans Devanagari"/>
        <family val="2"/>
      </rPr>
      <t xml:space="preserve">ล้านบาท  </t>
    </r>
    <r>
      <rPr>
        <b val="true"/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ประจวบคีรีขันธ์</t>
    </r>
  </si>
  <si>
    <t xml:space="preserve"> Source :  Bank of Agriculture and Agricultural Cooperatives,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76920</xdr:colOff>
      <xdr:row>0</xdr:row>
      <xdr:rowOff>0</xdr:rowOff>
    </xdr:from>
    <xdr:to>
      <xdr:col>24</xdr:col>
      <xdr:colOff>48600</xdr:colOff>
      <xdr:row>40</xdr:row>
      <xdr:rowOff>201240</xdr:rowOff>
    </xdr:to>
    <xdr:grpSp>
      <xdr:nvGrpSpPr>
        <xdr:cNvPr id="0" name="Group 213"/>
        <xdr:cNvGrpSpPr/>
      </xdr:nvGrpSpPr>
      <xdr:grpSpPr>
        <a:xfrm>
          <a:off x="22798800" y="0"/>
          <a:ext cx="916920" cy="10625400"/>
          <a:chOff x="22798800" y="0"/>
          <a:chExt cx="916920" cy="10625400"/>
        </a:xfrm>
      </xdr:grpSpPr>
      <xdr:sp>
        <xdr:nvSpPr>
          <xdr:cNvPr id="1" name="Text Box 6"/>
          <xdr:cNvSpPr/>
        </xdr:nvSpPr>
        <xdr:spPr>
          <a:xfrm>
            <a:off x="23452200" y="2660760"/>
            <a:ext cx="263520" cy="749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20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2798800" y="10283040"/>
            <a:ext cx="87480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3188680" y="0"/>
            <a:ext cx="0" cy="10239120"/>
          </a:xfrm>
          <a:prstGeom prst="line">
            <a:avLst/>
          </a:prstGeom>
          <a:ln w="12384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1" zoomScalePageLayoutView="100" workbookViewId="0">
      <selection pane="topLeft" activeCell="Q16" activeCellId="0" sqref="Q16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56"/>
    <col collapsed="false" customWidth="true" hidden="false" outlineLevel="0" max="3" min="3" style="1" width="8.85"/>
    <col collapsed="false" customWidth="true" hidden="false" outlineLevel="0" max="4" min="4" style="1" width="1.99"/>
    <col collapsed="false" customWidth="true" hidden="false" outlineLevel="0" max="5" min="5" style="1" width="12.14"/>
    <col collapsed="false" customWidth="true" hidden="false" outlineLevel="0" max="9" min="6" style="1" width="10.56"/>
    <col collapsed="false" customWidth="true" hidden="false" outlineLevel="0" max="11" min="10" style="1" width="11.85"/>
    <col collapsed="false" customWidth="true" hidden="false" outlineLevel="0" max="20" min="12" style="1" width="10.56"/>
    <col collapsed="false" customWidth="true" hidden="false" outlineLevel="0" max="21" min="21" style="1" width="1.71"/>
    <col collapsed="false" customWidth="true" hidden="false" outlineLevel="0" max="22" min="22" style="1" width="30.71"/>
    <col collapsed="false" customWidth="true" hidden="false" outlineLevel="0" max="23" min="23" style="1" width="2.56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s="2" customFormat="true" ht="26.25" hidden="false" customHeight="true" outlineLevel="0" collapsed="false">
      <c r="B1" s="3" t="s">
        <v>0</v>
      </c>
      <c r="C1" s="4" t="n">
        <v>9.12</v>
      </c>
      <c r="D1" s="3" t="s">
        <v>1</v>
      </c>
    </row>
    <row r="2" s="5" customFormat="true" ht="26.25" hidden="false" customHeight="true" outlineLevel="0" collapsed="false">
      <c r="B2" s="2" t="s">
        <v>2</v>
      </c>
      <c r="C2" s="4" t="n">
        <v>9.12</v>
      </c>
      <c r="D2" s="6" t="s">
        <v>3</v>
      </c>
    </row>
    <row r="3" s="7" customFormat="true" ht="6" hidden="false" customHeight="true" outlineLevel="0" collapsed="false">
      <c r="B3" s="8"/>
      <c r="C3" s="9"/>
      <c r="D3" s="10"/>
    </row>
    <row r="4" s="14" customFormat="true" ht="20.1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3"/>
      <c r="T4" s="15" t="s">
        <v>4</v>
      </c>
      <c r="U4" s="15"/>
      <c r="V4" s="15"/>
    </row>
    <row r="5" s="7" customFormat="true" ht="20.1" hidden="false" customHeight="true" outlineLevel="0" collapsed="false">
      <c r="A5" s="16"/>
      <c r="B5" s="16"/>
      <c r="C5" s="16"/>
      <c r="D5" s="16"/>
      <c r="E5" s="17"/>
      <c r="I5" s="18" t="s">
        <v>5</v>
      </c>
      <c r="J5" s="18"/>
      <c r="K5" s="18"/>
      <c r="L5" s="19"/>
      <c r="M5" s="16"/>
      <c r="N5" s="20"/>
      <c r="O5" s="19"/>
      <c r="P5" s="16"/>
      <c r="Q5" s="20"/>
      <c r="R5" s="18" t="s">
        <v>6</v>
      </c>
      <c r="S5" s="18"/>
      <c r="T5" s="18"/>
      <c r="U5" s="19"/>
      <c r="V5" s="16"/>
    </row>
    <row r="6" s="7" customFormat="true" ht="20.1" hidden="false" customHeight="true" outlineLevel="0" collapsed="false">
      <c r="A6" s="21"/>
      <c r="B6" s="21"/>
      <c r="C6" s="21"/>
      <c r="D6" s="21"/>
      <c r="E6" s="22" t="s">
        <v>7</v>
      </c>
      <c r="F6" s="22" t="s">
        <v>8</v>
      </c>
      <c r="G6" s="22"/>
      <c r="H6" s="22"/>
      <c r="I6" s="23" t="s">
        <v>9</v>
      </c>
      <c r="J6" s="23"/>
      <c r="K6" s="23"/>
      <c r="L6" s="22" t="s">
        <v>10</v>
      </c>
      <c r="M6" s="22"/>
      <c r="N6" s="22"/>
      <c r="O6" s="22" t="s">
        <v>11</v>
      </c>
      <c r="P6" s="22"/>
      <c r="Q6" s="22"/>
      <c r="R6" s="22" t="s">
        <v>12</v>
      </c>
      <c r="S6" s="22"/>
      <c r="T6" s="22"/>
      <c r="U6" s="24"/>
    </row>
    <row r="7" s="7" customFormat="true" ht="20.1" hidden="false" customHeight="true" outlineLevel="0" collapsed="false">
      <c r="A7" s="25" t="s">
        <v>13</v>
      </c>
      <c r="B7" s="25"/>
      <c r="C7" s="25"/>
      <c r="D7" s="25"/>
      <c r="E7" s="22" t="s">
        <v>14</v>
      </c>
      <c r="F7" s="26" t="s">
        <v>15</v>
      </c>
      <c r="G7" s="26"/>
      <c r="H7" s="26"/>
      <c r="I7" s="27"/>
      <c r="J7" s="28" t="s">
        <v>16</v>
      </c>
      <c r="K7" s="29"/>
      <c r="L7" s="26" t="s">
        <v>17</v>
      </c>
      <c r="M7" s="26"/>
      <c r="N7" s="26"/>
      <c r="O7" s="26" t="s">
        <v>18</v>
      </c>
      <c r="P7" s="26"/>
      <c r="Q7" s="26"/>
      <c r="R7" s="26" t="s">
        <v>19</v>
      </c>
      <c r="S7" s="26"/>
      <c r="T7" s="26"/>
      <c r="U7" s="30" t="s">
        <v>20</v>
      </c>
      <c r="V7" s="30"/>
    </row>
    <row r="8" s="7" customFormat="true" ht="20.1" hidden="false" customHeight="true" outlineLevel="0" collapsed="false">
      <c r="A8" s="25"/>
      <c r="B8" s="25"/>
      <c r="C8" s="25"/>
      <c r="D8" s="25"/>
      <c r="E8" s="31" t="s">
        <v>21</v>
      </c>
      <c r="F8" s="32"/>
      <c r="G8" s="31"/>
      <c r="H8" s="33" t="s">
        <v>22</v>
      </c>
      <c r="I8" s="32"/>
      <c r="J8" s="17"/>
      <c r="K8" s="33" t="s">
        <v>22</v>
      </c>
      <c r="L8" s="32"/>
      <c r="M8" s="31"/>
      <c r="N8" s="33" t="s">
        <v>22</v>
      </c>
      <c r="O8" s="32"/>
      <c r="P8" s="31"/>
      <c r="Q8" s="33" t="s">
        <v>22</v>
      </c>
      <c r="R8" s="34"/>
      <c r="S8" s="17"/>
      <c r="T8" s="35" t="s">
        <v>22</v>
      </c>
      <c r="U8" s="30"/>
      <c r="V8" s="30"/>
    </row>
    <row r="9" s="7" customFormat="true" ht="20.1" hidden="false" customHeight="true" outlineLevel="0" collapsed="false">
      <c r="A9" s="25"/>
      <c r="B9" s="25"/>
      <c r="C9" s="25"/>
      <c r="D9" s="25"/>
      <c r="E9" s="31" t="s">
        <v>23</v>
      </c>
      <c r="F9" s="36" t="s">
        <v>24</v>
      </c>
      <c r="G9" s="31" t="s">
        <v>25</v>
      </c>
      <c r="H9" s="33" t="s">
        <v>26</v>
      </c>
      <c r="I9" s="36" t="s">
        <v>24</v>
      </c>
      <c r="J9" s="31" t="s">
        <v>25</v>
      </c>
      <c r="K9" s="33" t="s">
        <v>26</v>
      </c>
      <c r="L9" s="36" t="s">
        <v>24</v>
      </c>
      <c r="M9" s="31" t="s">
        <v>25</v>
      </c>
      <c r="N9" s="33" t="s">
        <v>26</v>
      </c>
      <c r="O9" s="36" t="s">
        <v>24</v>
      </c>
      <c r="P9" s="31" t="s">
        <v>25</v>
      </c>
      <c r="Q9" s="33" t="s">
        <v>26</v>
      </c>
      <c r="R9" s="36" t="s">
        <v>24</v>
      </c>
      <c r="S9" s="31" t="s">
        <v>25</v>
      </c>
      <c r="T9" s="33" t="s">
        <v>26</v>
      </c>
      <c r="U9" s="30"/>
      <c r="V9" s="30"/>
    </row>
    <row r="10" s="7" customFormat="true" ht="20.1" hidden="false" customHeight="true" outlineLevel="0" collapsed="false">
      <c r="E10" s="37" t="s">
        <v>27</v>
      </c>
      <c r="F10" s="32" t="s">
        <v>28</v>
      </c>
      <c r="G10" s="37" t="s">
        <v>29</v>
      </c>
      <c r="H10" s="33" t="s">
        <v>30</v>
      </c>
      <c r="I10" s="32" t="s">
        <v>28</v>
      </c>
      <c r="J10" s="37" t="s">
        <v>29</v>
      </c>
      <c r="K10" s="33" t="s">
        <v>30</v>
      </c>
      <c r="L10" s="32" t="s">
        <v>28</v>
      </c>
      <c r="M10" s="37" t="s">
        <v>29</v>
      </c>
      <c r="N10" s="33" t="s">
        <v>30</v>
      </c>
      <c r="O10" s="32" t="s">
        <v>28</v>
      </c>
      <c r="P10" s="37" t="s">
        <v>29</v>
      </c>
      <c r="Q10" s="33" t="s">
        <v>30</v>
      </c>
      <c r="R10" s="32" t="s">
        <v>28</v>
      </c>
      <c r="S10" s="37" t="s">
        <v>29</v>
      </c>
      <c r="T10" s="33" t="s">
        <v>30</v>
      </c>
      <c r="U10" s="24"/>
    </row>
    <row r="11" s="7" customFormat="true" ht="20.1" hidden="false" customHeight="true" outlineLevel="0" collapsed="false">
      <c r="A11" s="38"/>
      <c r="B11" s="38"/>
      <c r="C11" s="38"/>
      <c r="D11" s="38"/>
      <c r="E11" s="39" t="s">
        <v>31</v>
      </c>
      <c r="F11" s="40" t="s">
        <v>32</v>
      </c>
      <c r="G11" s="39"/>
      <c r="H11" s="41" t="s">
        <v>33</v>
      </c>
      <c r="I11" s="40" t="s">
        <v>32</v>
      </c>
      <c r="J11" s="39"/>
      <c r="K11" s="41" t="s">
        <v>33</v>
      </c>
      <c r="L11" s="40" t="s">
        <v>32</v>
      </c>
      <c r="M11" s="39"/>
      <c r="N11" s="41" t="s">
        <v>33</v>
      </c>
      <c r="O11" s="40" t="s">
        <v>32</v>
      </c>
      <c r="P11" s="39"/>
      <c r="Q11" s="41" t="s">
        <v>33</v>
      </c>
      <c r="R11" s="40" t="s">
        <v>32</v>
      </c>
      <c r="S11" s="39"/>
      <c r="T11" s="41" t="s">
        <v>33</v>
      </c>
      <c r="U11" s="42"/>
      <c r="V11" s="38"/>
    </row>
    <row r="12" s="45" customFormat="true" ht="24.95" hidden="false" customHeight="true" outlineLevel="0" collapsed="false">
      <c r="A12" s="33" t="s">
        <v>34</v>
      </c>
      <c r="B12" s="33"/>
      <c r="C12" s="33"/>
      <c r="D12" s="33"/>
      <c r="E12" s="43" t="n">
        <f aca="false">SUM(E13:E20)</f>
        <v>9016.9</v>
      </c>
      <c r="F12" s="43" t="n">
        <f aca="false">SUM(F13:F20)</f>
        <v>5866.58</v>
      </c>
      <c r="G12" s="43" t="n">
        <f aca="false">SUM(G13:G20)</f>
        <v>5369.2</v>
      </c>
      <c r="H12" s="43" t="n">
        <f aca="false">SUM(H13:H20)</f>
        <v>8179.76</v>
      </c>
      <c r="I12" s="43" t="n">
        <f aca="false">SUM(I13:I20)</f>
        <v>572.61</v>
      </c>
      <c r="J12" s="43" t="n">
        <f aca="false">SUM(J13:J20)</f>
        <v>481.85</v>
      </c>
      <c r="K12" s="43" t="n">
        <f aca="false">SUM(K13:K20)</f>
        <v>671.36</v>
      </c>
      <c r="L12" s="43" t="n">
        <f aca="false">SUM(L13:L20)</f>
        <v>157.21</v>
      </c>
      <c r="M12" s="43" t="n">
        <f aca="false">SUM(M13:M20)</f>
        <v>91.8</v>
      </c>
      <c r="N12" s="43" t="n">
        <f aca="false">SUM(N13:N20)</f>
        <v>123.51</v>
      </c>
      <c r="O12" s="43" t="n">
        <f aca="false">SUM(O13:O20)</f>
        <v>14.64</v>
      </c>
      <c r="P12" s="43" t="n">
        <f aca="false">SUM(P13:P20)</f>
        <v>21.12</v>
      </c>
      <c r="Q12" s="43" t="n">
        <f aca="false">SUM(Q13:Q20)</f>
        <v>42.27</v>
      </c>
      <c r="R12" s="44" t="s">
        <v>35</v>
      </c>
      <c r="S12" s="44" t="s">
        <v>35</v>
      </c>
      <c r="T12" s="44" t="s">
        <v>35</v>
      </c>
      <c r="U12" s="32" t="s">
        <v>27</v>
      </c>
      <c r="V12" s="32"/>
    </row>
    <row r="13" s="46" customFormat="true" ht="24.95" hidden="false" customHeight="true" outlineLevel="0" collapsed="false">
      <c r="A13" s="46" t="s">
        <v>36</v>
      </c>
      <c r="E13" s="47" t="n">
        <v>1810.57</v>
      </c>
      <c r="F13" s="47" t="n">
        <v>1121</v>
      </c>
      <c r="G13" s="47" t="n">
        <v>1040.54</v>
      </c>
      <c r="H13" s="47" t="n">
        <v>1635.68</v>
      </c>
      <c r="I13" s="47" t="n">
        <v>93.52</v>
      </c>
      <c r="J13" s="47" t="n">
        <v>70.01</v>
      </c>
      <c r="K13" s="48" t="n">
        <v>131.87</v>
      </c>
      <c r="L13" s="49" t="n">
        <v>55.2</v>
      </c>
      <c r="M13" s="47" t="n">
        <v>32.4</v>
      </c>
      <c r="N13" s="48" t="n">
        <v>38.9</v>
      </c>
      <c r="O13" s="49" t="n">
        <v>1.48</v>
      </c>
      <c r="P13" s="47" t="n">
        <v>2.77</v>
      </c>
      <c r="Q13" s="48" t="n">
        <v>4.12</v>
      </c>
      <c r="R13" s="44" t="s">
        <v>35</v>
      </c>
      <c r="S13" s="44" t="s">
        <v>35</v>
      </c>
      <c r="T13" s="44" t="s">
        <v>35</v>
      </c>
      <c r="U13" s="50"/>
      <c r="V13" s="51" t="s">
        <v>37</v>
      </c>
    </row>
    <row r="14" s="46" customFormat="true" ht="24.95" hidden="false" customHeight="true" outlineLevel="0" collapsed="false">
      <c r="A14" s="46" t="s">
        <v>38</v>
      </c>
      <c r="E14" s="47" t="n">
        <v>944.54</v>
      </c>
      <c r="F14" s="47" t="n">
        <v>523.51</v>
      </c>
      <c r="G14" s="47" t="n">
        <v>516.04</v>
      </c>
      <c r="H14" s="47" t="n">
        <v>846.18</v>
      </c>
      <c r="I14" s="47" t="n">
        <v>82.08</v>
      </c>
      <c r="J14" s="47" t="n">
        <v>67.02</v>
      </c>
      <c r="K14" s="48" t="n">
        <v>94.75</v>
      </c>
      <c r="L14" s="44" t="s">
        <v>35</v>
      </c>
      <c r="M14" s="44" t="s">
        <v>35</v>
      </c>
      <c r="N14" s="44" t="s">
        <v>35</v>
      </c>
      <c r="O14" s="49" t="n">
        <v>1.32</v>
      </c>
      <c r="P14" s="47" t="n">
        <v>4.38</v>
      </c>
      <c r="Q14" s="48" t="n">
        <v>3.61</v>
      </c>
      <c r="R14" s="44" t="s">
        <v>35</v>
      </c>
      <c r="S14" s="44" t="s">
        <v>35</v>
      </c>
      <c r="T14" s="44" t="s">
        <v>35</v>
      </c>
      <c r="U14" s="50"/>
      <c r="V14" s="52" t="s">
        <v>39</v>
      </c>
    </row>
    <row r="15" s="46" customFormat="true" ht="24.95" hidden="false" customHeight="true" outlineLevel="0" collapsed="false">
      <c r="A15" s="46" t="s">
        <v>40</v>
      </c>
      <c r="E15" s="47" t="n">
        <v>886.87</v>
      </c>
      <c r="F15" s="47" t="n">
        <v>417.69</v>
      </c>
      <c r="G15" s="47" t="n">
        <v>428.77</v>
      </c>
      <c r="H15" s="47" t="n">
        <v>817.08</v>
      </c>
      <c r="I15" s="47" t="n">
        <v>33.32</v>
      </c>
      <c r="J15" s="47" t="n">
        <v>34.71</v>
      </c>
      <c r="K15" s="48" t="n">
        <v>65.86</v>
      </c>
      <c r="L15" s="44" t="s">
        <v>35</v>
      </c>
      <c r="M15" s="44" t="s">
        <v>35</v>
      </c>
      <c r="N15" s="44" t="s">
        <v>35</v>
      </c>
      <c r="O15" s="49" t="n">
        <v>0.77</v>
      </c>
      <c r="P15" s="47" t="n">
        <v>1.53</v>
      </c>
      <c r="Q15" s="48" t="n">
        <v>3.93</v>
      </c>
      <c r="R15" s="44" t="s">
        <v>35</v>
      </c>
      <c r="S15" s="44" t="s">
        <v>35</v>
      </c>
      <c r="T15" s="44" t="s">
        <v>35</v>
      </c>
      <c r="U15" s="50"/>
      <c r="V15" s="52" t="s">
        <v>41</v>
      </c>
    </row>
    <row r="16" s="46" customFormat="true" ht="24.95" hidden="false" customHeight="true" outlineLevel="0" collapsed="false">
      <c r="A16" s="46" t="s">
        <v>42</v>
      </c>
      <c r="E16" s="47" t="n">
        <v>1561.04</v>
      </c>
      <c r="F16" s="47" t="n">
        <v>856.17</v>
      </c>
      <c r="G16" s="47" t="n">
        <v>782.36</v>
      </c>
      <c r="H16" s="47" t="n">
        <v>1447.37</v>
      </c>
      <c r="I16" s="47" t="n">
        <v>83.53</v>
      </c>
      <c r="J16" s="47" t="n">
        <v>84.73</v>
      </c>
      <c r="K16" s="48" t="n">
        <v>103.21</v>
      </c>
      <c r="L16" s="49" t="n">
        <v>11.4</v>
      </c>
      <c r="M16" s="47" t="n">
        <v>6.9</v>
      </c>
      <c r="N16" s="48" t="n">
        <v>4.5</v>
      </c>
      <c r="O16" s="49" t="n">
        <v>1.18</v>
      </c>
      <c r="P16" s="47" t="n">
        <v>4.05</v>
      </c>
      <c r="Q16" s="48" t="n">
        <v>5.96</v>
      </c>
      <c r="R16" s="44" t="s">
        <v>35</v>
      </c>
      <c r="S16" s="44" t="s">
        <v>35</v>
      </c>
      <c r="T16" s="44" t="s">
        <v>35</v>
      </c>
      <c r="U16" s="50"/>
      <c r="V16" s="52" t="s">
        <v>43</v>
      </c>
    </row>
    <row r="17" s="46" customFormat="true" ht="24.95" hidden="false" customHeight="true" outlineLevel="0" collapsed="false">
      <c r="A17" s="46" t="s">
        <v>44</v>
      </c>
      <c r="E17" s="47" t="n">
        <v>924.03</v>
      </c>
      <c r="F17" s="47" t="n">
        <v>759.83</v>
      </c>
      <c r="G17" s="47" t="n">
        <v>628.27</v>
      </c>
      <c r="H17" s="47" t="n">
        <v>822.05</v>
      </c>
      <c r="I17" s="47" t="n">
        <v>60.05</v>
      </c>
      <c r="J17" s="47" t="n">
        <v>41.31</v>
      </c>
      <c r="K17" s="48" t="n">
        <v>78.43</v>
      </c>
      <c r="L17" s="49" t="n">
        <v>6</v>
      </c>
      <c r="M17" s="44" t="s">
        <v>35</v>
      </c>
      <c r="N17" s="48" t="n">
        <v>6</v>
      </c>
      <c r="O17" s="49" t="n">
        <v>8.99</v>
      </c>
      <c r="P17" s="47" t="n">
        <v>3.95</v>
      </c>
      <c r="Q17" s="48" t="n">
        <v>17.55</v>
      </c>
      <c r="R17" s="44" t="s">
        <v>35</v>
      </c>
      <c r="S17" s="44" t="s">
        <v>35</v>
      </c>
      <c r="T17" s="44" t="s">
        <v>35</v>
      </c>
      <c r="U17" s="50"/>
      <c r="V17" s="52" t="s">
        <v>45</v>
      </c>
    </row>
    <row r="18" s="46" customFormat="true" ht="24.95" hidden="false" customHeight="true" outlineLevel="0" collapsed="false">
      <c r="A18" s="46" t="s">
        <v>46</v>
      </c>
      <c r="E18" s="47" t="n">
        <v>800.57</v>
      </c>
      <c r="F18" s="47" t="n">
        <v>667.81</v>
      </c>
      <c r="G18" s="47" t="n">
        <v>602.49</v>
      </c>
      <c r="H18" s="47" t="n">
        <v>738.26</v>
      </c>
      <c r="I18" s="47" t="n">
        <v>56.81</v>
      </c>
      <c r="J18" s="47" t="n">
        <v>43.55</v>
      </c>
      <c r="K18" s="48" t="n">
        <v>61.67</v>
      </c>
      <c r="L18" s="49" t="n">
        <v>1.5</v>
      </c>
      <c r="M18" s="47" t="n">
        <v>1.5</v>
      </c>
      <c r="N18" s="44" t="s">
        <v>35</v>
      </c>
      <c r="O18" s="49" t="n">
        <v>0.17</v>
      </c>
      <c r="P18" s="47" t="n">
        <v>0.07</v>
      </c>
      <c r="Q18" s="48" t="n">
        <v>0.64</v>
      </c>
      <c r="R18" s="44" t="s">
        <v>35</v>
      </c>
      <c r="S18" s="44" t="s">
        <v>35</v>
      </c>
      <c r="T18" s="44" t="s">
        <v>35</v>
      </c>
      <c r="U18" s="50"/>
      <c r="V18" s="52" t="s">
        <v>47</v>
      </c>
    </row>
    <row r="19" s="46" customFormat="true" ht="24.95" hidden="false" customHeight="true" outlineLevel="0" collapsed="false">
      <c r="A19" s="46" t="s">
        <v>48</v>
      </c>
      <c r="E19" s="47" t="n">
        <v>1169.8</v>
      </c>
      <c r="F19" s="47" t="n">
        <v>874.54</v>
      </c>
      <c r="G19" s="47" t="n">
        <v>793.95</v>
      </c>
      <c r="H19" s="47" t="n">
        <v>1032.74</v>
      </c>
      <c r="I19" s="47" t="n">
        <v>107.8</v>
      </c>
      <c r="J19" s="47" t="n">
        <v>88.96</v>
      </c>
      <c r="K19" s="48" t="n">
        <v>97.36</v>
      </c>
      <c r="L19" s="49" t="n">
        <v>36</v>
      </c>
      <c r="M19" s="47" t="n">
        <v>42</v>
      </c>
      <c r="N19" s="48" t="n">
        <v>36</v>
      </c>
      <c r="O19" s="49" t="n">
        <v>0.58</v>
      </c>
      <c r="P19" s="47" t="n">
        <v>1.24</v>
      </c>
      <c r="Q19" s="48" t="n">
        <v>3.7</v>
      </c>
      <c r="R19" s="44" t="s">
        <v>35</v>
      </c>
      <c r="S19" s="44" t="s">
        <v>35</v>
      </c>
      <c r="T19" s="44" t="s">
        <v>35</v>
      </c>
      <c r="U19" s="50"/>
      <c r="V19" s="52" t="s">
        <v>49</v>
      </c>
    </row>
    <row r="20" s="46" customFormat="true" ht="24.95" hidden="false" customHeight="true" outlineLevel="0" collapsed="false">
      <c r="A20" s="46" t="s">
        <v>50</v>
      </c>
      <c r="E20" s="47" t="n">
        <v>919.48</v>
      </c>
      <c r="F20" s="47" t="n">
        <v>646.03</v>
      </c>
      <c r="G20" s="47" t="n">
        <v>576.78</v>
      </c>
      <c r="H20" s="47" t="n">
        <v>840.4</v>
      </c>
      <c r="I20" s="47" t="n">
        <v>55.5</v>
      </c>
      <c r="J20" s="47" t="n">
        <v>51.56</v>
      </c>
      <c r="K20" s="48" t="n">
        <v>38.21</v>
      </c>
      <c r="L20" s="49" t="n">
        <v>47.11</v>
      </c>
      <c r="M20" s="47" t="n">
        <v>9</v>
      </c>
      <c r="N20" s="48" t="n">
        <v>38.11</v>
      </c>
      <c r="O20" s="49" t="n">
        <v>0.15</v>
      </c>
      <c r="P20" s="47" t="n">
        <v>3.13</v>
      </c>
      <c r="Q20" s="48" t="n">
        <v>2.76</v>
      </c>
      <c r="R20" s="44" t="s">
        <v>35</v>
      </c>
      <c r="S20" s="44" t="s">
        <v>35</v>
      </c>
      <c r="T20" s="44" t="s">
        <v>35</v>
      </c>
      <c r="U20" s="50"/>
      <c r="V20" s="52" t="s">
        <v>51</v>
      </c>
    </row>
    <row r="21" s="46" customFormat="true" ht="9" hidden="false" customHeight="true" outlineLevel="0" collapsed="false">
      <c r="A21" s="53"/>
      <c r="B21" s="53"/>
      <c r="C21" s="53"/>
      <c r="D21" s="53"/>
      <c r="E21" s="54"/>
      <c r="F21" s="54"/>
      <c r="G21" s="54"/>
      <c r="H21" s="54"/>
      <c r="I21" s="54"/>
      <c r="J21" s="54"/>
      <c r="K21" s="53"/>
      <c r="L21" s="55"/>
      <c r="M21" s="54"/>
      <c r="N21" s="53"/>
      <c r="O21" s="55"/>
      <c r="P21" s="54"/>
      <c r="Q21" s="53"/>
      <c r="R21" s="54"/>
      <c r="S21" s="53"/>
      <c r="T21" s="54"/>
      <c r="U21" s="53"/>
      <c r="V21" s="53"/>
    </row>
    <row r="22" s="46" customFormat="true" ht="9" hidden="false" customHeight="true" outlineLevel="0" collapsed="false">
      <c r="P22" s="52"/>
    </row>
    <row r="23" s="46" customFormat="true" ht="20.1" hidden="false" customHeight="true" outlineLevel="0" collapsed="false">
      <c r="B23" s="46" t="s">
        <v>52</v>
      </c>
      <c r="P23" s="52"/>
    </row>
    <row r="24" s="56" customFormat="true" ht="20.1" hidden="false" customHeight="true" outlineLevel="0" collapsed="false">
      <c r="A24" s="46"/>
      <c r="B24" s="56" t="s">
        <v>53</v>
      </c>
      <c r="P24" s="52"/>
    </row>
    <row r="25" s="56" customFormat="true" ht="17.25" hidden="false" customHeight="true" outlineLevel="0" collapsed="false"/>
    <row r="41" customFormat="false" ht="24.75" hidden="false" customHeight="true" outlineLevel="0" collapsed="false"/>
  </sheetData>
  <mergeCells count="17">
    <mergeCell ref="T4:V4"/>
    <mergeCell ref="I5:K5"/>
    <mergeCell ref="R5:T5"/>
    <mergeCell ref="A6:D6"/>
    <mergeCell ref="F6:H6"/>
    <mergeCell ref="I6:K6"/>
    <mergeCell ref="L6:N6"/>
    <mergeCell ref="O6:Q6"/>
    <mergeCell ref="R6:T6"/>
    <mergeCell ref="A7:D9"/>
    <mergeCell ref="F7:H7"/>
    <mergeCell ref="L7:N7"/>
    <mergeCell ref="O7:Q7"/>
    <mergeCell ref="R7:T7"/>
    <mergeCell ref="U7:V9"/>
    <mergeCell ref="A12:D12"/>
    <mergeCell ref="U12:V12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07-24T01:06:19Z</cp:lastPrinted>
  <dcterms:modified xsi:type="dcterms:W3CDTF">2016-07-11T12:46:18Z</dcterms:modified>
  <cp:revision>0</cp:revision>
  <dc:subject/>
  <dc:title/>
</cp:coreProperties>
</file>