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oans Operation for Farmer of The Bank for Agriculture and Agricultural Co-Operatives by Type and District: 2014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ตูล</t>
  </si>
  <si>
    <t xml:space="preserve">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ตูล</t>
    </r>
  </si>
  <si>
    <t xml:space="preserve"> Source:  Bank of Agriculture and Agricultural Cooperatives, Sa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00</xdr:colOff>
      <xdr:row>0</xdr:row>
      <xdr:rowOff>0</xdr:rowOff>
    </xdr:from>
    <xdr:to>
      <xdr:col>24</xdr:col>
      <xdr:colOff>36720</xdr:colOff>
      <xdr:row>31</xdr:row>
      <xdr:rowOff>23760</xdr:rowOff>
    </xdr:to>
    <xdr:grpSp>
      <xdr:nvGrpSpPr>
        <xdr:cNvPr id="0" name="Group 213"/>
        <xdr:cNvGrpSpPr/>
      </xdr:nvGrpSpPr>
      <xdr:grpSpPr>
        <a:xfrm>
          <a:off x="14615640" y="0"/>
          <a:ext cx="674280" cy="6557760"/>
          <a:chOff x="14615640" y="0"/>
          <a:chExt cx="674280" cy="6557760"/>
        </a:xfrm>
      </xdr:grpSpPr>
      <xdr:sp>
        <xdr:nvSpPr>
          <xdr:cNvPr id="1" name="Text Box 6"/>
          <xdr:cNvSpPr/>
        </xdr:nvSpPr>
        <xdr:spPr>
          <a:xfrm>
            <a:off x="14729400" y="1469520"/>
            <a:ext cx="536040" cy="46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640" y="6152040"/>
            <a:ext cx="67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960" y="0"/>
            <a:ext cx="0" cy="615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Z30" activeCellId="0" sqref="Z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.11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5" t="s">
        <v>6</v>
      </c>
      <c r="S4" s="15"/>
      <c r="T4" s="15"/>
      <c r="U4" s="16"/>
      <c r="V4" s="12"/>
    </row>
    <row r="5" s="14" customFormat="true" ht="18" hidden="false" customHeight="true" outlineLevel="0" collapsed="false">
      <c r="A5" s="18"/>
      <c r="B5" s="18"/>
      <c r="C5" s="18"/>
      <c r="D5" s="18"/>
      <c r="E5" s="19" t="s">
        <v>7</v>
      </c>
      <c r="F5" s="19" t="s">
        <v>8</v>
      </c>
      <c r="G5" s="19"/>
      <c r="H5" s="19"/>
      <c r="I5" s="20" t="s">
        <v>9</v>
      </c>
      <c r="J5" s="20"/>
      <c r="K5" s="20"/>
      <c r="L5" s="19" t="s">
        <v>10</v>
      </c>
      <c r="M5" s="19"/>
      <c r="N5" s="19"/>
      <c r="O5" s="19" t="s">
        <v>11</v>
      </c>
      <c r="P5" s="19"/>
      <c r="Q5" s="19"/>
      <c r="R5" s="19" t="s">
        <v>12</v>
      </c>
      <c r="S5" s="19"/>
      <c r="T5" s="19"/>
      <c r="U5" s="21"/>
    </row>
    <row r="6" s="14" customFormat="true" ht="18" hidden="false" customHeight="true" outlineLevel="0" collapsed="false">
      <c r="A6" s="22" t="s">
        <v>13</v>
      </c>
      <c r="B6" s="22"/>
      <c r="C6" s="22"/>
      <c r="D6" s="22"/>
      <c r="E6" s="19" t="s">
        <v>14</v>
      </c>
      <c r="F6" s="23" t="s">
        <v>15</v>
      </c>
      <c r="G6" s="23"/>
      <c r="H6" s="23"/>
      <c r="I6" s="24"/>
      <c r="J6" s="25" t="s">
        <v>16</v>
      </c>
      <c r="K6" s="26"/>
      <c r="L6" s="23" t="s">
        <v>17</v>
      </c>
      <c r="M6" s="23"/>
      <c r="N6" s="23"/>
      <c r="O6" s="23" t="s">
        <v>18</v>
      </c>
      <c r="P6" s="23"/>
      <c r="Q6" s="23"/>
      <c r="R6" s="23" t="s">
        <v>19</v>
      </c>
      <c r="S6" s="23"/>
      <c r="T6" s="23"/>
      <c r="U6" s="27" t="s">
        <v>20</v>
      </c>
      <c r="V6" s="27"/>
    </row>
    <row r="7" s="14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28"/>
      <c r="H7" s="30" t="s">
        <v>22</v>
      </c>
      <c r="I7" s="29"/>
      <c r="J7" s="13"/>
      <c r="K7" s="30" t="s">
        <v>22</v>
      </c>
      <c r="L7" s="29"/>
      <c r="M7" s="28"/>
      <c r="N7" s="30" t="s">
        <v>22</v>
      </c>
      <c r="O7" s="29"/>
      <c r="P7" s="28"/>
      <c r="Q7" s="30" t="s">
        <v>22</v>
      </c>
      <c r="R7" s="31"/>
      <c r="S7" s="13"/>
      <c r="T7" s="32" t="s">
        <v>22</v>
      </c>
      <c r="U7" s="27"/>
      <c r="V7" s="27"/>
    </row>
    <row r="8" s="14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3" t="s">
        <v>24</v>
      </c>
      <c r="S8" s="28" t="s">
        <v>25</v>
      </c>
      <c r="T8" s="30" t="s">
        <v>26</v>
      </c>
      <c r="U8" s="27"/>
      <c r="V8" s="27"/>
    </row>
    <row r="9" s="14" customFormat="true" ht="18" hidden="false" customHeight="true" outlineLevel="0" collapsed="false">
      <c r="E9" s="34" t="s">
        <v>27</v>
      </c>
      <c r="F9" s="29" t="s">
        <v>28</v>
      </c>
      <c r="G9" s="34" t="s">
        <v>29</v>
      </c>
      <c r="H9" s="30" t="s">
        <v>23</v>
      </c>
      <c r="I9" s="29" t="s">
        <v>28</v>
      </c>
      <c r="J9" s="34" t="s">
        <v>29</v>
      </c>
      <c r="K9" s="30" t="s">
        <v>23</v>
      </c>
      <c r="L9" s="29" t="s">
        <v>28</v>
      </c>
      <c r="M9" s="34" t="s">
        <v>29</v>
      </c>
      <c r="N9" s="30" t="s">
        <v>23</v>
      </c>
      <c r="O9" s="29" t="s">
        <v>28</v>
      </c>
      <c r="P9" s="34" t="s">
        <v>29</v>
      </c>
      <c r="Q9" s="30" t="s">
        <v>23</v>
      </c>
      <c r="R9" s="29" t="s">
        <v>28</v>
      </c>
      <c r="S9" s="34" t="s">
        <v>29</v>
      </c>
      <c r="T9" s="30" t="s">
        <v>23</v>
      </c>
      <c r="U9" s="21"/>
    </row>
    <row r="10" s="14" customFormat="true" ht="18" hidden="false" customHeight="true" outlineLevel="0" collapsed="false">
      <c r="A10" s="35"/>
      <c r="B10" s="35"/>
      <c r="C10" s="35"/>
      <c r="D10" s="35"/>
      <c r="E10" s="36" t="s">
        <v>30</v>
      </c>
      <c r="F10" s="37" t="s">
        <v>31</v>
      </c>
      <c r="G10" s="36"/>
      <c r="H10" s="38" t="s">
        <v>32</v>
      </c>
      <c r="I10" s="37" t="s">
        <v>31</v>
      </c>
      <c r="J10" s="36"/>
      <c r="K10" s="38" t="s">
        <v>32</v>
      </c>
      <c r="L10" s="37" t="s">
        <v>31</v>
      </c>
      <c r="M10" s="36"/>
      <c r="N10" s="38" t="s">
        <v>32</v>
      </c>
      <c r="O10" s="37" t="s">
        <v>31</v>
      </c>
      <c r="P10" s="36"/>
      <c r="Q10" s="38" t="s">
        <v>32</v>
      </c>
      <c r="R10" s="37" t="s">
        <v>31</v>
      </c>
      <c r="S10" s="36"/>
      <c r="T10" s="38" t="s">
        <v>32</v>
      </c>
      <c r="U10" s="39"/>
      <c r="V10" s="35"/>
    </row>
    <row r="11" s="44" customFormat="true" ht="24" hidden="false" customHeight="true" outlineLevel="0" collapsed="false">
      <c r="A11" s="40" t="s">
        <v>33</v>
      </c>
      <c r="B11" s="40"/>
      <c r="C11" s="40"/>
      <c r="D11" s="40"/>
      <c r="E11" s="41" t="n">
        <f aca="false">SUM(E12:E18)</f>
        <v>3825</v>
      </c>
      <c r="F11" s="41" t="n">
        <f aca="false">SUM(F12:F18)</f>
        <v>1204.32</v>
      </c>
      <c r="G11" s="41" t="n">
        <f aca="false">SUM(G12:G18)</f>
        <v>733.53</v>
      </c>
      <c r="H11" s="41" t="n">
        <f aca="false">SUM(H12:H18)</f>
        <v>3650.63</v>
      </c>
      <c r="I11" s="41" t="n">
        <f aca="false">SUM(I12:I18)</f>
        <v>204</v>
      </c>
      <c r="J11" s="41" t="n">
        <f aca="false">SUM(J12:J18)</f>
        <v>228</v>
      </c>
      <c r="K11" s="41" t="n">
        <f aca="false">SUM(K12:K18)</f>
        <v>363.72</v>
      </c>
      <c r="L11" s="42" t="n">
        <f aca="false">SUM(L12:L18)</f>
        <v>0</v>
      </c>
      <c r="M11" s="42" t="n">
        <f aca="false">SUM(M12:M18)</f>
        <v>0</v>
      </c>
      <c r="N11" s="42" t="n">
        <f aca="false">SUM(N12:N18)</f>
        <v>0</v>
      </c>
      <c r="O11" s="41" t="n">
        <f aca="false">SUM(O12:O18)</f>
        <v>1.21</v>
      </c>
      <c r="P11" s="41" t="n">
        <f aca="false">SUM(P12:P18)</f>
        <v>25.56</v>
      </c>
      <c r="Q11" s="41" t="n">
        <f aca="false">SUM(Q12:Q18)</f>
        <v>35.96</v>
      </c>
      <c r="R11" s="42" t="n">
        <f aca="false">SUM(R12:R18)</f>
        <v>0</v>
      </c>
      <c r="S11" s="42" t="n">
        <f aca="false">SUM(S12:S18)</f>
        <v>0</v>
      </c>
      <c r="T11" s="42" t="n">
        <f aca="false">SUM(T12:T18)</f>
        <v>0</v>
      </c>
      <c r="U11" s="43" t="s">
        <v>27</v>
      </c>
      <c r="V11" s="43"/>
    </row>
    <row r="12" customFormat="false" ht="18.75" hidden="false" customHeight="false" outlineLevel="0" collapsed="false">
      <c r="A12" s="45" t="s">
        <v>34</v>
      </c>
      <c r="B12" s="46"/>
      <c r="C12" s="45"/>
      <c r="D12" s="45"/>
      <c r="E12" s="47" t="n">
        <v>674</v>
      </c>
      <c r="F12" s="47" t="n">
        <v>128.82</v>
      </c>
      <c r="G12" s="47" t="n">
        <v>80.4</v>
      </c>
      <c r="H12" s="47" t="n">
        <v>655.81</v>
      </c>
      <c r="I12" s="47" t="n">
        <v>48</v>
      </c>
      <c r="J12" s="47" t="n">
        <v>63</v>
      </c>
      <c r="K12" s="48" t="n">
        <v>104.42</v>
      </c>
      <c r="L12" s="49" t="n">
        <v>0</v>
      </c>
      <c r="M12" s="49" t="n">
        <v>0</v>
      </c>
      <c r="N12" s="49" t="n">
        <v>0</v>
      </c>
      <c r="O12" s="50" t="n">
        <v>0.37</v>
      </c>
      <c r="P12" s="47" t="n">
        <v>2.85</v>
      </c>
      <c r="Q12" s="48" t="n">
        <v>4.44</v>
      </c>
      <c r="R12" s="51" t="n">
        <v>0</v>
      </c>
      <c r="S12" s="51" t="n">
        <v>0</v>
      </c>
      <c r="T12" s="51" t="n">
        <v>0</v>
      </c>
      <c r="U12" s="52" t="s">
        <v>35</v>
      </c>
      <c r="V12" s="45"/>
    </row>
    <row r="13" customFormat="false" ht="18.75" hidden="false" customHeight="false" outlineLevel="0" collapsed="false">
      <c r="A13" s="45" t="s">
        <v>36</v>
      </c>
      <c r="B13" s="53"/>
      <c r="C13" s="45"/>
      <c r="D13" s="45"/>
      <c r="E13" s="47" t="n">
        <v>93</v>
      </c>
      <c r="F13" s="47" t="n">
        <v>46.43</v>
      </c>
      <c r="G13" s="47" t="n">
        <v>24.88</v>
      </c>
      <c r="H13" s="47" t="n">
        <v>88.09</v>
      </c>
      <c r="I13" s="47" t="n">
        <v>4</v>
      </c>
      <c r="J13" s="47" t="n">
        <v>55</v>
      </c>
      <c r="K13" s="48" t="n">
        <v>2.64</v>
      </c>
      <c r="L13" s="49" t="n">
        <v>0</v>
      </c>
      <c r="M13" s="49" t="n">
        <v>0</v>
      </c>
      <c r="N13" s="49" t="n">
        <v>0</v>
      </c>
      <c r="O13" s="50" t="n">
        <v>0.34</v>
      </c>
      <c r="P13" s="47" t="n">
        <v>0.95</v>
      </c>
      <c r="Q13" s="48" t="n">
        <v>0.61</v>
      </c>
      <c r="R13" s="51" t="n">
        <v>0</v>
      </c>
      <c r="S13" s="51" t="n">
        <v>0</v>
      </c>
      <c r="T13" s="51" t="n">
        <v>0</v>
      </c>
      <c r="U13" s="54" t="s">
        <v>37</v>
      </c>
      <c r="V13" s="45"/>
    </row>
    <row r="14" customFormat="false" ht="18.75" hidden="false" customHeight="false" outlineLevel="0" collapsed="false">
      <c r="A14" s="45" t="s">
        <v>38</v>
      </c>
      <c r="B14" s="53"/>
      <c r="C14" s="55"/>
      <c r="D14" s="55"/>
      <c r="E14" s="47" t="n">
        <v>576</v>
      </c>
      <c r="F14" s="47" t="n">
        <v>379.88</v>
      </c>
      <c r="G14" s="47" t="n">
        <v>250.44</v>
      </c>
      <c r="H14" s="47" t="n">
        <v>545.99</v>
      </c>
      <c r="I14" s="47" t="n">
        <v>25</v>
      </c>
      <c r="J14" s="47" t="n">
        <v>14</v>
      </c>
      <c r="K14" s="48" t="n">
        <v>21.79</v>
      </c>
      <c r="L14" s="49" t="n">
        <v>0</v>
      </c>
      <c r="M14" s="49" t="n">
        <v>0</v>
      </c>
      <c r="N14" s="49" t="n">
        <v>0</v>
      </c>
      <c r="O14" s="50" t="n">
        <v>0.34</v>
      </c>
      <c r="P14" s="47" t="n">
        <v>7.47</v>
      </c>
      <c r="Q14" s="48" t="n">
        <v>5.39</v>
      </c>
      <c r="R14" s="51" t="n">
        <v>0</v>
      </c>
      <c r="S14" s="51" t="n">
        <v>0</v>
      </c>
      <c r="T14" s="51" t="n">
        <v>0</v>
      </c>
      <c r="U14" s="54" t="s">
        <v>39</v>
      </c>
      <c r="V14" s="55"/>
    </row>
    <row r="15" customFormat="false" ht="18.75" hidden="false" customHeight="false" outlineLevel="0" collapsed="false">
      <c r="A15" s="45" t="s">
        <v>40</v>
      </c>
      <c r="B15" s="53"/>
      <c r="C15" s="55"/>
      <c r="D15" s="55"/>
      <c r="E15" s="47" t="n">
        <v>608</v>
      </c>
      <c r="F15" s="47" t="n">
        <v>170.5</v>
      </c>
      <c r="G15" s="47" t="n">
        <v>91.1</v>
      </c>
      <c r="H15" s="47" t="n">
        <v>574.19</v>
      </c>
      <c r="I15" s="47" t="n">
        <v>24</v>
      </c>
      <c r="J15" s="47" t="n">
        <v>20</v>
      </c>
      <c r="K15" s="48" t="n">
        <v>78.85</v>
      </c>
      <c r="L15" s="49" t="n">
        <v>0</v>
      </c>
      <c r="M15" s="49" t="n">
        <v>0</v>
      </c>
      <c r="N15" s="49" t="n">
        <v>0</v>
      </c>
      <c r="O15" s="49" t="n">
        <v>0</v>
      </c>
      <c r="P15" s="47" t="n">
        <v>0.87</v>
      </c>
      <c r="Q15" s="48" t="n">
        <v>2.04</v>
      </c>
      <c r="R15" s="51" t="n">
        <v>0</v>
      </c>
      <c r="S15" s="51" t="n">
        <v>0</v>
      </c>
      <c r="T15" s="51" t="n">
        <v>0</v>
      </c>
      <c r="U15" s="54" t="s">
        <v>41</v>
      </c>
      <c r="V15" s="55"/>
    </row>
    <row r="16" customFormat="false" ht="18.75" hidden="false" customHeight="false" outlineLevel="0" collapsed="false">
      <c r="A16" s="45" t="s">
        <v>42</v>
      </c>
      <c r="B16" s="53"/>
      <c r="C16" s="55"/>
      <c r="D16" s="55"/>
      <c r="E16" s="47" t="n">
        <v>1004</v>
      </c>
      <c r="F16" s="47" t="n">
        <v>228.63</v>
      </c>
      <c r="G16" s="47" t="n">
        <v>126.86</v>
      </c>
      <c r="H16" s="47" t="n">
        <v>768.09</v>
      </c>
      <c r="I16" s="47" t="n">
        <v>73</v>
      </c>
      <c r="J16" s="47" t="n">
        <v>48</v>
      </c>
      <c r="K16" s="48" t="n">
        <v>126.11</v>
      </c>
      <c r="L16" s="49" t="n">
        <v>0</v>
      </c>
      <c r="M16" s="49" t="n">
        <v>0</v>
      </c>
      <c r="N16" s="49" t="n">
        <v>0</v>
      </c>
      <c r="O16" s="49" t="n">
        <v>0</v>
      </c>
      <c r="P16" s="47" t="n">
        <v>7.57</v>
      </c>
      <c r="Q16" s="48" t="n">
        <v>5.36</v>
      </c>
      <c r="R16" s="51" t="n">
        <v>0</v>
      </c>
      <c r="S16" s="51" t="n">
        <v>0</v>
      </c>
      <c r="T16" s="51" t="n">
        <v>0</v>
      </c>
      <c r="U16" s="54" t="s">
        <v>43</v>
      </c>
      <c r="V16" s="55"/>
    </row>
    <row r="17" customFormat="false" ht="18.75" hidden="false" customHeight="false" outlineLevel="0" collapsed="false">
      <c r="A17" s="45" t="s">
        <v>44</v>
      </c>
      <c r="B17" s="53"/>
      <c r="C17" s="55"/>
      <c r="D17" s="55"/>
      <c r="E17" s="47" t="n">
        <v>582</v>
      </c>
      <c r="F17" s="47" t="n">
        <v>189.46</v>
      </c>
      <c r="G17" s="47" t="n">
        <v>141.2</v>
      </c>
      <c r="H17" s="47" t="n">
        <v>563.39</v>
      </c>
      <c r="I17" s="47" t="n">
        <v>29</v>
      </c>
      <c r="J17" s="47" t="n">
        <v>26</v>
      </c>
      <c r="K17" s="48" t="n">
        <v>22.35</v>
      </c>
      <c r="L17" s="49" t="n">
        <v>0</v>
      </c>
      <c r="M17" s="49" t="n">
        <v>0</v>
      </c>
      <c r="N17" s="49" t="n">
        <v>0</v>
      </c>
      <c r="O17" s="50" t="n">
        <v>0.16</v>
      </c>
      <c r="P17" s="47" t="n">
        <v>2.23</v>
      </c>
      <c r="Q17" s="48" t="n">
        <v>2.74</v>
      </c>
      <c r="R17" s="51" t="n">
        <v>0</v>
      </c>
      <c r="S17" s="51" t="n">
        <v>0</v>
      </c>
      <c r="T17" s="51" t="n">
        <v>0</v>
      </c>
      <c r="U17" s="54" t="s">
        <v>45</v>
      </c>
      <c r="V17" s="55"/>
    </row>
    <row r="18" customFormat="false" ht="18.75" hidden="false" customHeight="false" outlineLevel="0" collapsed="false">
      <c r="A18" s="45" t="s">
        <v>46</v>
      </c>
      <c r="B18" s="53"/>
      <c r="C18" s="55"/>
      <c r="D18" s="55"/>
      <c r="E18" s="47" t="n">
        <v>288</v>
      </c>
      <c r="F18" s="47" t="n">
        <v>60.6</v>
      </c>
      <c r="G18" s="47" t="n">
        <v>18.65</v>
      </c>
      <c r="H18" s="47" t="n">
        <v>455.07</v>
      </c>
      <c r="I18" s="47" t="n">
        <v>1</v>
      </c>
      <c r="J18" s="47" t="n">
        <v>2</v>
      </c>
      <c r="K18" s="48" t="n">
        <v>7.56</v>
      </c>
      <c r="L18" s="49" t="n">
        <v>0</v>
      </c>
      <c r="M18" s="49" t="n">
        <v>0</v>
      </c>
      <c r="N18" s="49" t="n">
        <v>0</v>
      </c>
      <c r="O18" s="49" t="n">
        <v>0</v>
      </c>
      <c r="P18" s="47" t="n">
        <v>3.62</v>
      </c>
      <c r="Q18" s="48" t="n">
        <v>15.38</v>
      </c>
      <c r="R18" s="51" t="n">
        <v>0</v>
      </c>
      <c r="S18" s="51" t="n">
        <v>0</v>
      </c>
      <c r="T18" s="51" t="n">
        <v>0</v>
      </c>
      <c r="U18" s="54" t="s">
        <v>47</v>
      </c>
      <c r="V18" s="55"/>
    </row>
    <row r="19" customFormat="false" ht="3" hidden="false" customHeight="true" outlineLevel="0" collapsed="false">
      <c r="A19" s="56"/>
      <c r="B19" s="56"/>
      <c r="C19" s="56"/>
      <c r="D19" s="56"/>
      <c r="E19" s="57"/>
      <c r="F19" s="57"/>
      <c r="G19" s="57"/>
      <c r="H19" s="57"/>
      <c r="I19" s="57"/>
      <c r="J19" s="57"/>
      <c r="K19" s="56"/>
      <c r="L19" s="58"/>
      <c r="M19" s="57"/>
      <c r="N19" s="56"/>
      <c r="O19" s="58"/>
      <c r="P19" s="57"/>
      <c r="Q19" s="56"/>
      <c r="R19" s="57"/>
      <c r="S19" s="56"/>
      <c r="T19" s="57"/>
      <c r="U19" s="56"/>
      <c r="V19" s="56"/>
    </row>
    <row r="20" customFormat="false" ht="3" hidden="false" customHeight="true" outlineLevel="0" collapsed="false">
      <c r="P20" s="59"/>
    </row>
    <row r="21" s="60" customFormat="true" ht="15.75" hidden="false" customHeight="false" outlineLevel="0" collapsed="false">
      <c r="B21" s="61" t="s">
        <v>48</v>
      </c>
      <c r="P21" s="62"/>
    </row>
    <row r="22" s="60" customFormat="true" ht="15.75" hidden="false" customHeight="false" outlineLevel="0" collapsed="false">
      <c r="B22" s="60" t="s">
        <v>49</v>
      </c>
      <c r="P22" s="62"/>
    </row>
    <row r="23" s="60" customFormat="true" ht="15.75" hidden="false" customHeight="false" outlineLevel="0" collapsed="false">
      <c r="P23" s="62"/>
    </row>
    <row r="24" s="60" customFormat="true" ht="15.75" hidden="false" customHeight="false" outlineLevel="0" collapsed="false">
      <c r="P24" s="62"/>
    </row>
    <row r="25" s="60" customFormat="true" ht="15.75" hidden="false" customHeight="false" outlineLevel="0" collapsed="false">
      <c r="P25" s="62"/>
    </row>
    <row r="26" s="60" customFormat="true" ht="15.75" hidden="false" customHeight="false" outlineLevel="0" collapsed="false">
      <c r="P26" s="62"/>
    </row>
    <row r="27" s="60" customFormat="true" ht="15.75" hidden="false" customHeight="false" outlineLevel="0" collapsed="false">
      <c r="P27" s="62"/>
    </row>
    <row r="28" s="60" customFormat="true" ht="15.75" hidden="false" customHeight="false" outlineLevel="0" collapsed="false">
      <c r="P28" s="62"/>
    </row>
    <row r="29" s="60" customFormat="true" ht="15.75" hidden="false" customHeight="false" outlineLevel="0" collapsed="false">
      <c r="P29" s="62"/>
    </row>
    <row r="30" s="60" customFormat="true" ht="15.75" hidden="false" customHeight="false" outlineLevel="0" collapsed="false">
      <c r="P30" s="62"/>
    </row>
    <row r="31" s="60" customFormat="true" ht="15.75" hidden="false" customHeight="false" outlineLevel="0" collapsed="false">
      <c r="P31" s="62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49:18Z</cp:lastPrinted>
  <dcterms:modified xsi:type="dcterms:W3CDTF">2007-06-27T23:57:53Z</dcterms:modified>
  <cp:revision>0</cp:revision>
  <dc:subject/>
  <dc:title/>
</cp:coreProperties>
</file>