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(R)" sheetId="1" state="visible" r:id="rId2"/>
  </sheets>
  <definedNames>
    <definedName function="false" hidden="false" localSheetId="0" name="_xlnm.Print_Area" vbProcedure="false">'T-3.12(R)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 เพศ  และสังกัด ปีการศึกษา </t>
    </r>
    <r>
      <rPr>
        <b val="true"/>
        <sz val="14"/>
        <rFont val="TH SarabunPSK"/>
        <family val="2"/>
      </rPr>
      <t xml:space="preserve">2557 </t>
    </r>
  </si>
  <si>
    <t xml:space="preserve">Table</t>
  </si>
  <si>
    <t xml:space="preserve">Lecturer in Vocational and Higher Education by Qualification, Sex and Jurisdiction: Academic Year 2014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สำนักงานคณะกรรมการการอาชีวศึกษา</t>
  </si>
  <si>
    <t xml:space="preserve"> …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Office of the Private Education Commission</t>
  </si>
  <si>
    <t xml:space="preserve">  การศึกษาเอกชน</t>
  </si>
  <si>
    <t xml:space="preserve">สถาบันอุดมศึกษาของรัฐ</t>
  </si>
  <si>
    <t xml:space="preserve"> -</t>
  </si>
  <si>
    <t xml:space="preserve">Public Institutions   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  <charset val="222"/>
      </rPr>
      <t xml:space="preserve">_ _ _ _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การอาชีวศึกษาจังหวัดชัยภูมิ</t>
    </r>
  </si>
  <si>
    <t xml:space="preserve">Source:   Chaiyaphum Provincial Office of the Vocational Education Commission</t>
  </si>
  <si>
    <t xml:space="preserve">             สำนักบริหารงานคณะกรรมการส่งเสริมการศึกษาเอกชนจังหวัดชัยภูมิ</t>
  </si>
  <si>
    <t xml:space="preserve">             Chaiyaphum Provincial Office of the Private Education Commission</t>
  </si>
  <si>
    <t xml:space="preserve">             สำนักงานคณะกรรมการการอุดมศึกษาจังหวัดชัยภูมิ  </t>
  </si>
  <si>
    <t xml:space="preserve">             Chaiyaphum Provincial Office of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\-* #,##0.00_-;_-* \-??_-;_-@_-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TH SarabunPSK"/>
      <family val="2"/>
      <charset val="222"/>
    </font>
    <font>
      <sz val="13"/>
      <name val="TH SarabunPSK"/>
      <family val="2"/>
    </font>
    <font>
      <sz val="13"/>
      <name val="TH SarabunPSK"/>
      <family val="2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ปกติ 2" xfId="23"/>
    <cellStyle name="ปกติ 7" xfId="24"/>
    <cellStyle name="เครื่องหมายจุลภาค 2" xfId="25"/>
    <cellStyle name="เครื่องหมายจุลภาค 2 10" xfId="26"/>
    <cellStyle name="เครื่องหมายจุลภาค 2 11" xfId="27"/>
    <cellStyle name="เครื่องหมายจุลภาค 2 12" xfId="28"/>
    <cellStyle name="เครื่องหมายจุลภาค 2 13" xfId="29"/>
    <cellStyle name="เครื่องหมายจุลภาค 2 14" xfId="30"/>
    <cellStyle name="เครื่องหมายจุลภาค 2 15" xfId="31"/>
    <cellStyle name="เครื่องหมายจุลภาค 2 16" xfId="32"/>
    <cellStyle name="เครื่องหมายจุลภาค 2 17" xfId="33"/>
    <cellStyle name="เครื่องหมายจุลภาค 2 18" xfId="34"/>
    <cellStyle name="เครื่องหมายจุลภาค 2 19" xfId="35"/>
    <cellStyle name="เครื่องหมายจุลภาค 2 2" xfId="36"/>
    <cellStyle name="เครื่องหมายจุลภาค 2 2 10" xfId="37"/>
    <cellStyle name="เครื่องหมายจุลภาค 2 2 11" xfId="38"/>
    <cellStyle name="เครื่องหมายจุลภาค 2 2 12" xfId="39"/>
    <cellStyle name="เครื่องหมายจุลภาค 2 2 13" xfId="40"/>
    <cellStyle name="เครื่องหมายจุลภาค 2 2 14" xfId="41"/>
    <cellStyle name="เครื่องหมายจุลภาค 2 2 15" xfId="42"/>
    <cellStyle name="เครื่องหมายจุลภาค 2 2 16" xfId="43"/>
    <cellStyle name="เครื่องหมายจุลภาค 2 2 17" xfId="44"/>
    <cellStyle name="เครื่องหมายจุลภาค 2 2 18" xfId="45"/>
    <cellStyle name="เครื่องหมายจุลภาค 2 2 19" xfId="46"/>
    <cellStyle name="เครื่องหมายจุลภาค 2 2 2" xfId="47"/>
    <cellStyle name="เครื่องหมายจุลภาค 2 2 20" xfId="48"/>
    <cellStyle name="เครื่องหมายจุลภาค 2 2 21" xfId="49"/>
    <cellStyle name="เครื่องหมายจุลภาค 2 2 22" xfId="50"/>
    <cellStyle name="เครื่องหมายจุลภาค 2 2 23" xfId="51"/>
    <cellStyle name="เครื่องหมายจุลภาค 2 2 24" xfId="52"/>
    <cellStyle name="เครื่องหมายจุลภาค 2 2 25" xfId="53"/>
    <cellStyle name="เครื่องหมายจุลภาค 2 2 26" xfId="54"/>
    <cellStyle name="เครื่องหมายจุลภาค 2 2 27" xfId="55"/>
    <cellStyle name="เครื่องหมายจุลภาค 2 2 28" xfId="56"/>
    <cellStyle name="เครื่องหมายจุลภาค 2 2 29" xfId="57"/>
    <cellStyle name="เครื่องหมายจุลภาค 2 2 3" xfId="58"/>
    <cellStyle name="เครื่องหมายจุลภาค 2 2 30" xfId="59"/>
    <cellStyle name="เครื่องหมายจุลภาค 2 2 31" xfId="60"/>
    <cellStyle name="เครื่องหมายจุลภาค 2 2 32" xfId="61"/>
    <cellStyle name="เครื่องหมายจุลภาค 2 2 33" xfId="62"/>
    <cellStyle name="เครื่องหมายจุลภาค 2 2 34" xfId="63"/>
    <cellStyle name="เครื่องหมายจุลภาค 2 2 35" xfId="64"/>
    <cellStyle name="เครื่องหมายจุลภาค 2 2 36" xfId="65"/>
    <cellStyle name="เครื่องหมายจุลภาค 2 2 37" xfId="66"/>
    <cellStyle name="เครื่องหมายจุลภาค 2 2 38" xfId="67"/>
    <cellStyle name="เครื่องหมายจุลภาค 2 2 39" xfId="68"/>
    <cellStyle name="เครื่องหมายจุลภาค 2 2 4" xfId="69"/>
    <cellStyle name="เครื่องหมายจุลภาค 2 2 40" xfId="70"/>
    <cellStyle name="เครื่องหมายจุลภาค 2 2 41" xfId="71"/>
    <cellStyle name="เครื่องหมายจุลภาค 2 2 42" xfId="72"/>
    <cellStyle name="เครื่องหมายจุลภาค 2 2 43" xfId="73"/>
    <cellStyle name="เครื่องหมายจุลภาค 2 2 44" xfId="74"/>
    <cellStyle name="เครื่องหมายจุลภาค 2 2 45" xfId="75"/>
    <cellStyle name="เครื่องหมายจุลภาค 2 2 46" xfId="76"/>
    <cellStyle name="เครื่องหมายจุลภาค 2 2 47" xfId="77"/>
    <cellStyle name="เครื่องหมายจุลภาค 2 2 48" xfId="78"/>
    <cellStyle name="เครื่องหมายจุลภาค 2 2 49" xfId="79"/>
    <cellStyle name="เครื่องหมายจุลภาค 2 2 5" xfId="80"/>
    <cellStyle name="เครื่องหมายจุลภาค 2 2 50" xfId="81"/>
    <cellStyle name="เครื่องหมายจุลภาค 2 2 51" xfId="82"/>
    <cellStyle name="เครื่องหมายจุลภาค 2 2 52" xfId="83"/>
    <cellStyle name="เครื่องหมายจุลภาค 2 2 53" xfId="84"/>
    <cellStyle name="เครื่องหมายจุลภาค 2 2 54" xfId="85"/>
    <cellStyle name="เครื่องหมายจุลภาค 2 2 6" xfId="86"/>
    <cellStyle name="เครื่องหมายจุลภาค 2 2 7" xfId="87"/>
    <cellStyle name="เครื่องหมายจุลภาค 2 2 8" xfId="88"/>
    <cellStyle name="เครื่องหมายจุลภาค 2 2 9" xfId="89"/>
    <cellStyle name="เครื่องหมายจุลภาค 2 20" xfId="90"/>
    <cellStyle name="เครื่องหมายจุลภาค 2 21" xfId="91"/>
    <cellStyle name="เครื่องหมายจุลภาค 2 22" xfId="92"/>
    <cellStyle name="เครื่องหมายจุลภาค 2 23" xfId="93"/>
    <cellStyle name="เครื่องหมายจุลภาค 2 24" xfId="94"/>
    <cellStyle name="เครื่องหมายจุลภาค 2 25" xfId="95"/>
    <cellStyle name="เครื่องหมายจุลภาค 2 26" xfId="96"/>
    <cellStyle name="เครื่องหมายจุลภาค 2 27" xfId="97"/>
    <cellStyle name="เครื่องหมายจุลภาค 2 28" xfId="98"/>
    <cellStyle name="เครื่องหมายจุลภาค 2 29" xfId="99"/>
    <cellStyle name="เครื่องหมายจุลภาค 2 3" xfId="100"/>
    <cellStyle name="เครื่องหมายจุลภาค 2 3 10" xfId="101"/>
    <cellStyle name="เครื่องหมายจุลภาค 2 3 11" xfId="102"/>
    <cellStyle name="เครื่องหมายจุลภาค 2 3 12" xfId="103"/>
    <cellStyle name="เครื่องหมายจุลภาค 2 3 13" xfId="104"/>
    <cellStyle name="เครื่องหมายจุลภาค 2 3 14" xfId="105"/>
    <cellStyle name="เครื่องหมายจุลภาค 2 3 15" xfId="106"/>
    <cellStyle name="เครื่องหมายจุลภาค 2 3 16" xfId="107"/>
    <cellStyle name="เครื่องหมายจุลภาค 2 3 17" xfId="108"/>
    <cellStyle name="เครื่องหมายจุลภาค 2 3 18" xfId="109"/>
    <cellStyle name="เครื่องหมายจุลภาค 2 3 19" xfId="110"/>
    <cellStyle name="เครื่องหมายจุลภาค 2 3 2" xfId="111"/>
    <cellStyle name="เครื่องหมายจุลภาค 2 3 20" xfId="112"/>
    <cellStyle name="เครื่องหมายจุลภาค 2 3 21" xfId="113"/>
    <cellStyle name="เครื่องหมายจุลภาค 2 3 22" xfId="114"/>
    <cellStyle name="เครื่องหมายจุลภาค 2 3 23" xfId="115"/>
    <cellStyle name="เครื่องหมายจุลภาค 2 3 24" xfId="116"/>
    <cellStyle name="เครื่องหมายจุลภาค 2 3 25" xfId="117"/>
    <cellStyle name="เครื่องหมายจุลภาค 2 3 26" xfId="118"/>
    <cellStyle name="เครื่องหมายจุลภาค 2 3 27" xfId="119"/>
    <cellStyle name="เครื่องหมายจุลภาค 2 3 28" xfId="120"/>
    <cellStyle name="เครื่องหมายจุลภาค 2 3 29" xfId="121"/>
    <cellStyle name="เครื่องหมายจุลภาค 2 3 3" xfId="122"/>
    <cellStyle name="เครื่องหมายจุลภาค 2 3 30" xfId="123"/>
    <cellStyle name="เครื่องหมายจุลภาค 2 3 31" xfId="124"/>
    <cellStyle name="เครื่องหมายจุลภาค 2 3 32" xfId="125"/>
    <cellStyle name="เครื่องหมายจุลภาค 2 3 33" xfId="126"/>
    <cellStyle name="เครื่องหมายจุลภาค 2 3 34" xfId="127"/>
    <cellStyle name="เครื่องหมายจุลภาค 2 3 35" xfId="128"/>
    <cellStyle name="เครื่องหมายจุลภาค 2 3 36" xfId="129"/>
    <cellStyle name="เครื่องหมายจุลภาค 2 3 37" xfId="130"/>
    <cellStyle name="เครื่องหมายจุลภาค 2 3 38" xfId="131"/>
    <cellStyle name="เครื่องหมายจุลภาค 2 3 39" xfId="132"/>
    <cellStyle name="เครื่องหมายจุลภาค 2 3 4" xfId="133"/>
    <cellStyle name="เครื่องหมายจุลภาค 2 3 40" xfId="134"/>
    <cellStyle name="เครื่องหมายจุลภาค 2 3 41" xfId="135"/>
    <cellStyle name="เครื่องหมายจุลภาค 2 3 42" xfId="136"/>
    <cellStyle name="เครื่องหมายจุลภาค 2 3 43" xfId="137"/>
    <cellStyle name="เครื่องหมายจุลภาค 2 3 44" xfId="138"/>
    <cellStyle name="เครื่องหมายจุลภาค 2 3 45" xfId="139"/>
    <cellStyle name="เครื่องหมายจุลภาค 2 3 46" xfId="140"/>
    <cellStyle name="เครื่องหมายจุลภาค 2 3 47" xfId="141"/>
    <cellStyle name="เครื่องหมายจุลภาค 2 3 48" xfId="142"/>
    <cellStyle name="เครื่องหมายจุลภาค 2 3 49" xfId="143"/>
    <cellStyle name="เครื่องหมายจุลภาค 2 3 5" xfId="144"/>
    <cellStyle name="เครื่องหมายจุลภาค 2 3 50" xfId="145"/>
    <cellStyle name="เครื่องหมายจุลภาค 2 3 51" xfId="146"/>
    <cellStyle name="เครื่องหมายจุลภาค 2 3 52" xfId="147"/>
    <cellStyle name="เครื่องหมายจุลภาค 2 3 53" xfId="148"/>
    <cellStyle name="เครื่องหมายจุลภาค 2 3 54" xfId="149"/>
    <cellStyle name="เครื่องหมายจุลภาค 2 3 6" xfId="150"/>
    <cellStyle name="เครื่องหมายจุลภาค 2 3 7" xfId="151"/>
    <cellStyle name="เครื่องหมายจุลภาค 2 3 8" xfId="152"/>
    <cellStyle name="เครื่องหมายจุลภาค 2 3 9" xfId="153"/>
    <cellStyle name="เครื่องหมายจุลภาค 2 30" xfId="154"/>
    <cellStyle name="เครื่องหมายจุลภาค 2 31" xfId="155"/>
    <cellStyle name="เครื่องหมายจุลภาค 2 32" xfId="156"/>
    <cellStyle name="เครื่องหมายจุลภาค 2 33" xfId="157"/>
    <cellStyle name="เครื่องหมายจุลภาค 2 34" xfId="158"/>
    <cellStyle name="เครื่องหมายจุลภาค 2 35" xfId="159"/>
    <cellStyle name="เครื่องหมายจุลภาค 2 36" xfId="160"/>
    <cellStyle name="เครื่องหมายจุลภาค 2 37" xfId="161"/>
    <cellStyle name="เครื่องหมายจุลภาค 2 38" xfId="162"/>
    <cellStyle name="เครื่องหมายจุลภาค 2 39" xfId="163"/>
    <cellStyle name="เครื่องหมายจุลภาค 2 4" xfId="164"/>
    <cellStyle name="เครื่องหมายจุลภาค 2 40" xfId="165"/>
    <cellStyle name="เครื่องหมายจุลภาค 2 41" xfId="166"/>
    <cellStyle name="เครื่องหมายจุลภาค 2 42" xfId="167"/>
    <cellStyle name="เครื่องหมายจุลภาค 2 43" xfId="168"/>
    <cellStyle name="เครื่องหมายจุลภาค 2 44" xfId="169"/>
    <cellStyle name="เครื่องหมายจุลภาค 2 45" xfId="170"/>
    <cellStyle name="เครื่องหมายจุลภาค 2 46" xfId="171"/>
    <cellStyle name="เครื่องหมายจุลภาค 2 47" xfId="172"/>
    <cellStyle name="เครื่องหมายจุลภาค 2 48" xfId="173"/>
    <cellStyle name="เครื่องหมายจุลภาค 2 49" xfId="174"/>
    <cellStyle name="เครื่องหมายจุลภาค 2 5" xfId="175"/>
    <cellStyle name="เครื่องหมายจุลภาค 2 50" xfId="176"/>
    <cellStyle name="เครื่องหมายจุลภาค 2 51" xfId="177"/>
    <cellStyle name="เครื่องหมายจุลภาค 2 52" xfId="178"/>
    <cellStyle name="เครื่องหมายจุลภาค 2 53" xfId="179"/>
    <cellStyle name="เครื่องหมายจุลภาค 2 54" xfId="180"/>
    <cellStyle name="เครื่องหมายจุลภาค 2 55" xfId="181"/>
    <cellStyle name="เครื่องหมายจุลภาค 2 56" xfId="182"/>
    <cellStyle name="เครื่องหมายจุลภาค 2 57" xfId="183"/>
    <cellStyle name="เครื่องหมายจุลภาค 2 58" xfId="184"/>
    <cellStyle name="เครื่องหมายจุลภาค 2 6" xfId="185"/>
    <cellStyle name="เครื่องหมายจุลภาค 2 7" xfId="186"/>
    <cellStyle name="เครื่องหมายจุลภาค 2 8" xfId="187"/>
    <cellStyle name="เครื่องหมายจุลภาค 2 9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13.56"/>
    <col collapsed="false" customWidth="true" hidden="false" outlineLevel="0" max="8" min="5" style="1" width="7.71"/>
    <col collapsed="false" customWidth="true" hidden="false" outlineLevel="0" max="10" min="9" style="1" width="7.56"/>
    <col collapsed="false" customWidth="true" hidden="false" outlineLevel="0" max="12" min="11" style="1" width="8.99"/>
    <col collapsed="false" customWidth="true" hidden="false" outlineLevel="0" max="14" min="13" style="1" width="7.28"/>
    <col collapsed="false" customWidth="true" hidden="false" outlineLevel="0" max="15" min="15" style="1" width="3.99"/>
    <col collapsed="false" customWidth="true" hidden="false" outlineLevel="0" max="16" min="16" style="1" width="21.42"/>
    <col collapsed="false" customWidth="false" hidden="false" outlineLevel="0" max="17" min="17" style="1" width="9.14"/>
    <col collapsed="false" customWidth="true" hidden="false" outlineLevel="0" max="19" min="18" style="1" width="4.42"/>
    <col collapsed="false" customWidth="true" hidden="false" outlineLevel="0" max="20" min="20" style="1" width="6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O1" s="4"/>
      <c r="P1" s="4"/>
      <c r="Q1" s="4"/>
      <c r="R1" s="4"/>
      <c r="S1" s="4"/>
    </row>
    <row r="2" s="2" customFormat="true" ht="18.75" hidden="false" customHeight="false" outlineLevel="0" collapsed="false">
      <c r="B2" s="5" t="s">
        <v>2</v>
      </c>
      <c r="C2" s="3" t="n">
        <v>3.12</v>
      </c>
      <c r="D2" s="6" t="s">
        <v>3</v>
      </c>
      <c r="O2" s="7"/>
      <c r="P2" s="7"/>
      <c r="Q2" s="7"/>
      <c r="R2" s="7"/>
      <c r="S2" s="7"/>
    </row>
    <row r="3" s="2" customFormat="true" ht="6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" hidden="false" customHeight="true" outlineLevel="0" collapsed="false">
      <c r="A4" s="8" t="s">
        <v>4</v>
      </c>
      <c r="B4" s="8"/>
      <c r="C4" s="8"/>
      <c r="D4" s="8"/>
      <c r="E4" s="9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1" t="s">
        <v>6</v>
      </c>
      <c r="P4" s="11"/>
      <c r="Q4" s="11"/>
      <c r="R4" s="12"/>
      <c r="S4" s="12"/>
      <c r="T4" s="13"/>
    </row>
    <row r="5" customFormat="false" ht="24" hidden="false" customHeight="true" outlineLevel="0" collapsed="false">
      <c r="A5" s="8"/>
      <c r="B5" s="8"/>
      <c r="C5" s="8"/>
      <c r="D5" s="8"/>
      <c r="E5" s="14"/>
      <c r="F5" s="15"/>
      <c r="G5" s="16" t="s">
        <v>7</v>
      </c>
      <c r="H5" s="16"/>
      <c r="I5" s="16" t="s">
        <v>8</v>
      </c>
      <c r="J5" s="16"/>
      <c r="K5" s="17" t="s">
        <v>9</v>
      </c>
      <c r="L5" s="17"/>
      <c r="M5" s="16" t="s">
        <v>10</v>
      </c>
      <c r="N5" s="16"/>
      <c r="O5" s="11"/>
      <c r="P5" s="11"/>
      <c r="Q5" s="11"/>
      <c r="R5" s="12"/>
      <c r="S5" s="12"/>
      <c r="T5" s="13"/>
    </row>
    <row r="6" customFormat="false" ht="18" hidden="false" customHeight="true" outlineLevel="0" collapsed="false">
      <c r="A6" s="8"/>
      <c r="B6" s="8"/>
      <c r="C6" s="8"/>
      <c r="D6" s="8"/>
      <c r="E6" s="16" t="s">
        <v>11</v>
      </c>
      <c r="F6" s="16"/>
      <c r="G6" s="18" t="s">
        <v>12</v>
      </c>
      <c r="H6" s="18"/>
      <c r="I6" s="18" t="s">
        <v>13</v>
      </c>
      <c r="J6" s="18"/>
      <c r="K6" s="18" t="s">
        <v>14</v>
      </c>
      <c r="L6" s="18"/>
      <c r="M6" s="18" t="s">
        <v>15</v>
      </c>
      <c r="N6" s="18"/>
      <c r="O6" s="11"/>
      <c r="P6" s="11"/>
      <c r="Q6" s="11"/>
      <c r="R6" s="12"/>
      <c r="S6" s="12"/>
      <c r="T6" s="13"/>
    </row>
    <row r="7" customFormat="false" ht="18" hidden="false" customHeight="true" outlineLevel="0" collapsed="false">
      <c r="A7" s="8"/>
      <c r="B7" s="8"/>
      <c r="C7" s="8"/>
      <c r="D7" s="8"/>
      <c r="E7" s="19" t="s">
        <v>16</v>
      </c>
      <c r="F7" s="19"/>
      <c r="G7" s="19" t="s">
        <v>17</v>
      </c>
      <c r="H7" s="19"/>
      <c r="I7" s="19" t="s">
        <v>18</v>
      </c>
      <c r="J7" s="19"/>
      <c r="K7" s="20" t="s">
        <v>19</v>
      </c>
      <c r="L7" s="20"/>
      <c r="M7" s="21" t="s">
        <v>20</v>
      </c>
      <c r="N7" s="21"/>
      <c r="O7" s="11"/>
      <c r="P7" s="11"/>
      <c r="Q7" s="11"/>
      <c r="R7" s="12"/>
      <c r="S7" s="12"/>
      <c r="T7" s="13"/>
    </row>
    <row r="8" customFormat="false" ht="18.75" hidden="false" customHeight="false" outlineLevel="0" collapsed="false">
      <c r="A8" s="8"/>
      <c r="B8" s="8"/>
      <c r="C8" s="8"/>
      <c r="D8" s="8"/>
      <c r="E8" s="22" t="s">
        <v>21</v>
      </c>
      <c r="F8" s="22" t="s">
        <v>22</v>
      </c>
      <c r="G8" s="22" t="s">
        <v>21</v>
      </c>
      <c r="H8" s="22" t="s">
        <v>22</v>
      </c>
      <c r="I8" s="23" t="s">
        <v>21</v>
      </c>
      <c r="J8" s="22" t="s">
        <v>22</v>
      </c>
      <c r="K8" s="22" t="s">
        <v>21</v>
      </c>
      <c r="L8" s="22" t="s">
        <v>22</v>
      </c>
      <c r="M8" s="22" t="s">
        <v>21</v>
      </c>
      <c r="N8" s="22" t="s">
        <v>22</v>
      </c>
      <c r="O8" s="11"/>
      <c r="P8" s="11"/>
      <c r="Q8" s="11"/>
      <c r="R8" s="12"/>
      <c r="S8" s="12"/>
      <c r="T8" s="13"/>
    </row>
    <row r="9" customFormat="false" ht="15.75" hidden="false" customHeight="true" outlineLevel="0" collapsed="false">
      <c r="A9" s="8"/>
      <c r="B9" s="8"/>
      <c r="C9" s="8"/>
      <c r="D9" s="8"/>
      <c r="E9" s="19" t="s">
        <v>23</v>
      </c>
      <c r="F9" s="24" t="s">
        <v>24</v>
      </c>
      <c r="G9" s="19" t="s">
        <v>23</v>
      </c>
      <c r="H9" s="24" t="s">
        <v>24</v>
      </c>
      <c r="I9" s="25" t="s">
        <v>23</v>
      </c>
      <c r="J9" s="19" t="s">
        <v>24</v>
      </c>
      <c r="K9" s="19" t="s">
        <v>23</v>
      </c>
      <c r="L9" s="24" t="s">
        <v>24</v>
      </c>
      <c r="M9" s="19" t="s">
        <v>23</v>
      </c>
      <c r="N9" s="24" t="s">
        <v>24</v>
      </c>
      <c r="O9" s="11"/>
      <c r="P9" s="11"/>
      <c r="Q9" s="11"/>
      <c r="R9" s="12"/>
      <c r="S9" s="12"/>
      <c r="T9" s="13"/>
    </row>
    <row r="10" s="4" customFormat="true" ht="3" hidden="false" customHeight="true" outlineLevel="0" collapsed="false">
      <c r="A10" s="26"/>
      <c r="B10" s="26"/>
      <c r="C10" s="26"/>
      <c r="D10" s="27"/>
      <c r="E10" s="18"/>
      <c r="F10" s="15"/>
      <c r="G10" s="18"/>
      <c r="H10" s="28"/>
      <c r="I10" s="14"/>
      <c r="J10" s="18"/>
      <c r="K10" s="18"/>
      <c r="L10" s="15"/>
      <c r="M10" s="18"/>
      <c r="N10" s="15"/>
      <c r="O10" s="29"/>
      <c r="P10" s="26"/>
      <c r="Q10" s="26"/>
      <c r="R10" s="26"/>
      <c r="S10" s="26"/>
      <c r="T10" s="26"/>
    </row>
    <row r="11" customFormat="false" ht="36" hidden="false" customHeight="true" outlineLevel="0" collapsed="false">
      <c r="A11" s="30" t="s">
        <v>25</v>
      </c>
      <c r="B11" s="31"/>
      <c r="C11" s="32"/>
      <c r="D11" s="33"/>
      <c r="E11" s="34" t="s">
        <v>26</v>
      </c>
      <c r="F11" s="34" t="s">
        <v>26</v>
      </c>
      <c r="G11" s="34" t="s">
        <v>26</v>
      </c>
      <c r="H11" s="34" t="s">
        <v>26</v>
      </c>
      <c r="I11" s="34" t="s">
        <v>26</v>
      </c>
      <c r="J11" s="34" t="s">
        <v>26</v>
      </c>
      <c r="K11" s="34" t="s">
        <v>26</v>
      </c>
      <c r="L11" s="34" t="s">
        <v>26</v>
      </c>
      <c r="M11" s="34" t="s">
        <v>26</v>
      </c>
      <c r="N11" s="34" t="s">
        <v>26</v>
      </c>
      <c r="O11" s="35" t="s">
        <v>27</v>
      </c>
      <c r="P11" s="36"/>
      <c r="Q11" s="37"/>
      <c r="R11" s="37"/>
      <c r="S11" s="37"/>
      <c r="T11" s="38"/>
    </row>
    <row r="12" customFormat="false" ht="47.25" hidden="false" customHeight="true" outlineLevel="0" collapsed="false">
      <c r="A12" s="30" t="s">
        <v>28</v>
      </c>
      <c r="B12" s="30"/>
      <c r="C12" s="39"/>
      <c r="D12" s="33"/>
      <c r="E12" s="40" t="n">
        <f aca="false">SUM(G12,I12)</f>
        <v>29</v>
      </c>
      <c r="F12" s="40" t="n">
        <f aca="false">SUM(H12,J12)</f>
        <v>42</v>
      </c>
      <c r="G12" s="40" t="n">
        <v>4</v>
      </c>
      <c r="H12" s="40" t="n">
        <v>3</v>
      </c>
      <c r="I12" s="40" t="n">
        <v>25</v>
      </c>
      <c r="J12" s="40" t="n">
        <v>39</v>
      </c>
      <c r="K12" s="40" t="s">
        <v>26</v>
      </c>
      <c r="L12" s="40" t="s">
        <v>26</v>
      </c>
      <c r="M12" s="40" t="s">
        <v>26</v>
      </c>
      <c r="N12" s="40" t="s">
        <v>26</v>
      </c>
      <c r="O12" s="41" t="s">
        <v>29</v>
      </c>
      <c r="P12" s="42"/>
      <c r="Q12" s="43"/>
      <c r="R12" s="43"/>
      <c r="S12" s="43"/>
      <c r="T12" s="44"/>
    </row>
    <row r="13" s="47" customFormat="true" ht="24.75" hidden="false" customHeight="true" outlineLevel="0" collapsed="false">
      <c r="A13" s="45" t="s">
        <v>30</v>
      </c>
      <c r="B13" s="45"/>
      <c r="C13" s="45"/>
      <c r="D13" s="45"/>
      <c r="E13" s="46"/>
      <c r="F13" s="46"/>
      <c r="G13" s="46"/>
      <c r="H13" s="46"/>
      <c r="I13" s="46"/>
      <c r="J13" s="46"/>
      <c r="K13" s="46"/>
      <c r="L13" s="46"/>
      <c r="M13" s="46"/>
      <c r="N13" s="46"/>
      <c r="P13" s="48"/>
      <c r="Q13" s="48"/>
      <c r="R13" s="48"/>
      <c r="S13" s="48"/>
      <c r="T13" s="49"/>
    </row>
    <row r="14" s="43" customFormat="true" ht="36" hidden="false" customHeight="true" outlineLevel="0" collapsed="false">
      <c r="A14" s="50" t="s">
        <v>31</v>
      </c>
      <c r="B14" s="51"/>
      <c r="C14" s="51"/>
      <c r="D14" s="50"/>
      <c r="E14" s="34" t="n">
        <v>97</v>
      </c>
      <c r="F14" s="34" t="n">
        <v>102</v>
      </c>
      <c r="G14" s="34" t="n">
        <v>86</v>
      </c>
      <c r="H14" s="34" t="n">
        <v>96</v>
      </c>
      <c r="I14" s="34" t="n">
        <v>11</v>
      </c>
      <c r="J14" s="34" t="n">
        <v>6</v>
      </c>
      <c r="K14" s="34" t="s">
        <v>32</v>
      </c>
      <c r="L14" s="34" t="s">
        <v>32</v>
      </c>
      <c r="M14" s="34" t="s">
        <v>32</v>
      </c>
      <c r="N14" s="34" t="s">
        <v>32</v>
      </c>
      <c r="O14" s="36" t="s">
        <v>33</v>
      </c>
      <c r="P14" s="36"/>
      <c r="Q14" s="44"/>
      <c r="R14" s="44"/>
      <c r="S14" s="44"/>
      <c r="T14" s="52"/>
    </row>
    <row r="15" s="43" customFormat="true" ht="14.25" hidden="false" customHeight="true" outlineLevel="0" collapsed="false">
      <c r="E15" s="53"/>
      <c r="F15" s="53"/>
      <c r="G15" s="53"/>
      <c r="H15" s="54"/>
      <c r="I15" s="54"/>
      <c r="J15" s="54"/>
      <c r="K15" s="53"/>
      <c r="L15" s="55"/>
      <c r="M15" s="53"/>
      <c r="N15" s="56"/>
      <c r="O15" s="42"/>
      <c r="P15" s="42"/>
      <c r="T15" s="44"/>
    </row>
    <row r="16" s="43" customFormat="true" ht="3" hidden="false" customHeight="true" outlineLevel="0" collapsed="false">
      <c r="A16" s="57"/>
      <c r="B16" s="57"/>
      <c r="C16" s="57"/>
      <c r="D16" s="57"/>
      <c r="E16" s="58"/>
      <c r="F16" s="58"/>
      <c r="G16" s="58"/>
      <c r="H16" s="59"/>
      <c r="I16" s="59"/>
      <c r="J16" s="59"/>
      <c r="K16" s="58"/>
      <c r="L16" s="60"/>
      <c r="M16" s="58"/>
      <c r="N16" s="61"/>
      <c r="O16" s="62"/>
      <c r="P16" s="62"/>
      <c r="Q16" s="62"/>
      <c r="R16" s="63"/>
      <c r="S16" s="63"/>
      <c r="T16" s="63"/>
    </row>
    <row r="17" s="43" customFormat="true" ht="3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4"/>
      <c r="O17" s="63"/>
      <c r="P17" s="63"/>
      <c r="Q17" s="63"/>
      <c r="R17" s="63"/>
      <c r="S17" s="63"/>
      <c r="T17" s="63"/>
    </row>
    <row r="18" s="43" customFormat="true" ht="21.75" hidden="false" customHeight="true" outlineLevel="0" collapsed="false">
      <c r="A18" s="65" t="s">
        <v>34</v>
      </c>
      <c r="B18" s="65" t="s">
        <v>35</v>
      </c>
      <c r="I18" s="43" t="s">
        <v>36</v>
      </c>
    </row>
    <row r="19" s="43" customFormat="true" ht="19.5" hidden="false" customHeight="true" outlineLevel="0" collapsed="false">
      <c r="B19" s="65" t="s">
        <v>37</v>
      </c>
      <c r="I19" s="43" t="s">
        <v>38</v>
      </c>
    </row>
    <row r="20" s="43" customFormat="true" ht="18.75" hidden="false" customHeight="true" outlineLevel="0" collapsed="false">
      <c r="B20" s="65" t="s">
        <v>39</v>
      </c>
      <c r="I20" s="43" t="s">
        <v>40</v>
      </c>
    </row>
    <row r="21" s="43" customFormat="true" ht="18" hidden="false" customHeight="true" outlineLevel="0" collapsed="false"/>
    <row r="22" s="66" customFormat="true" ht="21.75" hidden="false" customHeight="true" outlineLevel="0" collapsed="false">
      <c r="B22" s="43"/>
      <c r="C22" s="43"/>
      <c r="D22" s="67"/>
      <c r="E22" s="67"/>
      <c r="F22" s="67"/>
      <c r="G22" s="67"/>
      <c r="H22" s="67"/>
      <c r="I22" s="67"/>
    </row>
    <row r="23" s="43" customFormat="true" ht="18" hidden="false" customHeight="true" outlineLevel="0" collapsed="false"/>
    <row r="24" s="43" customFormat="true" ht="21.75" hidden="false" customHeight="true" outlineLevel="0" collapsed="false"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</row>
    <row r="25" s="43" customFormat="true" ht="24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4"/>
      <c r="O25" s="63"/>
      <c r="P25" s="63"/>
      <c r="Q25" s="63"/>
      <c r="R25" s="63"/>
      <c r="S25" s="63"/>
      <c r="T25" s="63"/>
    </row>
    <row r="26" s="43" customFormat="true" ht="24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4"/>
      <c r="O26" s="63"/>
      <c r="P26" s="63"/>
      <c r="Q26" s="63"/>
      <c r="R26" s="63"/>
      <c r="S26" s="63"/>
      <c r="T26" s="63"/>
    </row>
  </sheetData>
  <mergeCells count="19">
    <mergeCell ref="A4:D9"/>
    <mergeCell ref="E4:F4"/>
    <mergeCell ref="G4:N4"/>
    <mergeCell ref="O4:Q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3:D13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3:06:33Z</dcterms:created>
  <dc:creator>NSO</dc:creator>
  <dc:description/>
  <dc:language>en-US</dc:language>
  <cp:lastModifiedBy>NSO</cp:lastModifiedBy>
  <dcterms:modified xsi:type="dcterms:W3CDTF">2015-09-14T03:06:45Z</dcterms:modified>
  <cp:revision>0</cp:revision>
  <dc:subject/>
  <dc:title/>
</cp:coreProperties>
</file>