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2" sheetId="1" state="visible" r:id="rId2"/>
  </sheets>
  <definedNames>
    <definedName function="false" hidden="false" localSheetId="0" name="_xlnm.Print_Area" vbProcedure="false">'12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05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Sex and Jurisdiction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ศรีสะเกษ</t>
  </si>
  <si>
    <t xml:space="preserve">-</t>
  </si>
  <si>
    <t xml:space="preserve">Rajaphat University</t>
  </si>
  <si>
    <t xml:space="preserve">มหาวิทยาลัยรามคำแหง</t>
  </si>
  <si>
    <t xml:space="preserve">…</t>
  </si>
  <si>
    <t xml:space="preserve">Ramkhamhaeng University</t>
  </si>
  <si>
    <t xml:space="preserve">มหาวิทยาลัยมหามกุฎราชวิทยาลัย</t>
  </si>
  <si>
    <t xml:space="preserve">Mahamakut   Buddhist   University</t>
  </si>
  <si>
    <t xml:space="preserve">มหาวิทยาลัยมหาจุฬาลงกรณราชวิทยาลัย</t>
  </si>
  <si>
    <t xml:space="preserve">Mahachulalongkornrajavidlayala University</t>
  </si>
  <si>
    <t xml:space="preserve">สถาบันการพลศึกษา</t>
  </si>
  <si>
    <t xml:space="preserve">Institute of Physical Education</t>
  </si>
  <si>
    <t xml:space="preserve">สถาบันอุดมศึกษาของเอกชน</t>
  </si>
  <si>
    <t xml:space="preserve">Private Institutions </t>
  </si>
  <si>
    <t xml:space="preserve">วิทยาลัยเฉลิมกาญจนา</t>
  </si>
  <si>
    <t xml:space="preserve">Chalermkarnchana College</t>
  </si>
  <si>
    <t xml:space="preserve">เทคโนโลยีศรีสะเกษ</t>
  </si>
  <si>
    <t xml:space="preserve">Sisaket Technology</t>
  </si>
  <si>
    <t xml:space="preserve">เทคโนโลยีศรีสะเกษเฉลิมหล้า</t>
  </si>
  <si>
    <t xml:space="preserve">Chalermla Sisaket Technology</t>
  </si>
  <si>
    <t xml:space="preserve">ศรีสะเกษบริหารธุรกิจ</t>
  </si>
  <si>
    <t xml:space="preserve">Sisaket Business Administration   College</t>
  </si>
  <si>
    <t xml:space="preserve">อาชีวศึกษาจุลมณีกันทรารมย์</t>
  </si>
  <si>
    <t xml:space="preserve">Vocational Education  Jullamanee Kanthararom</t>
  </si>
  <si>
    <t xml:space="preserve">วิทยาลัยเทคโนโลยีศรีสะเกษบริหารธุรกิจ กันทรลักษ์</t>
  </si>
  <si>
    <t xml:space="preserve">Kantraluk Business Administration  College</t>
  </si>
  <si>
    <t xml:space="preserve">ศรีสะเกษบริหารธุรกิจกันทรลักษ์</t>
  </si>
  <si>
    <t xml:space="preserve">เทคโนโลยีบริหารธุรกิจรักไทยขุขันธ์</t>
  </si>
  <si>
    <t xml:space="preserve">14</t>
  </si>
  <si>
    <t xml:space="preserve">10</t>
  </si>
  <si>
    <t xml:space="preserve">Rakthai Khukhan Bussiness Administration Technological College</t>
  </si>
  <si>
    <t xml:space="preserve">เทคโนโลยีบริหารธุรกิจรักไทย</t>
  </si>
  <si>
    <t xml:space="preserve">เทคโนโลยีพณิชยการราษีไศล</t>
  </si>
  <si>
    <t xml:space="preserve">Rasi Salai  Commercial Technology </t>
  </si>
  <si>
    <t xml:space="preserve">อาชีวศึกษาจุลมณีอุทุมพรพิสัย</t>
  </si>
  <si>
    <t xml:space="preserve">Jullamanee Uthumphon Phisai  Vocational Education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 </t>
    </r>
    <r>
      <rPr>
        <sz val="11"/>
        <rFont val="Noto Sans Devanagari"/>
        <family val="2"/>
      </rPr>
      <t xml:space="preserve">และ</t>
    </r>
  </si>
  <si>
    <t xml:space="preserve">  Source:  Sisaket Educational Service Area Office, Area 1-4 and</t>
  </si>
  <si>
    <t xml:space="preserve">สำนักงานคณะกรรมการอุดมศึกษา  </t>
  </si>
  <si>
    <t xml:space="preserve">                Office of the Higher Education Commission</t>
  </si>
  <si>
    <t xml:space="preserve"> 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Source:    Seconary Educational Service Area Office, Area 28 Sisaket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_ _ _ _ _ _ _ _ _ _ _ _ _ _ _ _ _ _ _ _ _ _ _</t>
  </si>
  <si>
    <t xml:space="preserve">_ _ _ _ _ _ _ _ _ _ _ _ _ _ _ _ _ _ _ _ _ _ </t>
  </si>
  <si>
    <t xml:space="preserve">_ _ _ _ _ _ _ _ _ _ _ _ _ _ _ _ _ _ _ _ _ _ _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t xml:space="preserve">              สำนักงานคณะกรรมการการอุดมศึกษา  </t>
  </si>
  <si>
    <t xml:space="preserve">              Office of the Higher Education Commission</t>
  </si>
  <si>
    <t xml:space="preserve">วิทยาลัยเทคนิคกันทรลักษ์</t>
  </si>
  <si>
    <t xml:space="preserve">วิทยาลัยการอาชีพศรีสะเกษ</t>
  </si>
  <si>
    <t xml:space="preserve">  -</t>
  </si>
  <si>
    <t xml:space="preserve">3</t>
  </si>
  <si>
    <t xml:space="preserve">31</t>
  </si>
  <si>
    <t xml:space="preserve">29</t>
  </si>
  <si>
    <t xml:space="preserve">9</t>
  </si>
  <si>
    <t xml:space="preserve">22</t>
  </si>
  <si>
    <t xml:space="preserve">17</t>
  </si>
  <si>
    <t xml:space="preserve">วิทยาลัยการอาชีพขุนหาญ</t>
  </si>
  <si>
    <t xml:space="preserve">19</t>
  </si>
  <si>
    <t xml:space="preserve">12</t>
  </si>
  <si>
    <t xml:space="preserve">วิทยาลัยเทคโนโลยีและการจัดการราษีไศล</t>
  </si>
  <si>
    <t xml:space="preserve">7</t>
  </si>
  <si>
    <t xml:space="preserve">วิทยาลัยสารพัดช่างศรีสะเกษ</t>
  </si>
  <si>
    <t xml:space="preserve">4</t>
  </si>
  <si>
    <t xml:space="preserve">1</t>
  </si>
  <si>
    <t xml:space="preserve">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"/>
    <numFmt numFmtId="168" formatCode="@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7960</xdr:colOff>
      <xdr:row>0</xdr:row>
      <xdr:rowOff>0</xdr:rowOff>
    </xdr:from>
    <xdr:to>
      <xdr:col>20</xdr:col>
      <xdr:colOff>471600</xdr:colOff>
      <xdr:row>31</xdr:row>
      <xdr:rowOff>230760</xdr:rowOff>
    </xdr:to>
    <xdr:grpSp>
      <xdr:nvGrpSpPr>
        <xdr:cNvPr id="0" name="Group 180"/>
        <xdr:cNvGrpSpPr/>
      </xdr:nvGrpSpPr>
      <xdr:grpSpPr>
        <a:xfrm>
          <a:off x="18795240" y="0"/>
          <a:ext cx="892080" cy="8203680"/>
          <a:chOff x="18795240" y="0"/>
          <a:chExt cx="892080" cy="8203680"/>
        </a:xfrm>
      </xdr:grpSpPr>
      <xdr:sp>
        <xdr:nvSpPr>
          <xdr:cNvPr id="1" name="Text Box 6"/>
          <xdr:cNvSpPr/>
        </xdr:nvSpPr>
        <xdr:spPr>
          <a:xfrm>
            <a:off x="19155240" y="410400"/>
            <a:ext cx="450000" cy="56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795240" y="0"/>
            <a:ext cx="89208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171440" y="432720"/>
            <a:ext cx="0" cy="777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108720</xdr:colOff>
      <xdr:row>30</xdr:row>
      <xdr:rowOff>249840</xdr:rowOff>
    </xdr:to>
    <xdr:grpSp>
      <xdr:nvGrpSpPr>
        <xdr:cNvPr id="4" name="Group 180"/>
        <xdr:cNvGrpSpPr/>
      </xdr:nvGrpSpPr>
      <xdr:grpSpPr>
        <a:xfrm>
          <a:off x="16547400" y="0"/>
          <a:ext cx="920160" cy="7965720"/>
          <a:chOff x="16547400" y="0"/>
          <a:chExt cx="920160" cy="7965720"/>
        </a:xfrm>
      </xdr:grpSpPr>
      <xdr:sp>
        <xdr:nvSpPr>
          <xdr:cNvPr id="5" name="Text Box 6"/>
          <xdr:cNvSpPr/>
        </xdr:nvSpPr>
        <xdr:spPr>
          <a:xfrm>
            <a:off x="16935480" y="398520"/>
            <a:ext cx="455760" cy="549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547400" y="0"/>
            <a:ext cx="920160" cy="4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935480" y="420120"/>
            <a:ext cx="0" cy="75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85"/>
    <col collapsed="false" customWidth="true" hidden="false" outlineLevel="0" max="4" min="4" style="1" width="18.71"/>
    <col collapsed="false" customWidth="true" hidden="false" outlineLevel="0" max="14" min="5" style="1" width="8.56"/>
    <col collapsed="false" customWidth="true" hidden="false" outlineLevel="0" max="15" min="15" style="1" width="0.99"/>
    <col collapsed="false" customWidth="true" hidden="false" outlineLevel="0" max="16" min="16" style="1" width="42.99"/>
    <col collapsed="false" customWidth="true" hidden="false" outlineLevel="0" max="17" min="17" style="1" width="2.28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29" customFormat="true" ht="27" hidden="false" customHeight="true" outlineLevel="0" collapsed="false">
      <c r="A10" s="25" t="s">
        <v>25</v>
      </c>
      <c r="B10" s="25"/>
      <c r="C10" s="25"/>
      <c r="D10" s="25"/>
      <c r="E10" s="26" t="n">
        <f aca="false">E11+E13+E17+E20+E24+E25+E26+E27</f>
        <v>498</v>
      </c>
      <c r="F10" s="26" t="n">
        <f aca="false">F11+F13+F17+F20+F24+F25+F26+F27</f>
        <v>392</v>
      </c>
      <c r="G10" s="26" t="n">
        <f aca="false">G11+G13+G17+G20+G24+G27</f>
        <v>208</v>
      </c>
      <c r="H10" s="26" t="n">
        <f aca="false">H11+H13+H17+H24+H26</f>
        <v>195</v>
      </c>
      <c r="I10" s="26" t="n">
        <f aca="false">I11+I17+I20+I24+I25+I26+I27</f>
        <v>284</v>
      </c>
      <c r="J10" s="26" t="n">
        <f aca="false">J11+J20+J24+J25+J26+J27</f>
        <v>194</v>
      </c>
      <c r="K10" s="26" t="n">
        <f aca="false">K11+K24</f>
        <v>4</v>
      </c>
      <c r="L10" s="26" t="n">
        <f aca="false">L11+L24</f>
        <v>2</v>
      </c>
      <c r="M10" s="26" t="n">
        <f aca="false">M11</f>
        <v>3</v>
      </c>
      <c r="N10" s="26" t="n">
        <f aca="false">N11</f>
        <v>2</v>
      </c>
      <c r="O10" s="27" t="s">
        <v>16</v>
      </c>
      <c r="P10" s="27"/>
      <c r="Q10" s="28"/>
    </row>
    <row r="11" s="38" customFormat="true" ht="22.15" hidden="false" customHeight="true" outlineLevel="0" collapsed="false">
      <c r="A11" s="30" t="s">
        <v>26</v>
      </c>
      <c r="B11" s="31"/>
      <c r="C11" s="32"/>
      <c r="D11" s="33"/>
      <c r="E11" s="34" t="n">
        <f aca="false">G11+I11++K11+M11</f>
        <v>310</v>
      </c>
      <c r="F11" s="34" t="n">
        <f aca="false">H11+J11+L11+N11</f>
        <v>203</v>
      </c>
      <c r="G11" s="34" t="n">
        <v>75</v>
      </c>
      <c r="H11" s="35" t="n">
        <v>51</v>
      </c>
      <c r="I11" s="34" t="n">
        <v>229</v>
      </c>
      <c r="J11" s="36" t="n">
        <v>149</v>
      </c>
      <c r="K11" s="34" t="n">
        <v>3</v>
      </c>
      <c r="L11" s="34" t="n">
        <v>1</v>
      </c>
      <c r="M11" s="34" t="n">
        <v>3</v>
      </c>
      <c r="N11" s="34" t="n">
        <v>2</v>
      </c>
      <c r="O11" s="37" t="s">
        <v>27</v>
      </c>
      <c r="P11" s="37"/>
      <c r="Q11" s="37"/>
    </row>
    <row r="12" s="38" customFormat="true" ht="22.15" hidden="false" customHeight="true" outlineLevel="0" collapsed="false">
      <c r="A12" s="39" t="s">
        <v>28</v>
      </c>
      <c r="B12" s="28"/>
      <c r="C12" s="28"/>
      <c r="D12" s="39"/>
      <c r="E12" s="34"/>
      <c r="F12" s="34"/>
      <c r="G12" s="26"/>
      <c r="H12" s="40"/>
      <c r="I12" s="40"/>
      <c r="J12" s="40"/>
      <c r="K12" s="26"/>
      <c r="L12" s="41"/>
      <c r="M12" s="26"/>
      <c r="N12" s="26"/>
      <c r="O12" s="28" t="s">
        <v>29</v>
      </c>
      <c r="P12" s="33"/>
      <c r="Q12" s="33"/>
    </row>
    <row r="13" s="44" customFormat="true" ht="22.15" hidden="false" customHeight="true" outlineLevel="0" collapsed="false">
      <c r="A13" s="42"/>
      <c r="B13" s="43" t="s">
        <v>30</v>
      </c>
      <c r="C13" s="43"/>
      <c r="D13" s="43"/>
      <c r="E13" s="34" t="n">
        <v>103</v>
      </c>
      <c r="F13" s="34" t="n">
        <v>130</v>
      </c>
      <c r="G13" s="34" t="n">
        <v>103</v>
      </c>
      <c r="H13" s="34" t="n">
        <v>130</v>
      </c>
      <c r="I13" s="34" t="s">
        <v>31</v>
      </c>
      <c r="J13" s="34" t="s">
        <v>31</v>
      </c>
      <c r="K13" s="34" t="s">
        <v>31</v>
      </c>
      <c r="L13" s="34" t="s">
        <v>31</v>
      </c>
      <c r="M13" s="34" t="s">
        <v>31</v>
      </c>
      <c r="N13" s="34" t="s">
        <v>31</v>
      </c>
      <c r="O13" s="43"/>
      <c r="P13" s="42" t="s">
        <v>32</v>
      </c>
      <c r="Q13" s="43"/>
    </row>
    <row r="14" s="44" customFormat="true" ht="22.15" hidden="false" customHeight="true" outlineLevel="0" collapsed="false">
      <c r="A14" s="43"/>
      <c r="B14" s="43" t="s">
        <v>33</v>
      </c>
      <c r="C14" s="43"/>
      <c r="D14" s="43"/>
      <c r="E14" s="34" t="s">
        <v>34</v>
      </c>
      <c r="F14" s="34" t="s">
        <v>34</v>
      </c>
      <c r="G14" s="34" t="s">
        <v>34</v>
      </c>
      <c r="H14" s="34" t="s">
        <v>34</v>
      </c>
      <c r="I14" s="34" t="s">
        <v>34</v>
      </c>
      <c r="J14" s="34" t="s">
        <v>34</v>
      </c>
      <c r="K14" s="34" t="s">
        <v>34</v>
      </c>
      <c r="L14" s="34" t="s">
        <v>34</v>
      </c>
      <c r="M14" s="34" t="s">
        <v>34</v>
      </c>
      <c r="N14" s="34" t="s">
        <v>34</v>
      </c>
      <c r="O14" s="43"/>
      <c r="P14" s="42" t="s">
        <v>35</v>
      </c>
      <c r="Q14" s="43"/>
    </row>
    <row r="15" s="44" customFormat="true" ht="22.15" hidden="false" customHeight="true" outlineLevel="0" collapsed="false">
      <c r="A15" s="43"/>
      <c r="B15" s="43" t="s">
        <v>36</v>
      </c>
      <c r="C15" s="43"/>
      <c r="D15" s="43"/>
      <c r="E15" s="34" t="s">
        <v>34</v>
      </c>
      <c r="F15" s="34" t="s">
        <v>34</v>
      </c>
      <c r="G15" s="34" t="s">
        <v>34</v>
      </c>
      <c r="H15" s="34" t="s">
        <v>34</v>
      </c>
      <c r="I15" s="34" t="s">
        <v>34</v>
      </c>
      <c r="J15" s="34" t="s">
        <v>34</v>
      </c>
      <c r="K15" s="34" t="s">
        <v>34</v>
      </c>
      <c r="L15" s="34" t="s">
        <v>34</v>
      </c>
      <c r="M15" s="34" t="s">
        <v>34</v>
      </c>
      <c r="N15" s="34" t="s">
        <v>34</v>
      </c>
      <c r="O15" s="43"/>
      <c r="P15" s="42" t="s">
        <v>37</v>
      </c>
      <c r="Q15" s="43"/>
    </row>
    <row r="16" s="44" customFormat="true" ht="22.15" hidden="false" customHeight="true" outlineLevel="0" collapsed="false">
      <c r="A16" s="43"/>
      <c r="B16" s="43" t="s">
        <v>38</v>
      </c>
      <c r="C16" s="43"/>
      <c r="D16" s="43"/>
      <c r="E16" s="34" t="s">
        <v>34</v>
      </c>
      <c r="F16" s="34" t="s">
        <v>34</v>
      </c>
      <c r="G16" s="34" t="s">
        <v>34</v>
      </c>
      <c r="H16" s="34" t="s">
        <v>34</v>
      </c>
      <c r="I16" s="34" t="s">
        <v>34</v>
      </c>
      <c r="J16" s="34" t="s">
        <v>34</v>
      </c>
      <c r="K16" s="34" t="s">
        <v>34</v>
      </c>
      <c r="L16" s="34" t="s">
        <v>34</v>
      </c>
      <c r="M16" s="34" t="s">
        <v>34</v>
      </c>
      <c r="N16" s="34" t="s">
        <v>34</v>
      </c>
      <c r="O16" s="43"/>
      <c r="P16" s="42" t="s">
        <v>39</v>
      </c>
      <c r="Q16" s="43"/>
    </row>
    <row r="17" s="44" customFormat="true" ht="22.15" hidden="false" customHeight="true" outlineLevel="0" collapsed="false">
      <c r="A17" s="43"/>
      <c r="B17" s="43" t="s">
        <v>40</v>
      </c>
      <c r="C17" s="43"/>
      <c r="D17" s="43"/>
      <c r="E17" s="34" t="n">
        <f aca="false">G17+I17</f>
        <v>25</v>
      </c>
      <c r="F17" s="34" t="n">
        <v>12</v>
      </c>
      <c r="G17" s="34" t="n">
        <v>24</v>
      </c>
      <c r="H17" s="35" t="n">
        <v>12</v>
      </c>
      <c r="I17" s="35" t="n">
        <v>1</v>
      </c>
      <c r="J17" s="34" t="s">
        <v>31</v>
      </c>
      <c r="K17" s="34" t="s">
        <v>31</v>
      </c>
      <c r="L17" s="34" t="s">
        <v>31</v>
      </c>
      <c r="M17" s="34" t="s">
        <v>31</v>
      </c>
      <c r="N17" s="34" t="s">
        <v>31</v>
      </c>
      <c r="O17" s="43"/>
      <c r="P17" s="42" t="s">
        <v>41</v>
      </c>
      <c r="Q17" s="43"/>
    </row>
    <row r="18" s="38" customFormat="true" ht="22.15" hidden="false" customHeight="true" outlineLevel="0" collapsed="false">
      <c r="A18" s="45" t="s">
        <v>42</v>
      </c>
      <c r="B18" s="45"/>
      <c r="C18" s="45"/>
      <c r="D18" s="39"/>
      <c r="E18" s="34"/>
      <c r="F18" s="34"/>
      <c r="G18" s="26"/>
      <c r="H18" s="40"/>
      <c r="I18" s="40"/>
      <c r="J18" s="40"/>
      <c r="K18" s="26"/>
      <c r="L18" s="26"/>
      <c r="M18" s="26"/>
      <c r="N18" s="26"/>
      <c r="O18" s="28" t="s">
        <v>43</v>
      </c>
      <c r="P18" s="33"/>
      <c r="Q18" s="33"/>
    </row>
    <row r="19" s="44" customFormat="true" ht="22.15" hidden="false" customHeight="true" outlineLevel="0" collapsed="false">
      <c r="A19" s="43"/>
      <c r="B19" s="43" t="s">
        <v>44</v>
      </c>
      <c r="C19" s="43"/>
      <c r="D19" s="43"/>
      <c r="E19" s="34" t="s">
        <v>34</v>
      </c>
      <c r="F19" s="34" t="s">
        <v>34</v>
      </c>
      <c r="G19" s="34" t="s">
        <v>34</v>
      </c>
      <c r="H19" s="34" t="s">
        <v>34</v>
      </c>
      <c r="I19" s="34" t="s">
        <v>34</v>
      </c>
      <c r="J19" s="34" t="s">
        <v>34</v>
      </c>
      <c r="K19" s="34" t="s">
        <v>34</v>
      </c>
      <c r="L19" s="34" t="s">
        <v>34</v>
      </c>
      <c r="M19" s="34" t="s">
        <v>34</v>
      </c>
      <c r="N19" s="34" t="s">
        <v>34</v>
      </c>
      <c r="O19" s="43"/>
      <c r="P19" s="46" t="s">
        <v>45</v>
      </c>
      <c r="Q19" s="43"/>
    </row>
    <row r="20" s="44" customFormat="true" ht="22.15" hidden="false" customHeight="true" outlineLevel="0" collapsed="false">
      <c r="A20" s="47"/>
      <c r="B20" s="48" t="s">
        <v>46</v>
      </c>
      <c r="C20" s="48"/>
      <c r="D20" s="48"/>
      <c r="E20" s="34" t="n">
        <f aca="false">G20+I20</f>
        <v>14</v>
      </c>
      <c r="F20" s="49" t="n">
        <f aca="false">J20</f>
        <v>7</v>
      </c>
      <c r="G20" s="49" t="n">
        <v>3</v>
      </c>
      <c r="H20" s="49" t="s">
        <v>31</v>
      </c>
      <c r="I20" s="49" t="n">
        <v>11</v>
      </c>
      <c r="J20" s="49" t="n">
        <v>7</v>
      </c>
      <c r="K20" s="49" t="s">
        <v>31</v>
      </c>
      <c r="L20" s="49" t="s">
        <v>31</v>
      </c>
      <c r="M20" s="49" t="s">
        <v>31</v>
      </c>
      <c r="N20" s="49" t="s">
        <v>31</v>
      </c>
      <c r="O20" s="43"/>
      <c r="P20" s="46" t="s">
        <v>47</v>
      </c>
      <c r="Q20" s="43"/>
    </row>
    <row r="21" s="44" customFormat="true" ht="22.15" hidden="false" customHeight="true" outlineLevel="0" collapsed="false">
      <c r="A21" s="50"/>
      <c r="B21" s="51" t="s">
        <v>48</v>
      </c>
      <c r="C21" s="51"/>
      <c r="D21" s="51"/>
      <c r="E21" s="34" t="s">
        <v>34</v>
      </c>
      <c r="F21" s="34" t="s">
        <v>34</v>
      </c>
      <c r="G21" s="34" t="s">
        <v>34</v>
      </c>
      <c r="H21" s="34" t="s">
        <v>34</v>
      </c>
      <c r="I21" s="34" t="s">
        <v>34</v>
      </c>
      <c r="J21" s="34" t="s">
        <v>34</v>
      </c>
      <c r="K21" s="34" t="s">
        <v>34</v>
      </c>
      <c r="L21" s="34" t="s">
        <v>34</v>
      </c>
      <c r="M21" s="34" t="s">
        <v>34</v>
      </c>
      <c r="N21" s="34" t="s">
        <v>34</v>
      </c>
      <c r="O21" s="51"/>
      <c r="P21" s="52" t="s">
        <v>49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3" t="s">
        <v>48</v>
      </c>
      <c r="CB21" s="53" t="s">
        <v>48</v>
      </c>
      <c r="CC21" s="53" t="s">
        <v>48</v>
      </c>
      <c r="CD21" s="53" t="s">
        <v>48</v>
      </c>
      <c r="CE21" s="53" t="s">
        <v>48</v>
      </c>
      <c r="CF21" s="53" t="s">
        <v>48</v>
      </c>
      <c r="CG21" s="53" t="s">
        <v>48</v>
      </c>
      <c r="CH21" s="53" t="s">
        <v>48</v>
      </c>
      <c r="CI21" s="53" t="s">
        <v>48</v>
      </c>
      <c r="CJ21" s="53" t="s">
        <v>48</v>
      </c>
      <c r="CK21" s="53" t="s">
        <v>48</v>
      </c>
      <c r="CL21" s="53" t="s">
        <v>48</v>
      </c>
      <c r="CM21" s="53" t="s">
        <v>48</v>
      </c>
      <c r="CN21" s="53" t="s">
        <v>48</v>
      </c>
      <c r="CO21" s="53" t="s">
        <v>48</v>
      </c>
      <c r="CP21" s="53" t="s">
        <v>48</v>
      </c>
      <c r="CQ21" s="53" t="s">
        <v>48</v>
      </c>
      <c r="CR21" s="53" t="s">
        <v>48</v>
      </c>
      <c r="CS21" s="53" t="s">
        <v>48</v>
      </c>
      <c r="CT21" s="53" t="s">
        <v>48</v>
      </c>
      <c r="CU21" s="53" t="s">
        <v>48</v>
      </c>
      <c r="CV21" s="53" t="s">
        <v>48</v>
      </c>
      <c r="CW21" s="53" t="s">
        <v>48</v>
      </c>
      <c r="CX21" s="53" t="s">
        <v>48</v>
      </c>
      <c r="CY21" s="53" t="s">
        <v>48</v>
      </c>
      <c r="CZ21" s="53" t="s">
        <v>48</v>
      </c>
      <c r="DA21" s="53" t="s">
        <v>48</v>
      </c>
      <c r="DB21" s="53" t="s">
        <v>48</v>
      </c>
      <c r="DC21" s="53" t="s">
        <v>48</v>
      </c>
      <c r="DD21" s="53" t="s">
        <v>48</v>
      </c>
      <c r="DE21" s="53" t="s">
        <v>48</v>
      </c>
      <c r="DF21" s="53" t="s">
        <v>48</v>
      </c>
      <c r="DG21" s="53" t="s">
        <v>48</v>
      </c>
      <c r="DH21" s="53" t="s">
        <v>48</v>
      </c>
      <c r="DI21" s="53" t="s">
        <v>48</v>
      </c>
      <c r="DJ21" s="53" t="s">
        <v>48</v>
      </c>
      <c r="DK21" s="53" t="s">
        <v>48</v>
      </c>
      <c r="DL21" s="53" t="s">
        <v>48</v>
      </c>
      <c r="DM21" s="53" t="s">
        <v>48</v>
      </c>
      <c r="DN21" s="53" t="s">
        <v>48</v>
      </c>
      <c r="DO21" s="53" t="s">
        <v>48</v>
      </c>
      <c r="DP21" s="53" t="s">
        <v>48</v>
      </c>
      <c r="DQ21" s="53" t="s">
        <v>48</v>
      </c>
      <c r="DR21" s="53" t="s">
        <v>48</v>
      </c>
      <c r="DS21" s="53" t="s">
        <v>48</v>
      </c>
      <c r="DT21" s="53" t="s">
        <v>48</v>
      </c>
      <c r="DU21" s="53" t="s">
        <v>48</v>
      </c>
      <c r="DV21" s="53" t="s">
        <v>48</v>
      </c>
      <c r="DW21" s="53" t="s">
        <v>48</v>
      </c>
      <c r="DX21" s="53" t="s">
        <v>48</v>
      </c>
      <c r="DY21" s="53" t="s">
        <v>48</v>
      </c>
      <c r="DZ21" s="53" t="s">
        <v>48</v>
      </c>
      <c r="EA21" s="53" t="s">
        <v>48</v>
      </c>
      <c r="EB21" s="53" t="s">
        <v>48</v>
      </c>
      <c r="EC21" s="53" t="s">
        <v>48</v>
      </c>
      <c r="ED21" s="53" t="s">
        <v>48</v>
      </c>
      <c r="EE21" s="53" t="s">
        <v>48</v>
      </c>
      <c r="EF21" s="53" t="s">
        <v>48</v>
      </c>
      <c r="EG21" s="53" t="s">
        <v>48</v>
      </c>
      <c r="EH21" s="53" t="s">
        <v>48</v>
      </c>
      <c r="EI21" s="53" t="s">
        <v>48</v>
      </c>
      <c r="EJ21" s="53" t="s">
        <v>48</v>
      </c>
      <c r="EK21" s="53" t="s">
        <v>48</v>
      </c>
      <c r="EL21" s="53" t="s">
        <v>48</v>
      </c>
      <c r="EM21" s="53" t="s">
        <v>48</v>
      </c>
      <c r="EN21" s="53" t="s">
        <v>48</v>
      </c>
      <c r="EO21" s="53" t="s">
        <v>48</v>
      </c>
      <c r="EP21" s="53" t="s">
        <v>48</v>
      </c>
      <c r="EQ21" s="53" t="s">
        <v>48</v>
      </c>
      <c r="ER21" s="53" t="s">
        <v>48</v>
      </c>
      <c r="ES21" s="53" t="s">
        <v>48</v>
      </c>
      <c r="ET21" s="53" t="s">
        <v>48</v>
      </c>
      <c r="EU21" s="53" t="s">
        <v>48</v>
      </c>
      <c r="EV21" s="53" t="s">
        <v>48</v>
      </c>
      <c r="EW21" s="53" t="s">
        <v>48</v>
      </c>
      <c r="EX21" s="53" t="s">
        <v>48</v>
      </c>
      <c r="EY21" s="53" t="s">
        <v>48</v>
      </c>
      <c r="EZ21" s="53" t="s">
        <v>48</v>
      </c>
      <c r="FA21" s="53" t="s">
        <v>48</v>
      </c>
      <c r="FB21" s="53" t="s">
        <v>48</v>
      </c>
      <c r="FC21" s="53" t="s">
        <v>48</v>
      </c>
      <c r="FD21" s="53" t="s">
        <v>48</v>
      </c>
      <c r="FE21" s="53" t="s">
        <v>48</v>
      </c>
      <c r="FF21" s="53" t="s">
        <v>48</v>
      </c>
      <c r="FG21" s="53" t="s">
        <v>48</v>
      </c>
      <c r="FH21" s="53" t="s">
        <v>48</v>
      </c>
      <c r="FI21" s="53" t="s">
        <v>48</v>
      </c>
      <c r="FJ21" s="53" t="s">
        <v>48</v>
      </c>
      <c r="FK21" s="53" t="s">
        <v>48</v>
      </c>
      <c r="FL21" s="53" t="s">
        <v>48</v>
      </c>
      <c r="FM21" s="53" t="s">
        <v>48</v>
      </c>
      <c r="FN21" s="53" t="s">
        <v>48</v>
      </c>
      <c r="FO21" s="53" t="s">
        <v>48</v>
      </c>
      <c r="FP21" s="53" t="s">
        <v>48</v>
      </c>
      <c r="FQ21" s="53" t="s">
        <v>48</v>
      </c>
      <c r="FR21" s="53" t="s">
        <v>48</v>
      </c>
      <c r="FS21" s="53" t="s">
        <v>48</v>
      </c>
      <c r="FT21" s="53" t="s">
        <v>48</v>
      </c>
      <c r="FU21" s="53" t="s">
        <v>48</v>
      </c>
      <c r="FV21" s="53" t="s">
        <v>48</v>
      </c>
      <c r="FW21" s="53" t="s">
        <v>48</v>
      </c>
      <c r="FX21" s="53" t="s">
        <v>48</v>
      </c>
      <c r="FY21" s="53" t="s">
        <v>48</v>
      </c>
      <c r="FZ21" s="53" t="s">
        <v>48</v>
      </c>
      <c r="GA21" s="53" t="s">
        <v>48</v>
      </c>
      <c r="GB21" s="53" t="s">
        <v>48</v>
      </c>
      <c r="GC21" s="53" t="s">
        <v>48</v>
      </c>
      <c r="GD21" s="53" t="s">
        <v>48</v>
      </c>
      <c r="GE21" s="53" t="s">
        <v>48</v>
      </c>
      <c r="GF21" s="53" t="s">
        <v>48</v>
      </c>
      <c r="GG21" s="53" t="s">
        <v>48</v>
      </c>
      <c r="GH21" s="53" t="s">
        <v>48</v>
      </c>
      <c r="GI21" s="53" t="s">
        <v>48</v>
      </c>
      <c r="GJ21" s="53" t="s">
        <v>48</v>
      </c>
      <c r="GK21" s="53" t="s">
        <v>48</v>
      </c>
      <c r="GL21" s="53" t="s">
        <v>48</v>
      </c>
      <c r="GM21" s="53" t="s">
        <v>48</v>
      </c>
      <c r="GN21" s="53" t="s">
        <v>48</v>
      </c>
      <c r="GO21" s="53" t="s">
        <v>48</v>
      </c>
      <c r="GP21" s="53" t="s">
        <v>48</v>
      </c>
      <c r="GQ21" s="53" t="s">
        <v>48</v>
      </c>
      <c r="GR21" s="53" t="s">
        <v>48</v>
      </c>
      <c r="GS21" s="53" t="s">
        <v>48</v>
      </c>
      <c r="GT21" s="53" t="s">
        <v>48</v>
      </c>
      <c r="GU21" s="53" t="s">
        <v>48</v>
      </c>
      <c r="GV21" s="53" t="s">
        <v>48</v>
      </c>
      <c r="GW21" s="53" t="s">
        <v>48</v>
      </c>
      <c r="GX21" s="53" t="s">
        <v>48</v>
      </c>
      <c r="GY21" s="53" t="s">
        <v>48</v>
      </c>
      <c r="GZ21" s="53" t="s">
        <v>48</v>
      </c>
      <c r="HA21" s="53" t="s">
        <v>48</v>
      </c>
      <c r="HB21" s="53" t="s">
        <v>48</v>
      </c>
      <c r="HC21" s="53" t="s">
        <v>48</v>
      </c>
      <c r="HD21" s="53" t="s">
        <v>48</v>
      </c>
      <c r="HE21" s="53" t="s">
        <v>48</v>
      </c>
      <c r="HF21" s="53" t="s">
        <v>48</v>
      </c>
      <c r="HG21" s="53" t="s">
        <v>48</v>
      </c>
      <c r="HH21" s="53" t="s">
        <v>48</v>
      </c>
      <c r="HI21" s="53" t="s">
        <v>48</v>
      </c>
      <c r="HJ21" s="53" t="s">
        <v>48</v>
      </c>
      <c r="HK21" s="53" t="s">
        <v>48</v>
      </c>
      <c r="HL21" s="53" t="s">
        <v>48</v>
      </c>
      <c r="HM21" s="53" t="s">
        <v>48</v>
      </c>
      <c r="HN21" s="53" t="s">
        <v>48</v>
      </c>
      <c r="HO21" s="53" t="s">
        <v>48</v>
      </c>
      <c r="HP21" s="53" t="s">
        <v>48</v>
      </c>
      <c r="HQ21" s="53" t="s">
        <v>48</v>
      </c>
      <c r="HR21" s="53" t="s">
        <v>48</v>
      </c>
      <c r="HS21" s="53" t="s">
        <v>48</v>
      </c>
      <c r="HT21" s="53" t="s">
        <v>48</v>
      </c>
      <c r="HU21" s="53" t="s">
        <v>48</v>
      </c>
      <c r="HV21" s="53" t="s">
        <v>48</v>
      </c>
      <c r="HW21" s="53" t="s">
        <v>48</v>
      </c>
      <c r="HX21" s="53" t="s">
        <v>48</v>
      </c>
      <c r="HY21" s="53" t="s">
        <v>48</v>
      </c>
      <c r="HZ21" s="53" t="s">
        <v>48</v>
      </c>
      <c r="IA21" s="53" t="s">
        <v>48</v>
      </c>
      <c r="IB21" s="53" t="s">
        <v>48</v>
      </c>
      <c r="IC21" s="53" t="s">
        <v>48</v>
      </c>
      <c r="ID21" s="53" t="s">
        <v>48</v>
      </c>
      <c r="IE21" s="53" t="s">
        <v>48</v>
      </c>
      <c r="IF21" s="53" t="s">
        <v>48</v>
      </c>
      <c r="IG21" s="53" t="s">
        <v>48</v>
      </c>
      <c r="IH21" s="53" t="s">
        <v>48</v>
      </c>
      <c r="II21" s="53" t="s">
        <v>48</v>
      </c>
      <c r="IJ21" s="53" t="s">
        <v>48</v>
      </c>
      <c r="IK21" s="53" t="s">
        <v>48</v>
      </c>
      <c r="IL21" s="53" t="s">
        <v>48</v>
      </c>
      <c r="IM21" s="53" t="s">
        <v>48</v>
      </c>
      <c r="IN21" s="53" t="s">
        <v>48</v>
      </c>
      <c r="IO21" s="53" t="s">
        <v>48</v>
      </c>
      <c r="IP21" s="53" t="s">
        <v>48</v>
      </c>
      <c r="IQ21" s="53" t="s">
        <v>48</v>
      </c>
      <c r="IR21" s="53" t="s">
        <v>48</v>
      </c>
      <c r="IS21" s="53" t="s">
        <v>48</v>
      </c>
      <c r="IT21" s="53" t="s">
        <v>48</v>
      </c>
      <c r="IU21" s="53" t="s">
        <v>48</v>
      </c>
    </row>
    <row r="22" s="44" customFormat="true" ht="22.15" hidden="false" customHeight="true" outlineLevel="0" collapsed="false">
      <c r="A22" s="53"/>
      <c r="B22" s="53" t="s">
        <v>50</v>
      </c>
      <c r="C22" s="53"/>
      <c r="D22" s="53"/>
      <c r="E22" s="34" t="s">
        <v>34</v>
      </c>
      <c r="F22" s="34" t="s">
        <v>34</v>
      </c>
      <c r="G22" s="34" t="s">
        <v>34</v>
      </c>
      <c r="H22" s="34" t="s">
        <v>34</v>
      </c>
      <c r="I22" s="34" t="s">
        <v>34</v>
      </c>
      <c r="J22" s="34" t="s">
        <v>34</v>
      </c>
      <c r="K22" s="34" t="s">
        <v>34</v>
      </c>
      <c r="L22" s="34" t="s">
        <v>34</v>
      </c>
      <c r="M22" s="34" t="s">
        <v>34</v>
      </c>
      <c r="N22" s="34" t="s">
        <v>34</v>
      </c>
      <c r="O22" s="53"/>
      <c r="P22" s="46" t="s">
        <v>51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 t="s">
        <v>50</v>
      </c>
      <c r="CB22" s="53" t="s">
        <v>50</v>
      </c>
      <c r="CC22" s="53" t="s">
        <v>50</v>
      </c>
      <c r="CD22" s="53" t="s">
        <v>50</v>
      </c>
      <c r="CE22" s="53" t="s">
        <v>50</v>
      </c>
      <c r="CF22" s="53" t="s">
        <v>50</v>
      </c>
      <c r="CG22" s="53" t="s">
        <v>50</v>
      </c>
      <c r="CH22" s="53" t="s">
        <v>50</v>
      </c>
      <c r="CI22" s="53" t="s">
        <v>50</v>
      </c>
      <c r="CJ22" s="53" t="s">
        <v>50</v>
      </c>
      <c r="CK22" s="53" t="s">
        <v>50</v>
      </c>
      <c r="CL22" s="53" t="s">
        <v>50</v>
      </c>
      <c r="CM22" s="53" t="s">
        <v>50</v>
      </c>
      <c r="CN22" s="53" t="s">
        <v>50</v>
      </c>
      <c r="CO22" s="53" t="s">
        <v>50</v>
      </c>
      <c r="CP22" s="53" t="s">
        <v>50</v>
      </c>
      <c r="CQ22" s="53" t="s">
        <v>50</v>
      </c>
      <c r="CR22" s="53" t="s">
        <v>50</v>
      </c>
      <c r="CS22" s="53" t="s">
        <v>50</v>
      </c>
      <c r="CT22" s="53" t="s">
        <v>50</v>
      </c>
      <c r="CU22" s="53" t="s">
        <v>50</v>
      </c>
      <c r="CV22" s="53" t="s">
        <v>50</v>
      </c>
      <c r="CW22" s="53" t="s">
        <v>50</v>
      </c>
      <c r="CX22" s="53" t="s">
        <v>50</v>
      </c>
      <c r="CY22" s="53" t="s">
        <v>50</v>
      </c>
      <c r="CZ22" s="53" t="s">
        <v>50</v>
      </c>
      <c r="DA22" s="53" t="s">
        <v>50</v>
      </c>
      <c r="DB22" s="53" t="s">
        <v>50</v>
      </c>
      <c r="DC22" s="53" t="s">
        <v>50</v>
      </c>
      <c r="DD22" s="53" t="s">
        <v>50</v>
      </c>
      <c r="DE22" s="53" t="s">
        <v>50</v>
      </c>
      <c r="DF22" s="53" t="s">
        <v>50</v>
      </c>
      <c r="DG22" s="53" t="s">
        <v>50</v>
      </c>
      <c r="DH22" s="53" t="s">
        <v>50</v>
      </c>
      <c r="DI22" s="53" t="s">
        <v>50</v>
      </c>
      <c r="DJ22" s="53" t="s">
        <v>50</v>
      </c>
      <c r="DK22" s="53" t="s">
        <v>50</v>
      </c>
      <c r="DL22" s="53" t="s">
        <v>50</v>
      </c>
      <c r="DM22" s="53" t="s">
        <v>50</v>
      </c>
      <c r="DN22" s="53" t="s">
        <v>50</v>
      </c>
      <c r="DO22" s="53" t="s">
        <v>50</v>
      </c>
      <c r="DP22" s="53" t="s">
        <v>50</v>
      </c>
      <c r="DQ22" s="53" t="s">
        <v>50</v>
      </c>
      <c r="DR22" s="53" t="s">
        <v>50</v>
      </c>
      <c r="DS22" s="53" t="s">
        <v>50</v>
      </c>
      <c r="DT22" s="53" t="s">
        <v>50</v>
      </c>
      <c r="DU22" s="53" t="s">
        <v>50</v>
      </c>
      <c r="DV22" s="53" t="s">
        <v>50</v>
      </c>
      <c r="DW22" s="53" t="s">
        <v>50</v>
      </c>
      <c r="DX22" s="53" t="s">
        <v>50</v>
      </c>
      <c r="DY22" s="53" t="s">
        <v>50</v>
      </c>
      <c r="DZ22" s="53" t="s">
        <v>50</v>
      </c>
      <c r="EA22" s="53" t="s">
        <v>50</v>
      </c>
      <c r="EB22" s="53" t="s">
        <v>50</v>
      </c>
      <c r="EC22" s="53" t="s">
        <v>50</v>
      </c>
      <c r="ED22" s="53" t="s">
        <v>50</v>
      </c>
      <c r="EE22" s="53" t="s">
        <v>50</v>
      </c>
      <c r="EF22" s="53" t="s">
        <v>50</v>
      </c>
      <c r="EG22" s="53" t="s">
        <v>50</v>
      </c>
      <c r="EH22" s="53" t="s">
        <v>50</v>
      </c>
      <c r="EI22" s="53" t="s">
        <v>50</v>
      </c>
      <c r="EJ22" s="53" t="s">
        <v>50</v>
      </c>
      <c r="EK22" s="53" t="s">
        <v>50</v>
      </c>
      <c r="EL22" s="53" t="s">
        <v>50</v>
      </c>
      <c r="EM22" s="53" t="s">
        <v>50</v>
      </c>
      <c r="EN22" s="53" t="s">
        <v>50</v>
      </c>
      <c r="EO22" s="53" t="s">
        <v>50</v>
      </c>
      <c r="EP22" s="53" t="s">
        <v>50</v>
      </c>
      <c r="EQ22" s="53" t="s">
        <v>50</v>
      </c>
      <c r="ER22" s="53" t="s">
        <v>50</v>
      </c>
      <c r="ES22" s="53" t="s">
        <v>50</v>
      </c>
      <c r="ET22" s="53" t="s">
        <v>50</v>
      </c>
      <c r="EU22" s="53" t="s">
        <v>50</v>
      </c>
      <c r="EV22" s="53" t="s">
        <v>50</v>
      </c>
      <c r="EW22" s="53" t="s">
        <v>50</v>
      </c>
      <c r="EX22" s="53" t="s">
        <v>50</v>
      </c>
      <c r="EY22" s="53" t="s">
        <v>50</v>
      </c>
      <c r="EZ22" s="53" t="s">
        <v>50</v>
      </c>
      <c r="FA22" s="53" t="s">
        <v>50</v>
      </c>
      <c r="FB22" s="53" t="s">
        <v>50</v>
      </c>
      <c r="FC22" s="53" t="s">
        <v>50</v>
      </c>
      <c r="FD22" s="53" t="s">
        <v>50</v>
      </c>
      <c r="FE22" s="53" t="s">
        <v>50</v>
      </c>
      <c r="FF22" s="53" t="s">
        <v>50</v>
      </c>
      <c r="FG22" s="53" t="s">
        <v>50</v>
      </c>
      <c r="FH22" s="53" t="s">
        <v>50</v>
      </c>
      <c r="FI22" s="53" t="s">
        <v>50</v>
      </c>
      <c r="FJ22" s="53" t="s">
        <v>50</v>
      </c>
      <c r="FK22" s="53" t="s">
        <v>50</v>
      </c>
      <c r="FL22" s="53" t="s">
        <v>50</v>
      </c>
      <c r="FM22" s="53" t="s">
        <v>50</v>
      </c>
      <c r="FN22" s="53" t="s">
        <v>50</v>
      </c>
      <c r="FO22" s="53" t="s">
        <v>50</v>
      </c>
      <c r="FP22" s="53" t="s">
        <v>50</v>
      </c>
      <c r="FQ22" s="53" t="s">
        <v>50</v>
      </c>
      <c r="FR22" s="53" t="s">
        <v>50</v>
      </c>
      <c r="FS22" s="53" t="s">
        <v>50</v>
      </c>
      <c r="FT22" s="53" t="s">
        <v>50</v>
      </c>
      <c r="FU22" s="53" t="s">
        <v>50</v>
      </c>
      <c r="FV22" s="53" t="s">
        <v>50</v>
      </c>
      <c r="FW22" s="53" t="s">
        <v>50</v>
      </c>
      <c r="FX22" s="53" t="s">
        <v>50</v>
      </c>
      <c r="FY22" s="53" t="s">
        <v>50</v>
      </c>
      <c r="FZ22" s="53" t="s">
        <v>50</v>
      </c>
      <c r="GA22" s="53" t="s">
        <v>50</v>
      </c>
      <c r="GB22" s="53" t="s">
        <v>50</v>
      </c>
      <c r="GC22" s="53" t="s">
        <v>50</v>
      </c>
      <c r="GD22" s="53" t="s">
        <v>50</v>
      </c>
      <c r="GE22" s="53" t="s">
        <v>50</v>
      </c>
      <c r="GF22" s="53" t="s">
        <v>50</v>
      </c>
      <c r="GG22" s="53" t="s">
        <v>50</v>
      </c>
      <c r="GH22" s="53" t="s">
        <v>50</v>
      </c>
      <c r="GI22" s="53" t="s">
        <v>50</v>
      </c>
      <c r="GJ22" s="53" t="s">
        <v>50</v>
      </c>
      <c r="GK22" s="53" t="s">
        <v>50</v>
      </c>
      <c r="GL22" s="53" t="s">
        <v>50</v>
      </c>
      <c r="GM22" s="53" t="s">
        <v>50</v>
      </c>
      <c r="GN22" s="53" t="s">
        <v>50</v>
      </c>
      <c r="GO22" s="53" t="s">
        <v>50</v>
      </c>
      <c r="GP22" s="53" t="s">
        <v>50</v>
      </c>
      <c r="GQ22" s="53" t="s">
        <v>50</v>
      </c>
      <c r="GR22" s="53" t="s">
        <v>50</v>
      </c>
      <c r="GS22" s="53" t="s">
        <v>50</v>
      </c>
      <c r="GT22" s="53" t="s">
        <v>50</v>
      </c>
      <c r="GU22" s="53" t="s">
        <v>50</v>
      </c>
      <c r="GV22" s="53" t="s">
        <v>50</v>
      </c>
      <c r="GW22" s="53" t="s">
        <v>50</v>
      </c>
      <c r="GX22" s="53" t="s">
        <v>50</v>
      </c>
      <c r="GY22" s="53" t="s">
        <v>50</v>
      </c>
      <c r="GZ22" s="53" t="s">
        <v>50</v>
      </c>
      <c r="HA22" s="53" t="s">
        <v>50</v>
      </c>
      <c r="HB22" s="53" t="s">
        <v>50</v>
      </c>
      <c r="HC22" s="53" t="s">
        <v>50</v>
      </c>
      <c r="HD22" s="53" t="s">
        <v>50</v>
      </c>
      <c r="HE22" s="53" t="s">
        <v>50</v>
      </c>
      <c r="HF22" s="53" t="s">
        <v>50</v>
      </c>
      <c r="HG22" s="53" t="s">
        <v>50</v>
      </c>
      <c r="HH22" s="53" t="s">
        <v>50</v>
      </c>
      <c r="HI22" s="53" t="s">
        <v>50</v>
      </c>
      <c r="HJ22" s="53" t="s">
        <v>50</v>
      </c>
      <c r="HK22" s="53" t="s">
        <v>50</v>
      </c>
      <c r="HL22" s="53" t="s">
        <v>50</v>
      </c>
      <c r="HM22" s="53" t="s">
        <v>50</v>
      </c>
      <c r="HN22" s="53" t="s">
        <v>50</v>
      </c>
      <c r="HO22" s="53" t="s">
        <v>50</v>
      </c>
      <c r="HP22" s="53" t="s">
        <v>50</v>
      </c>
      <c r="HQ22" s="53" t="s">
        <v>50</v>
      </c>
      <c r="HR22" s="53" t="s">
        <v>50</v>
      </c>
      <c r="HS22" s="53" t="s">
        <v>50</v>
      </c>
      <c r="HT22" s="53" t="s">
        <v>50</v>
      </c>
      <c r="HU22" s="53" t="s">
        <v>50</v>
      </c>
      <c r="HV22" s="53" t="s">
        <v>50</v>
      </c>
      <c r="HW22" s="53" t="s">
        <v>50</v>
      </c>
      <c r="HX22" s="53" t="s">
        <v>50</v>
      </c>
      <c r="HY22" s="53" t="s">
        <v>50</v>
      </c>
      <c r="HZ22" s="53" t="s">
        <v>50</v>
      </c>
      <c r="IA22" s="53" t="s">
        <v>50</v>
      </c>
      <c r="IB22" s="53" t="s">
        <v>50</v>
      </c>
      <c r="IC22" s="53" t="s">
        <v>50</v>
      </c>
      <c r="ID22" s="53" t="s">
        <v>50</v>
      </c>
      <c r="IE22" s="53" t="s">
        <v>50</v>
      </c>
      <c r="IF22" s="53" t="s">
        <v>50</v>
      </c>
      <c r="IG22" s="53" t="s">
        <v>50</v>
      </c>
      <c r="IH22" s="53" t="s">
        <v>50</v>
      </c>
      <c r="II22" s="53" t="s">
        <v>50</v>
      </c>
      <c r="IJ22" s="53" t="s">
        <v>50</v>
      </c>
      <c r="IK22" s="53" t="s">
        <v>50</v>
      </c>
      <c r="IL22" s="53" t="s">
        <v>50</v>
      </c>
      <c r="IM22" s="53" t="s">
        <v>50</v>
      </c>
      <c r="IN22" s="53" t="s">
        <v>50</v>
      </c>
      <c r="IO22" s="53" t="s">
        <v>50</v>
      </c>
      <c r="IP22" s="53" t="s">
        <v>50</v>
      </c>
      <c r="IQ22" s="53" t="s">
        <v>50</v>
      </c>
      <c r="IR22" s="53" t="s">
        <v>50</v>
      </c>
      <c r="IS22" s="53" t="s">
        <v>50</v>
      </c>
      <c r="IT22" s="53" t="s">
        <v>50</v>
      </c>
      <c r="IU22" s="53" t="s">
        <v>50</v>
      </c>
    </row>
    <row r="23" s="44" customFormat="true" ht="22.15" hidden="false" customHeight="true" outlineLevel="0" collapsed="false">
      <c r="A23" s="53"/>
      <c r="B23" s="53" t="s">
        <v>52</v>
      </c>
      <c r="C23" s="53"/>
      <c r="D23" s="53"/>
      <c r="E23" s="34" t="s">
        <v>34</v>
      </c>
      <c r="F23" s="34" t="s">
        <v>34</v>
      </c>
      <c r="G23" s="34" t="s">
        <v>34</v>
      </c>
      <c r="H23" s="34" t="s">
        <v>34</v>
      </c>
      <c r="I23" s="34" t="s">
        <v>34</v>
      </c>
      <c r="J23" s="34" t="s">
        <v>34</v>
      </c>
      <c r="K23" s="34" t="s">
        <v>34</v>
      </c>
      <c r="L23" s="34" t="s">
        <v>34</v>
      </c>
      <c r="M23" s="34" t="s">
        <v>34</v>
      </c>
      <c r="N23" s="34" t="s">
        <v>34</v>
      </c>
      <c r="O23" s="53"/>
      <c r="P23" s="46" t="s">
        <v>53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 t="s">
        <v>52</v>
      </c>
      <c r="CB23" s="53" t="s">
        <v>52</v>
      </c>
      <c r="CC23" s="53" t="s">
        <v>52</v>
      </c>
      <c r="CD23" s="53" t="s">
        <v>52</v>
      </c>
      <c r="CE23" s="53" t="s">
        <v>52</v>
      </c>
      <c r="CF23" s="53" t="s">
        <v>52</v>
      </c>
      <c r="CG23" s="53" t="s">
        <v>52</v>
      </c>
      <c r="CH23" s="53" t="s">
        <v>52</v>
      </c>
      <c r="CI23" s="53" t="s">
        <v>52</v>
      </c>
      <c r="CJ23" s="53" t="s">
        <v>52</v>
      </c>
      <c r="CK23" s="53" t="s">
        <v>52</v>
      </c>
      <c r="CL23" s="53" t="s">
        <v>52</v>
      </c>
      <c r="CM23" s="53" t="s">
        <v>52</v>
      </c>
      <c r="CN23" s="53" t="s">
        <v>52</v>
      </c>
      <c r="CO23" s="53" t="s">
        <v>52</v>
      </c>
      <c r="CP23" s="53" t="s">
        <v>52</v>
      </c>
      <c r="CQ23" s="53" t="s">
        <v>52</v>
      </c>
      <c r="CR23" s="53" t="s">
        <v>52</v>
      </c>
      <c r="CS23" s="53" t="s">
        <v>52</v>
      </c>
      <c r="CT23" s="53" t="s">
        <v>52</v>
      </c>
      <c r="CU23" s="53" t="s">
        <v>52</v>
      </c>
      <c r="CV23" s="53" t="s">
        <v>52</v>
      </c>
      <c r="CW23" s="53" t="s">
        <v>52</v>
      </c>
      <c r="CX23" s="53" t="s">
        <v>52</v>
      </c>
      <c r="CY23" s="53" t="s">
        <v>52</v>
      </c>
      <c r="CZ23" s="53" t="s">
        <v>52</v>
      </c>
      <c r="DA23" s="53" t="s">
        <v>52</v>
      </c>
      <c r="DB23" s="53" t="s">
        <v>52</v>
      </c>
      <c r="DC23" s="53" t="s">
        <v>52</v>
      </c>
      <c r="DD23" s="53" t="s">
        <v>52</v>
      </c>
      <c r="DE23" s="53" t="s">
        <v>52</v>
      </c>
      <c r="DF23" s="53" t="s">
        <v>52</v>
      </c>
      <c r="DG23" s="53" t="s">
        <v>52</v>
      </c>
      <c r="DH23" s="53" t="s">
        <v>52</v>
      </c>
      <c r="DI23" s="53" t="s">
        <v>52</v>
      </c>
      <c r="DJ23" s="53" t="s">
        <v>52</v>
      </c>
      <c r="DK23" s="53" t="s">
        <v>52</v>
      </c>
      <c r="DL23" s="53" t="s">
        <v>52</v>
      </c>
      <c r="DM23" s="53" t="s">
        <v>52</v>
      </c>
      <c r="DN23" s="53" t="s">
        <v>52</v>
      </c>
      <c r="DO23" s="53" t="s">
        <v>52</v>
      </c>
      <c r="DP23" s="53" t="s">
        <v>52</v>
      </c>
      <c r="DQ23" s="53" t="s">
        <v>52</v>
      </c>
      <c r="DR23" s="53" t="s">
        <v>52</v>
      </c>
      <c r="DS23" s="53" t="s">
        <v>52</v>
      </c>
      <c r="DT23" s="53" t="s">
        <v>52</v>
      </c>
      <c r="DU23" s="53" t="s">
        <v>52</v>
      </c>
      <c r="DV23" s="53" t="s">
        <v>52</v>
      </c>
      <c r="DW23" s="53" t="s">
        <v>52</v>
      </c>
      <c r="DX23" s="53" t="s">
        <v>52</v>
      </c>
      <c r="DY23" s="53" t="s">
        <v>52</v>
      </c>
      <c r="DZ23" s="53" t="s">
        <v>52</v>
      </c>
      <c r="EA23" s="53" t="s">
        <v>52</v>
      </c>
      <c r="EB23" s="53" t="s">
        <v>52</v>
      </c>
      <c r="EC23" s="53" t="s">
        <v>52</v>
      </c>
      <c r="ED23" s="53" t="s">
        <v>52</v>
      </c>
      <c r="EE23" s="53" t="s">
        <v>52</v>
      </c>
      <c r="EF23" s="53" t="s">
        <v>52</v>
      </c>
      <c r="EG23" s="53" t="s">
        <v>52</v>
      </c>
      <c r="EH23" s="53" t="s">
        <v>52</v>
      </c>
      <c r="EI23" s="53" t="s">
        <v>52</v>
      </c>
      <c r="EJ23" s="53" t="s">
        <v>52</v>
      </c>
      <c r="EK23" s="53" t="s">
        <v>52</v>
      </c>
      <c r="EL23" s="53" t="s">
        <v>52</v>
      </c>
      <c r="EM23" s="53" t="s">
        <v>52</v>
      </c>
      <c r="EN23" s="53" t="s">
        <v>52</v>
      </c>
      <c r="EO23" s="53" t="s">
        <v>52</v>
      </c>
      <c r="EP23" s="53" t="s">
        <v>52</v>
      </c>
      <c r="EQ23" s="53" t="s">
        <v>52</v>
      </c>
      <c r="ER23" s="53" t="s">
        <v>52</v>
      </c>
      <c r="ES23" s="53" t="s">
        <v>52</v>
      </c>
      <c r="ET23" s="53" t="s">
        <v>52</v>
      </c>
      <c r="EU23" s="53" t="s">
        <v>52</v>
      </c>
      <c r="EV23" s="53" t="s">
        <v>52</v>
      </c>
      <c r="EW23" s="53" t="s">
        <v>52</v>
      </c>
      <c r="EX23" s="53" t="s">
        <v>52</v>
      </c>
      <c r="EY23" s="53" t="s">
        <v>52</v>
      </c>
      <c r="EZ23" s="53" t="s">
        <v>52</v>
      </c>
      <c r="FA23" s="53" t="s">
        <v>52</v>
      </c>
      <c r="FB23" s="53" t="s">
        <v>52</v>
      </c>
      <c r="FC23" s="53" t="s">
        <v>52</v>
      </c>
      <c r="FD23" s="53" t="s">
        <v>52</v>
      </c>
      <c r="FE23" s="53" t="s">
        <v>52</v>
      </c>
      <c r="FF23" s="53" t="s">
        <v>52</v>
      </c>
      <c r="FG23" s="53" t="s">
        <v>52</v>
      </c>
      <c r="FH23" s="53" t="s">
        <v>52</v>
      </c>
      <c r="FI23" s="53" t="s">
        <v>52</v>
      </c>
      <c r="FJ23" s="53" t="s">
        <v>52</v>
      </c>
      <c r="FK23" s="53" t="s">
        <v>52</v>
      </c>
      <c r="FL23" s="53" t="s">
        <v>52</v>
      </c>
      <c r="FM23" s="53" t="s">
        <v>52</v>
      </c>
      <c r="FN23" s="53" t="s">
        <v>52</v>
      </c>
      <c r="FO23" s="53" t="s">
        <v>52</v>
      </c>
      <c r="FP23" s="53" t="s">
        <v>52</v>
      </c>
      <c r="FQ23" s="53" t="s">
        <v>52</v>
      </c>
      <c r="FR23" s="53" t="s">
        <v>52</v>
      </c>
      <c r="FS23" s="53" t="s">
        <v>52</v>
      </c>
      <c r="FT23" s="53" t="s">
        <v>52</v>
      </c>
      <c r="FU23" s="53" t="s">
        <v>52</v>
      </c>
      <c r="FV23" s="53" t="s">
        <v>52</v>
      </c>
      <c r="FW23" s="53" t="s">
        <v>52</v>
      </c>
      <c r="FX23" s="53" t="s">
        <v>52</v>
      </c>
      <c r="FY23" s="53" t="s">
        <v>52</v>
      </c>
      <c r="FZ23" s="53" t="s">
        <v>52</v>
      </c>
      <c r="GA23" s="53" t="s">
        <v>52</v>
      </c>
      <c r="GB23" s="53" t="s">
        <v>52</v>
      </c>
      <c r="GC23" s="53" t="s">
        <v>52</v>
      </c>
      <c r="GD23" s="53" t="s">
        <v>52</v>
      </c>
      <c r="GE23" s="53" t="s">
        <v>52</v>
      </c>
      <c r="GF23" s="53" t="s">
        <v>52</v>
      </c>
      <c r="GG23" s="53" t="s">
        <v>52</v>
      </c>
      <c r="GH23" s="53" t="s">
        <v>52</v>
      </c>
      <c r="GI23" s="53" t="s">
        <v>52</v>
      </c>
      <c r="GJ23" s="53" t="s">
        <v>52</v>
      </c>
      <c r="GK23" s="53" t="s">
        <v>52</v>
      </c>
      <c r="GL23" s="53" t="s">
        <v>52</v>
      </c>
      <c r="GM23" s="53" t="s">
        <v>52</v>
      </c>
      <c r="GN23" s="53" t="s">
        <v>52</v>
      </c>
      <c r="GO23" s="53" t="s">
        <v>52</v>
      </c>
      <c r="GP23" s="53" t="s">
        <v>52</v>
      </c>
      <c r="GQ23" s="53" t="s">
        <v>52</v>
      </c>
      <c r="GR23" s="53" t="s">
        <v>52</v>
      </c>
      <c r="GS23" s="53" t="s">
        <v>52</v>
      </c>
      <c r="GT23" s="53" t="s">
        <v>52</v>
      </c>
      <c r="GU23" s="53" t="s">
        <v>52</v>
      </c>
      <c r="GV23" s="53" t="s">
        <v>52</v>
      </c>
      <c r="GW23" s="53" t="s">
        <v>52</v>
      </c>
      <c r="GX23" s="53" t="s">
        <v>52</v>
      </c>
      <c r="GY23" s="53" t="s">
        <v>52</v>
      </c>
      <c r="GZ23" s="53" t="s">
        <v>52</v>
      </c>
      <c r="HA23" s="53" t="s">
        <v>52</v>
      </c>
      <c r="HB23" s="53" t="s">
        <v>52</v>
      </c>
      <c r="HC23" s="53" t="s">
        <v>52</v>
      </c>
      <c r="HD23" s="53" t="s">
        <v>52</v>
      </c>
      <c r="HE23" s="53" t="s">
        <v>52</v>
      </c>
      <c r="HF23" s="53" t="s">
        <v>52</v>
      </c>
      <c r="HG23" s="53" t="s">
        <v>52</v>
      </c>
      <c r="HH23" s="53" t="s">
        <v>52</v>
      </c>
      <c r="HI23" s="53" t="s">
        <v>52</v>
      </c>
      <c r="HJ23" s="53" t="s">
        <v>52</v>
      </c>
      <c r="HK23" s="53" t="s">
        <v>52</v>
      </c>
      <c r="HL23" s="53" t="s">
        <v>52</v>
      </c>
      <c r="HM23" s="53" t="s">
        <v>52</v>
      </c>
      <c r="HN23" s="53" t="s">
        <v>52</v>
      </c>
      <c r="HO23" s="53" t="s">
        <v>52</v>
      </c>
      <c r="HP23" s="53" t="s">
        <v>52</v>
      </c>
      <c r="HQ23" s="53" t="s">
        <v>52</v>
      </c>
      <c r="HR23" s="53" t="s">
        <v>52</v>
      </c>
      <c r="HS23" s="53" t="s">
        <v>52</v>
      </c>
      <c r="HT23" s="53" t="s">
        <v>52</v>
      </c>
      <c r="HU23" s="53" t="s">
        <v>52</v>
      </c>
      <c r="HV23" s="53" t="s">
        <v>52</v>
      </c>
      <c r="HW23" s="53" t="s">
        <v>52</v>
      </c>
      <c r="HX23" s="53" t="s">
        <v>52</v>
      </c>
      <c r="HY23" s="53" t="s">
        <v>52</v>
      </c>
      <c r="HZ23" s="53" t="s">
        <v>52</v>
      </c>
      <c r="IA23" s="53" t="s">
        <v>52</v>
      </c>
      <c r="IB23" s="53" t="s">
        <v>52</v>
      </c>
      <c r="IC23" s="53" t="s">
        <v>52</v>
      </c>
      <c r="ID23" s="53" t="s">
        <v>52</v>
      </c>
      <c r="IE23" s="53" t="s">
        <v>52</v>
      </c>
      <c r="IF23" s="53" t="s">
        <v>52</v>
      </c>
      <c r="IG23" s="53" t="s">
        <v>52</v>
      </c>
      <c r="IH23" s="53" t="s">
        <v>52</v>
      </c>
      <c r="II23" s="53" t="s">
        <v>52</v>
      </c>
      <c r="IJ23" s="53" t="s">
        <v>52</v>
      </c>
      <c r="IK23" s="53" t="s">
        <v>52</v>
      </c>
      <c r="IL23" s="53" t="s">
        <v>52</v>
      </c>
      <c r="IM23" s="53" t="s">
        <v>52</v>
      </c>
      <c r="IN23" s="53" t="s">
        <v>52</v>
      </c>
      <c r="IO23" s="53" t="s">
        <v>52</v>
      </c>
      <c r="IP23" s="53" t="s">
        <v>52</v>
      </c>
      <c r="IQ23" s="53" t="s">
        <v>52</v>
      </c>
      <c r="IR23" s="53" t="s">
        <v>52</v>
      </c>
      <c r="IS23" s="53" t="s">
        <v>52</v>
      </c>
      <c r="IT23" s="53" t="s">
        <v>52</v>
      </c>
      <c r="IU23" s="53" t="s">
        <v>52</v>
      </c>
    </row>
    <row r="24" s="44" customFormat="true" ht="22.15" hidden="false" customHeight="true" outlineLevel="0" collapsed="false">
      <c r="A24" s="53"/>
      <c r="B24" s="53" t="s">
        <v>54</v>
      </c>
      <c r="C24" s="53"/>
      <c r="D24" s="53"/>
      <c r="E24" s="34" t="n">
        <v>7</v>
      </c>
      <c r="F24" s="34" t="n">
        <v>10</v>
      </c>
      <c r="G24" s="54" t="n">
        <v>1</v>
      </c>
      <c r="H24" s="54" t="n">
        <v>1</v>
      </c>
      <c r="I24" s="54" t="n">
        <v>6</v>
      </c>
      <c r="J24" s="54" t="n">
        <v>9</v>
      </c>
      <c r="K24" s="34" t="n">
        <v>1</v>
      </c>
      <c r="L24" s="54" t="n">
        <v>1</v>
      </c>
      <c r="M24" s="34" t="s">
        <v>31</v>
      </c>
      <c r="N24" s="34" t="s">
        <v>31</v>
      </c>
      <c r="O24" s="53"/>
      <c r="P24" s="46" t="s">
        <v>55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 t="s">
        <v>56</v>
      </c>
      <c r="CB24" s="53" t="s">
        <v>56</v>
      </c>
      <c r="CC24" s="53" t="s">
        <v>56</v>
      </c>
      <c r="CD24" s="53" t="s">
        <v>56</v>
      </c>
      <c r="CE24" s="53" t="s">
        <v>56</v>
      </c>
      <c r="CF24" s="53" t="s">
        <v>56</v>
      </c>
      <c r="CG24" s="53" t="s">
        <v>56</v>
      </c>
      <c r="CH24" s="53" t="s">
        <v>56</v>
      </c>
      <c r="CI24" s="53" t="s">
        <v>56</v>
      </c>
      <c r="CJ24" s="53" t="s">
        <v>56</v>
      </c>
      <c r="CK24" s="53" t="s">
        <v>56</v>
      </c>
      <c r="CL24" s="53" t="s">
        <v>56</v>
      </c>
      <c r="CM24" s="53" t="s">
        <v>56</v>
      </c>
      <c r="CN24" s="53" t="s">
        <v>56</v>
      </c>
      <c r="CO24" s="53" t="s">
        <v>56</v>
      </c>
      <c r="CP24" s="53" t="s">
        <v>56</v>
      </c>
      <c r="CQ24" s="53" t="s">
        <v>56</v>
      </c>
      <c r="CR24" s="53" t="s">
        <v>56</v>
      </c>
      <c r="CS24" s="53" t="s">
        <v>56</v>
      </c>
      <c r="CT24" s="53" t="s">
        <v>56</v>
      </c>
      <c r="CU24" s="53" t="s">
        <v>56</v>
      </c>
      <c r="CV24" s="53" t="s">
        <v>56</v>
      </c>
      <c r="CW24" s="53" t="s">
        <v>56</v>
      </c>
      <c r="CX24" s="53" t="s">
        <v>56</v>
      </c>
      <c r="CY24" s="53" t="s">
        <v>56</v>
      </c>
      <c r="CZ24" s="53" t="s">
        <v>56</v>
      </c>
      <c r="DA24" s="53" t="s">
        <v>56</v>
      </c>
      <c r="DB24" s="53" t="s">
        <v>56</v>
      </c>
      <c r="DC24" s="53" t="s">
        <v>56</v>
      </c>
      <c r="DD24" s="53" t="s">
        <v>56</v>
      </c>
      <c r="DE24" s="53" t="s">
        <v>56</v>
      </c>
      <c r="DF24" s="53" t="s">
        <v>56</v>
      </c>
      <c r="DG24" s="53" t="s">
        <v>56</v>
      </c>
      <c r="DH24" s="53" t="s">
        <v>56</v>
      </c>
      <c r="DI24" s="53" t="s">
        <v>56</v>
      </c>
      <c r="DJ24" s="53" t="s">
        <v>56</v>
      </c>
      <c r="DK24" s="53" t="s">
        <v>56</v>
      </c>
      <c r="DL24" s="53" t="s">
        <v>56</v>
      </c>
      <c r="DM24" s="53" t="s">
        <v>56</v>
      </c>
      <c r="DN24" s="53" t="s">
        <v>56</v>
      </c>
      <c r="DO24" s="53" t="s">
        <v>56</v>
      </c>
      <c r="DP24" s="53" t="s">
        <v>56</v>
      </c>
      <c r="DQ24" s="53" t="s">
        <v>56</v>
      </c>
      <c r="DR24" s="53" t="s">
        <v>56</v>
      </c>
      <c r="DS24" s="53" t="s">
        <v>56</v>
      </c>
      <c r="DT24" s="53" t="s">
        <v>56</v>
      </c>
      <c r="DU24" s="53" t="s">
        <v>56</v>
      </c>
      <c r="DV24" s="53" t="s">
        <v>56</v>
      </c>
      <c r="DW24" s="53" t="s">
        <v>56</v>
      </c>
      <c r="DX24" s="53" t="s">
        <v>56</v>
      </c>
      <c r="DY24" s="53" t="s">
        <v>56</v>
      </c>
      <c r="DZ24" s="53" t="s">
        <v>56</v>
      </c>
      <c r="EA24" s="53" t="s">
        <v>56</v>
      </c>
      <c r="EB24" s="53" t="s">
        <v>56</v>
      </c>
      <c r="EC24" s="53" t="s">
        <v>56</v>
      </c>
      <c r="ED24" s="53" t="s">
        <v>56</v>
      </c>
      <c r="EE24" s="53" t="s">
        <v>56</v>
      </c>
      <c r="EF24" s="53" t="s">
        <v>56</v>
      </c>
      <c r="EG24" s="53" t="s">
        <v>56</v>
      </c>
      <c r="EH24" s="53" t="s">
        <v>56</v>
      </c>
      <c r="EI24" s="53" t="s">
        <v>56</v>
      </c>
      <c r="EJ24" s="53" t="s">
        <v>56</v>
      </c>
      <c r="EK24" s="53" t="s">
        <v>56</v>
      </c>
      <c r="EL24" s="53" t="s">
        <v>56</v>
      </c>
      <c r="EM24" s="53" t="s">
        <v>56</v>
      </c>
      <c r="EN24" s="53" t="s">
        <v>56</v>
      </c>
      <c r="EO24" s="53" t="s">
        <v>56</v>
      </c>
      <c r="EP24" s="53" t="s">
        <v>56</v>
      </c>
      <c r="EQ24" s="53" t="s">
        <v>56</v>
      </c>
      <c r="ER24" s="53" t="s">
        <v>56</v>
      </c>
      <c r="ES24" s="53" t="s">
        <v>56</v>
      </c>
      <c r="ET24" s="53" t="s">
        <v>56</v>
      </c>
      <c r="EU24" s="53" t="s">
        <v>56</v>
      </c>
      <c r="EV24" s="53" t="s">
        <v>56</v>
      </c>
      <c r="EW24" s="53" t="s">
        <v>56</v>
      </c>
      <c r="EX24" s="53" t="s">
        <v>56</v>
      </c>
      <c r="EY24" s="53" t="s">
        <v>56</v>
      </c>
      <c r="EZ24" s="53" t="s">
        <v>56</v>
      </c>
      <c r="FA24" s="53" t="s">
        <v>56</v>
      </c>
      <c r="FB24" s="53" t="s">
        <v>56</v>
      </c>
      <c r="FC24" s="53" t="s">
        <v>56</v>
      </c>
      <c r="FD24" s="53" t="s">
        <v>56</v>
      </c>
      <c r="FE24" s="53" t="s">
        <v>56</v>
      </c>
      <c r="FF24" s="53" t="s">
        <v>56</v>
      </c>
      <c r="FG24" s="53" t="s">
        <v>56</v>
      </c>
      <c r="FH24" s="53" t="s">
        <v>56</v>
      </c>
      <c r="FI24" s="53" t="s">
        <v>56</v>
      </c>
      <c r="FJ24" s="53" t="s">
        <v>56</v>
      </c>
      <c r="FK24" s="53" t="s">
        <v>56</v>
      </c>
      <c r="FL24" s="53" t="s">
        <v>56</v>
      </c>
      <c r="FM24" s="53" t="s">
        <v>56</v>
      </c>
      <c r="FN24" s="53" t="s">
        <v>56</v>
      </c>
      <c r="FO24" s="53" t="s">
        <v>56</v>
      </c>
      <c r="FP24" s="53" t="s">
        <v>56</v>
      </c>
      <c r="FQ24" s="53" t="s">
        <v>56</v>
      </c>
      <c r="FR24" s="53" t="s">
        <v>56</v>
      </c>
      <c r="FS24" s="53" t="s">
        <v>56</v>
      </c>
      <c r="FT24" s="53" t="s">
        <v>56</v>
      </c>
      <c r="FU24" s="53" t="s">
        <v>56</v>
      </c>
      <c r="FV24" s="53" t="s">
        <v>56</v>
      </c>
      <c r="FW24" s="53" t="s">
        <v>56</v>
      </c>
      <c r="FX24" s="53" t="s">
        <v>56</v>
      </c>
      <c r="FY24" s="53" t="s">
        <v>56</v>
      </c>
      <c r="FZ24" s="53" t="s">
        <v>56</v>
      </c>
      <c r="GA24" s="53" t="s">
        <v>56</v>
      </c>
      <c r="GB24" s="53" t="s">
        <v>56</v>
      </c>
      <c r="GC24" s="53" t="s">
        <v>56</v>
      </c>
      <c r="GD24" s="53" t="s">
        <v>56</v>
      </c>
      <c r="GE24" s="53" t="s">
        <v>56</v>
      </c>
      <c r="GF24" s="53" t="s">
        <v>56</v>
      </c>
      <c r="GG24" s="53" t="s">
        <v>56</v>
      </c>
      <c r="GH24" s="53" t="s">
        <v>56</v>
      </c>
      <c r="GI24" s="53" t="s">
        <v>56</v>
      </c>
      <c r="GJ24" s="53" t="s">
        <v>56</v>
      </c>
      <c r="GK24" s="53" t="s">
        <v>56</v>
      </c>
      <c r="GL24" s="53" t="s">
        <v>56</v>
      </c>
      <c r="GM24" s="53" t="s">
        <v>56</v>
      </c>
      <c r="GN24" s="53" t="s">
        <v>56</v>
      </c>
      <c r="GO24" s="53" t="s">
        <v>56</v>
      </c>
      <c r="GP24" s="53" t="s">
        <v>56</v>
      </c>
      <c r="GQ24" s="53" t="s">
        <v>56</v>
      </c>
      <c r="GR24" s="53" t="s">
        <v>56</v>
      </c>
      <c r="GS24" s="53" t="s">
        <v>56</v>
      </c>
      <c r="GT24" s="53" t="s">
        <v>56</v>
      </c>
      <c r="GU24" s="53" t="s">
        <v>56</v>
      </c>
      <c r="GV24" s="53" t="s">
        <v>56</v>
      </c>
      <c r="GW24" s="53" t="s">
        <v>56</v>
      </c>
      <c r="GX24" s="53" t="s">
        <v>56</v>
      </c>
      <c r="GY24" s="53" t="s">
        <v>56</v>
      </c>
      <c r="GZ24" s="53" t="s">
        <v>56</v>
      </c>
      <c r="HA24" s="53" t="s">
        <v>56</v>
      </c>
      <c r="HB24" s="53" t="s">
        <v>56</v>
      </c>
      <c r="HC24" s="53" t="s">
        <v>56</v>
      </c>
      <c r="HD24" s="53" t="s">
        <v>56</v>
      </c>
      <c r="HE24" s="53" t="s">
        <v>56</v>
      </c>
      <c r="HF24" s="53" t="s">
        <v>56</v>
      </c>
      <c r="HG24" s="53" t="s">
        <v>56</v>
      </c>
      <c r="HH24" s="53" t="s">
        <v>56</v>
      </c>
      <c r="HI24" s="53" t="s">
        <v>56</v>
      </c>
      <c r="HJ24" s="53" t="s">
        <v>56</v>
      </c>
      <c r="HK24" s="53" t="s">
        <v>56</v>
      </c>
      <c r="HL24" s="53" t="s">
        <v>56</v>
      </c>
      <c r="HM24" s="53" t="s">
        <v>56</v>
      </c>
      <c r="HN24" s="53" t="s">
        <v>56</v>
      </c>
      <c r="HO24" s="53" t="s">
        <v>56</v>
      </c>
      <c r="HP24" s="53" t="s">
        <v>56</v>
      </c>
      <c r="HQ24" s="53" t="s">
        <v>56</v>
      </c>
      <c r="HR24" s="53" t="s">
        <v>56</v>
      </c>
      <c r="HS24" s="53" t="s">
        <v>56</v>
      </c>
      <c r="HT24" s="53" t="s">
        <v>56</v>
      </c>
      <c r="HU24" s="53" t="s">
        <v>56</v>
      </c>
      <c r="HV24" s="53" t="s">
        <v>56</v>
      </c>
      <c r="HW24" s="53" t="s">
        <v>56</v>
      </c>
      <c r="HX24" s="53" t="s">
        <v>56</v>
      </c>
      <c r="HY24" s="53" t="s">
        <v>56</v>
      </c>
      <c r="HZ24" s="53" t="s">
        <v>56</v>
      </c>
      <c r="IA24" s="53" t="s">
        <v>56</v>
      </c>
      <c r="IB24" s="53" t="s">
        <v>56</v>
      </c>
      <c r="IC24" s="53" t="s">
        <v>56</v>
      </c>
      <c r="ID24" s="53" t="s">
        <v>56</v>
      </c>
      <c r="IE24" s="53" t="s">
        <v>56</v>
      </c>
      <c r="IF24" s="53" t="s">
        <v>56</v>
      </c>
      <c r="IG24" s="53" t="s">
        <v>56</v>
      </c>
      <c r="IH24" s="53" t="s">
        <v>56</v>
      </c>
      <c r="II24" s="53" t="s">
        <v>56</v>
      </c>
      <c r="IJ24" s="53" t="s">
        <v>56</v>
      </c>
      <c r="IK24" s="53" t="s">
        <v>56</v>
      </c>
      <c r="IL24" s="53" t="s">
        <v>56</v>
      </c>
      <c r="IM24" s="53" t="s">
        <v>56</v>
      </c>
      <c r="IN24" s="53" t="s">
        <v>56</v>
      </c>
      <c r="IO24" s="53" t="s">
        <v>56</v>
      </c>
      <c r="IP24" s="53" t="s">
        <v>56</v>
      </c>
      <c r="IQ24" s="53" t="s">
        <v>56</v>
      </c>
      <c r="IR24" s="53" t="s">
        <v>56</v>
      </c>
      <c r="IS24" s="53" t="s">
        <v>56</v>
      </c>
      <c r="IT24" s="53" t="s">
        <v>56</v>
      </c>
      <c r="IU24" s="53" t="s">
        <v>56</v>
      </c>
    </row>
    <row r="25" s="44" customFormat="true" ht="22.15" hidden="false" customHeight="true" outlineLevel="0" collapsed="false">
      <c r="A25" s="55"/>
      <c r="B25" s="56" t="s">
        <v>57</v>
      </c>
      <c r="C25" s="56"/>
      <c r="D25" s="56"/>
      <c r="E25" s="34" t="n">
        <v>14</v>
      </c>
      <c r="F25" s="34" t="n">
        <v>10</v>
      </c>
      <c r="G25" s="57" t="s">
        <v>31</v>
      </c>
      <c r="H25" s="57" t="s">
        <v>31</v>
      </c>
      <c r="I25" s="57" t="s">
        <v>58</v>
      </c>
      <c r="J25" s="57" t="s">
        <v>59</v>
      </c>
      <c r="K25" s="34" t="s">
        <v>31</v>
      </c>
      <c r="L25" s="34" t="s">
        <v>31</v>
      </c>
      <c r="M25" s="34" t="s">
        <v>31</v>
      </c>
      <c r="N25" s="34" t="s">
        <v>31</v>
      </c>
      <c r="O25" s="56"/>
      <c r="P25" s="46" t="s">
        <v>60</v>
      </c>
      <c r="Q25" s="56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 t="s">
        <v>61</v>
      </c>
      <c r="CB25" s="53" t="s">
        <v>61</v>
      </c>
      <c r="CC25" s="53" t="s">
        <v>61</v>
      </c>
      <c r="CD25" s="53" t="s">
        <v>61</v>
      </c>
      <c r="CE25" s="53" t="s">
        <v>61</v>
      </c>
      <c r="CF25" s="53" t="s">
        <v>61</v>
      </c>
      <c r="CG25" s="53" t="s">
        <v>61</v>
      </c>
      <c r="CH25" s="53" t="s">
        <v>61</v>
      </c>
      <c r="CI25" s="53" t="s">
        <v>61</v>
      </c>
      <c r="CJ25" s="53" t="s">
        <v>61</v>
      </c>
      <c r="CK25" s="53" t="s">
        <v>61</v>
      </c>
      <c r="CL25" s="53" t="s">
        <v>61</v>
      </c>
      <c r="CM25" s="53" t="s">
        <v>61</v>
      </c>
      <c r="CN25" s="53" t="s">
        <v>61</v>
      </c>
      <c r="CO25" s="53" t="s">
        <v>61</v>
      </c>
      <c r="CP25" s="53" t="s">
        <v>61</v>
      </c>
      <c r="CQ25" s="53" t="s">
        <v>61</v>
      </c>
      <c r="CR25" s="53" t="s">
        <v>61</v>
      </c>
      <c r="CS25" s="53" t="s">
        <v>61</v>
      </c>
      <c r="CT25" s="53" t="s">
        <v>61</v>
      </c>
      <c r="CU25" s="53" t="s">
        <v>61</v>
      </c>
      <c r="CV25" s="53" t="s">
        <v>61</v>
      </c>
      <c r="CW25" s="53" t="s">
        <v>61</v>
      </c>
      <c r="CX25" s="53" t="s">
        <v>61</v>
      </c>
      <c r="CY25" s="53" t="s">
        <v>61</v>
      </c>
      <c r="CZ25" s="53" t="s">
        <v>61</v>
      </c>
      <c r="DA25" s="53" t="s">
        <v>61</v>
      </c>
      <c r="DB25" s="53" t="s">
        <v>61</v>
      </c>
      <c r="DC25" s="53" t="s">
        <v>61</v>
      </c>
      <c r="DD25" s="53" t="s">
        <v>61</v>
      </c>
      <c r="DE25" s="53" t="s">
        <v>61</v>
      </c>
      <c r="DF25" s="53" t="s">
        <v>61</v>
      </c>
      <c r="DG25" s="53" t="s">
        <v>61</v>
      </c>
      <c r="DH25" s="53" t="s">
        <v>61</v>
      </c>
      <c r="DI25" s="53" t="s">
        <v>61</v>
      </c>
      <c r="DJ25" s="53" t="s">
        <v>61</v>
      </c>
      <c r="DK25" s="53" t="s">
        <v>61</v>
      </c>
      <c r="DL25" s="53" t="s">
        <v>61</v>
      </c>
      <c r="DM25" s="53" t="s">
        <v>61</v>
      </c>
      <c r="DN25" s="53" t="s">
        <v>61</v>
      </c>
      <c r="DO25" s="53" t="s">
        <v>61</v>
      </c>
      <c r="DP25" s="53" t="s">
        <v>61</v>
      </c>
      <c r="DQ25" s="53" t="s">
        <v>61</v>
      </c>
      <c r="DR25" s="53" t="s">
        <v>61</v>
      </c>
      <c r="DS25" s="53" t="s">
        <v>61</v>
      </c>
      <c r="DT25" s="53" t="s">
        <v>61</v>
      </c>
      <c r="DU25" s="53" t="s">
        <v>61</v>
      </c>
      <c r="DV25" s="53" t="s">
        <v>61</v>
      </c>
      <c r="DW25" s="53" t="s">
        <v>61</v>
      </c>
      <c r="DX25" s="53" t="s">
        <v>61</v>
      </c>
      <c r="DY25" s="53" t="s">
        <v>61</v>
      </c>
      <c r="DZ25" s="53" t="s">
        <v>61</v>
      </c>
      <c r="EA25" s="53" t="s">
        <v>61</v>
      </c>
      <c r="EB25" s="53" t="s">
        <v>61</v>
      </c>
      <c r="EC25" s="53" t="s">
        <v>61</v>
      </c>
      <c r="ED25" s="53" t="s">
        <v>61</v>
      </c>
      <c r="EE25" s="53" t="s">
        <v>61</v>
      </c>
      <c r="EF25" s="53" t="s">
        <v>61</v>
      </c>
      <c r="EG25" s="53" t="s">
        <v>61</v>
      </c>
      <c r="EH25" s="53" t="s">
        <v>61</v>
      </c>
      <c r="EI25" s="53" t="s">
        <v>61</v>
      </c>
      <c r="EJ25" s="53" t="s">
        <v>61</v>
      </c>
      <c r="EK25" s="53" t="s">
        <v>61</v>
      </c>
      <c r="EL25" s="53" t="s">
        <v>61</v>
      </c>
      <c r="EM25" s="53" t="s">
        <v>61</v>
      </c>
      <c r="EN25" s="53" t="s">
        <v>61</v>
      </c>
      <c r="EO25" s="53" t="s">
        <v>61</v>
      </c>
      <c r="EP25" s="53" t="s">
        <v>61</v>
      </c>
      <c r="EQ25" s="53" t="s">
        <v>61</v>
      </c>
      <c r="ER25" s="53" t="s">
        <v>61</v>
      </c>
      <c r="ES25" s="53" t="s">
        <v>61</v>
      </c>
      <c r="ET25" s="53" t="s">
        <v>61</v>
      </c>
      <c r="EU25" s="53" t="s">
        <v>61</v>
      </c>
      <c r="EV25" s="53" t="s">
        <v>61</v>
      </c>
      <c r="EW25" s="53" t="s">
        <v>61</v>
      </c>
      <c r="EX25" s="53" t="s">
        <v>61</v>
      </c>
      <c r="EY25" s="53" t="s">
        <v>61</v>
      </c>
      <c r="EZ25" s="53" t="s">
        <v>61</v>
      </c>
      <c r="FA25" s="53" t="s">
        <v>61</v>
      </c>
      <c r="FB25" s="53" t="s">
        <v>61</v>
      </c>
      <c r="FC25" s="53" t="s">
        <v>61</v>
      </c>
      <c r="FD25" s="53" t="s">
        <v>61</v>
      </c>
      <c r="FE25" s="53" t="s">
        <v>61</v>
      </c>
      <c r="FF25" s="53" t="s">
        <v>61</v>
      </c>
      <c r="FG25" s="53" t="s">
        <v>61</v>
      </c>
      <c r="FH25" s="53" t="s">
        <v>61</v>
      </c>
      <c r="FI25" s="53" t="s">
        <v>61</v>
      </c>
      <c r="FJ25" s="53" t="s">
        <v>61</v>
      </c>
      <c r="FK25" s="53" t="s">
        <v>61</v>
      </c>
      <c r="FL25" s="53" t="s">
        <v>61</v>
      </c>
      <c r="FM25" s="53" t="s">
        <v>61</v>
      </c>
      <c r="FN25" s="53" t="s">
        <v>61</v>
      </c>
      <c r="FO25" s="53" t="s">
        <v>61</v>
      </c>
      <c r="FP25" s="53" t="s">
        <v>61</v>
      </c>
      <c r="FQ25" s="53" t="s">
        <v>61</v>
      </c>
      <c r="FR25" s="53" t="s">
        <v>61</v>
      </c>
      <c r="FS25" s="53" t="s">
        <v>61</v>
      </c>
      <c r="FT25" s="53" t="s">
        <v>61</v>
      </c>
      <c r="FU25" s="53" t="s">
        <v>61</v>
      </c>
      <c r="FV25" s="53" t="s">
        <v>61</v>
      </c>
      <c r="FW25" s="53" t="s">
        <v>61</v>
      </c>
      <c r="FX25" s="53" t="s">
        <v>61</v>
      </c>
      <c r="FY25" s="53" t="s">
        <v>61</v>
      </c>
      <c r="FZ25" s="53" t="s">
        <v>61</v>
      </c>
      <c r="GA25" s="53" t="s">
        <v>61</v>
      </c>
      <c r="GB25" s="53" t="s">
        <v>61</v>
      </c>
      <c r="GC25" s="53" t="s">
        <v>61</v>
      </c>
      <c r="GD25" s="53" t="s">
        <v>61</v>
      </c>
      <c r="GE25" s="53" t="s">
        <v>61</v>
      </c>
      <c r="GF25" s="53" t="s">
        <v>61</v>
      </c>
      <c r="GG25" s="53" t="s">
        <v>61</v>
      </c>
      <c r="GH25" s="53" t="s">
        <v>61</v>
      </c>
      <c r="GI25" s="53" t="s">
        <v>61</v>
      </c>
      <c r="GJ25" s="53" t="s">
        <v>61</v>
      </c>
      <c r="GK25" s="53" t="s">
        <v>61</v>
      </c>
      <c r="GL25" s="53" t="s">
        <v>61</v>
      </c>
      <c r="GM25" s="53" t="s">
        <v>61</v>
      </c>
      <c r="GN25" s="53" t="s">
        <v>61</v>
      </c>
      <c r="GO25" s="53" t="s">
        <v>61</v>
      </c>
      <c r="GP25" s="53" t="s">
        <v>61</v>
      </c>
      <c r="GQ25" s="53" t="s">
        <v>61</v>
      </c>
      <c r="GR25" s="53" t="s">
        <v>61</v>
      </c>
      <c r="GS25" s="53" t="s">
        <v>61</v>
      </c>
      <c r="GT25" s="53" t="s">
        <v>61</v>
      </c>
      <c r="GU25" s="53" t="s">
        <v>61</v>
      </c>
      <c r="GV25" s="53" t="s">
        <v>61</v>
      </c>
      <c r="GW25" s="53" t="s">
        <v>61</v>
      </c>
      <c r="GX25" s="53" t="s">
        <v>61</v>
      </c>
      <c r="GY25" s="53" t="s">
        <v>61</v>
      </c>
      <c r="GZ25" s="53" t="s">
        <v>61</v>
      </c>
      <c r="HA25" s="53" t="s">
        <v>61</v>
      </c>
      <c r="HB25" s="53" t="s">
        <v>61</v>
      </c>
      <c r="HC25" s="53" t="s">
        <v>61</v>
      </c>
      <c r="HD25" s="53" t="s">
        <v>61</v>
      </c>
      <c r="HE25" s="53" t="s">
        <v>61</v>
      </c>
      <c r="HF25" s="53" t="s">
        <v>61</v>
      </c>
      <c r="HG25" s="53" t="s">
        <v>61</v>
      </c>
      <c r="HH25" s="53" t="s">
        <v>61</v>
      </c>
      <c r="HI25" s="53" t="s">
        <v>61</v>
      </c>
      <c r="HJ25" s="53" t="s">
        <v>61</v>
      </c>
      <c r="HK25" s="53" t="s">
        <v>61</v>
      </c>
      <c r="HL25" s="53" t="s">
        <v>61</v>
      </c>
      <c r="HM25" s="53" t="s">
        <v>61</v>
      </c>
      <c r="HN25" s="53" t="s">
        <v>61</v>
      </c>
      <c r="HO25" s="53" t="s">
        <v>61</v>
      </c>
      <c r="HP25" s="53" t="s">
        <v>61</v>
      </c>
      <c r="HQ25" s="53" t="s">
        <v>61</v>
      </c>
      <c r="HR25" s="53" t="s">
        <v>61</v>
      </c>
      <c r="HS25" s="53" t="s">
        <v>61</v>
      </c>
      <c r="HT25" s="53" t="s">
        <v>61</v>
      </c>
      <c r="HU25" s="53" t="s">
        <v>61</v>
      </c>
      <c r="HV25" s="53" t="s">
        <v>61</v>
      </c>
      <c r="HW25" s="53" t="s">
        <v>61</v>
      </c>
      <c r="HX25" s="53" t="s">
        <v>61</v>
      </c>
      <c r="HY25" s="53" t="s">
        <v>61</v>
      </c>
      <c r="HZ25" s="53" t="s">
        <v>61</v>
      </c>
      <c r="IA25" s="53" t="s">
        <v>61</v>
      </c>
      <c r="IB25" s="53" t="s">
        <v>61</v>
      </c>
      <c r="IC25" s="53" t="s">
        <v>61</v>
      </c>
      <c r="ID25" s="53" t="s">
        <v>61</v>
      </c>
      <c r="IE25" s="53" t="s">
        <v>61</v>
      </c>
      <c r="IF25" s="53" t="s">
        <v>61</v>
      </c>
      <c r="IG25" s="53" t="s">
        <v>61</v>
      </c>
      <c r="IH25" s="53" t="s">
        <v>61</v>
      </c>
      <c r="II25" s="53" t="s">
        <v>61</v>
      </c>
      <c r="IJ25" s="53" t="s">
        <v>61</v>
      </c>
      <c r="IK25" s="53" t="s">
        <v>61</v>
      </c>
      <c r="IL25" s="53" t="s">
        <v>61</v>
      </c>
      <c r="IM25" s="53" t="s">
        <v>61</v>
      </c>
      <c r="IN25" s="53" t="s">
        <v>61</v>
      </c>
      <c r="IO25" s="53" t="s">
        <v>61</v>
      </c>
      <c r="IP25" s="53" t="s">
        <v>61</v>
      </c>
      <c r="IQ25" s="53" t="s">
        <v>61</v>
      </c>
      <c r="IR25" s="53" t="s">
        <v>61</v>
      </c>
      <c r="IS25" s="53" t="s">
        <v>61</v>
      </c>
      <c r="IT25" s="53" t="s">
        <v>61</v>
      </c>
      <c r="IU25" s="53" t="s">
        <v>61</v>
      </c>
    </row>
    <row r="26" s="44" customFormat="true" ht="22.15" hidden="false" customHeight="true" outlineLevel="0" collapsed="false">
      <c r="A26" s="56"/>
      <c r="B26" s="56" t="s">
        <v>62</v>
      </c>
      <c r="C26" s="56"/>
      <c r="D26" s="56"/>
      <c r="E26" s="34" t="n">
        <v>13</v>
      </c>
      <c r="F26" s="34" t="n">
        <v>8</v>
      </c>
      <c r="G26" s="34" t="s">
        <v>31</v>
      </c>
      <c r="H26" s="57" t="n">
        <v>1</v>
      </c>
      <c r="I26" s="57" t="n">
        <v>13</v>
      </c>
      <c r="J26" s="57" t="n">
        <v>7</v>
      </c>
      <c r="K26" s="34" t="s">
        <v>31</v>
      </c>
      <c r="L26" s="34" t="s">
        <v>31</v>
      </c>
      <c r="M26" s="34" t="s">
        <v>31</v>
      </c>
      <c r="N26" s="34" t="s">
        <v>31</v>
      </c>
      <c r="O26" s="56"/>
      <c r="P26" s="46" t="s">
        <v>63</v>
      </c>
      <c r="Q26" s="56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 t="s">
        <v>62</v>
      </c>
      <c r="CB26" s="53" t="s">
        <v>62</v>
      </c>
      <c r="CC26" s="53" t="s">
        <v>62</v>
      </c>
      <c r="CD26" s="53" t="s">
        <v>62</v>
      </c>
      <c r="CE26" s="53" t="s">
        <v>62</v>
      </c>
      <c r="CF26" s="53" t="s">
        <v>62</v>
      </c>
      <c r="CG26" s="53" t="s">
        <v>62</v>
      </c>
      <c r="CH26" s="53" t="s">
        <v>62</v>
      </c>
      <c r="CI26" s="53" t="s">
        <v>62</v>
      </c>
      <c r="CJ26" s="53" t="s">
        <v>62</v>
      </c>
      <c r="CK26" s="53" t="s">
        <v>62</v>
      </c>
      <c r="CL26" s="53" t="s">
        <v>62</v>
      </c>
      <c r="CM26" s="53" t="s">
        <v>62</v>
      </c>
      <c r="CN26" s="53" t="s">
        <v>62</v>
      </c>
      <c r="CO26" s="53" t="s">
        <v>62</v>
      </c>
      <c r="CP26" s="53" t="s">
        <v>62</v>
      </c>
      <c r="CQ26" s="53" t="s">
        <v>62</v>
      </c>
      <c r="CR26" s="53" t="s">
        <v>62</v>
      </c>
      <c r="CS26" s="53" t="s">
        <v>62</v>
      </c>
      <c r="CT26" s="53" t="s">
        <v>62</v>
      </c>
      <c r="CU26" s="53" t="s">
        <v>62</v>
      </c>
      <c r="CV26" s="53" t="s">
        <v>62</v>
      </c>
      <c r="CW26" s="53" t="s">
        <v>62</v>
      </c>
      <c r="CX26" s="53" t="s">
        <v>62</v>
      </c>
      <c r="CY26" s="53" t="s">
        <v>62</v>
      </c>
      <c r="CZ26" s="53" t="s">
        <v>62</v>
      </c>
      <c r="DA26" s="53" t="s">
        <v>62</v>
      </c>
      <c r="DB26" s="53" t="s">
        <v>62</v>
      </c>
      <c r="DC26" s="53" t="s">
        <v>62</v>
      </c>
      <c r="DD26" s="53" t="s">
        <v>62</v>
      </c>
      <c r="DE26" s="53" t="s">
        <v>62</v>
      </c>
      <c r="DF26" s="53" t="s">
        <v>62</v>
      </c>
      <c r="DG26" s="53" t="s">
        <v>62</v>
      </c>
      <c r="DH26" s="53" t="s">
        <v>62</v>
      </c>
      <c r="DI26" s="53" t="s">
        <v>62</v>
      </c>
      <c r="DJ26" s="53" t="s">
        <v>62</v>
      </c>
      <c r="DK26" s="53" t="s">
        <v>62</v>
      </c>
      <c r="DL26" s="53" t="s">
        <v>62</v>
      </c>
      <c r="DM26" s="53" t="s">
        <v>62</v>
      </c>
      <c r="DN26" s="53" t="s">
        <v>62</v>
      </c>
      <c r="DO26" s="53" t="s">
        <v>62</v>
      </c>
      <c r="DP26" s="53" t="s">
        <v>62</v>
      </c>
      <c r="DQ26" s="53" t="s">
        <v>62</v>
      </c>
      <c r="DR26" s="53" t="s">
        <v>62</v>
      </c>
      <c r="DS26" s="53" t="s">
        <v>62</v>
      </c>
      <c r="DT26" s="53" t="s">
        <v>62</v>
      </c>
      <c r="DU26" s="53" t="s">
        <v>62</v>
      </c>
      <c r="DV26" s="53" t="s">
        <v>62</v>
      </c>
      <c r="DW26" s="53" t="s">
        <v>62</v>
      </c>
      <c r="DX26" s="53" t="s">
        <v>62</v>
      </c>
      <c r="DY26" s="53" t="s">
        <v>62</v>
      </c>
      <c r="DZ26" s="53" t="s">
        <v>62</v>
      </c>
      <c r="EA26" s="53" t="s">
        <v>62</v>
      </c>
      <c r="EB26" s="53" t="s">
        <v>62</v>
      </c>
      <c r="EC26" s="53" t="s">
        <v>62</v>
      </c>
      <c r="ED26" s="53" t="s">
        <v>62</v>
      </c>
      <c r="EE26" s="53" t="s">
        <v>62</v>
      </c>
      <c r="EF26" s="53" t="s">
        <v>62</v>
      </c>
      <c r="EG26" s="53" t="s">
        <v>62</v>
      </c>
      <c r="EH26" s="53" t="s">
        <v>62</v>
      </c>
      <c r="EI26" s="53" t="s">
        <v>62</v>
      </c>
      <c r="EJ26" s="53" t="s">
        <v>62</v>
      </c>
      <c r="EK26" s="53" t="s">
        <v>62</v>
      </c>
      <c r="EL26" s="53" t="s">
        <v>62</v>
      </c>
      <c r="EM26" s="53" t="s">
        <v>62</v>
      </c>
      <c r="EN26" s="53" t="s">
        <v>62</v>
      </c>
      <c r="EO26" s="53" t="s">
        <v>62</v>
      </c>
      <c r="EP26" s="53" t="s">
        <v>62</v>
      </c>
      <c r="EQ26" s="53" t="s">
        <v>62</v>
      </c>
      <c r="ER26" s="53" t="s">
        <v>62</v>
      </c>
      <c r="ES26" s="53" t="s">
        <v>62</v>
      </c>
      <c r="ET26" s="53" t="s">
        <v>62</v>
      </c>
      <c r="EU26" s="53" t="s">
        <v>62</v>
      </c>
      <c r="EV26" s="53" t="s">
        <v>62</v>
      </c>
      <c r="EW26" s="53" t="s">
        <v>62</v>
      </c>
      <c r="EX26" s="53" t="s">
        <v>62</v>
      </c>
      <c r="EY26" s="53" t="s">
        <v>62</v>
      </c>
      <c r="EZ26" s="53" t="s">
        <v>62</v>
      </c>
      <c r="FA26" s="53" t="s">
        <v>62</v>
      </c>
      <c r="FB26" s="53" t="s">
        <v>62</v>
      </c>
      <c r="FC26" s="53" t="s">
        <v>62</v>
      </c>
      <c r="FD26" s="53" t="s">
        <v>62</v>
      </c>
      <c r="FE26" s="53" t="s">
        <v>62</v>
      </c>
      <c r="FF26" s="53" t="s">
        <v>62</v>
      </c>
      <c r="FG26" s="53" t="s">
        <v>62</v>
      </c>
      <c r="FH26" s="53" t="s">
        <v>62</v>
      </c>
      <c r="FI26" s="53" t="s">
        <v>62</v>
      </c>
      <c r="FJ26" s="53" t="s">
        <v>62</v>
      </c>
      <c r="FK26" s="53" t="s">
        <v>62</v>
      </c>
      <c r="FL26" s="53" t="s">
        <v>62</v>
      </c>
      <c r="FM26" s="53" t="s">
        <v>62</v>
      </c>
      <c r="FN26" s="53" t="s">
        <v>62</v>
      </c>
      <c r="FO26" s="53" t="s">
        <v>62</v>
      </c>
      <c r="FP26" s="53" t="s">
        <v>62</v>
      </c>
      <c r="FQ26" s="53" t="s">
        <v>62</v>
      </c>
      <c r="FR26" s="53" t="s">
        <v>62</v>
      </c>
      <c r="FS26" s="53" t="s">
        <v>62</v>
      </c>
      <c r="FT26" s="53" t="s">
        <v>62</v>
      </c>
      <c r="FU26" s="53" t="s">
        <v>62</v>
      </c>
      <c r="FV26" s="53" t="s">
        <v>62</v>
      </c>
      <c r="FW26" s="53" t="s">
        <v>62</v>
      </c>
      <c r="FX26" s="53" t="s">
        <v>62</v>
      </c>
      <c r="FY26" s="53" t="s">
        <v>62</v>
      </c>
      <c r="FZ26" s="53" t="s">
        <v>62</v>
      </c>
      <c r="GA26" s="53" t="s">
        <v>62</v>
      </c>
      <c r="GB26" s="53" t="s">
        <v>62</v>
      </c>
      <c r="GC26" s="53" t="s">
        <v>62</v>
      </c>
      <c r="GD26" s="53" t="s">
        <v>62</v>
      </c>
      <c r="GE26" s="53" t="s">
        <v>62</v>
      </c>
      <c r="GF26" s="53" t="s">
        <v>62</v>
      </c>
      <c r="GG26" s="53" t="s">
        <v>62</v>
      </c>
      <c r="GH26" s="53" t="s">
        <v>62</v>
      </c>
      <c r="GI26" s="53" t="s">
        <v>62</v>
      </c>
      <c r="GJ26" s="53" t="s">
        <v>62</v>
      </c>
      <c r="GK26" s="53" t="s">
        <v>62</v>
      </c>
      <c r="GL26" s="53" t="s">
        <v>62</v>
      </c>
      <c r="GM26" s="53" t="s">
        <v>62</v>
      </c>
      <c r="GN26" s="53" t="s">
        <v>62</v>
      </c>
      <c r="GO26" s="53" t="s">
        <v>62</v>
      </c>
      <c r="GP26" s="53" t="s">
        <v>62</v>
      </c>
      <c r="GQ26" s="53" t="s">
        <v>62</v>
      </c>
      <c r="GR26" s="53" t="s">
        <v>62</v>
      </c>
      <c r="GS26" s="53" t="s">
        <v>62</v>
      </c>
      <c r="GT26" s="53" t="s">
        <v>62</v>
      </c>
      <c r="GU26" s="53" t="s">
        <v>62</v>
      </c>
      <c r="GV26" s="53" t="s">
        <v>62</v>
      </c>
      <c r="GW26" s="53" t="s">
        <v>62</v>
      </c>
      <c r="GX26" s="53" t="s">
        <v>62</v>
      </c>
      <c r="GY26" s="53" t="s">
        <v>62</v>
      </c>
      <c r="GZ26" s="53" t="s">
        <v>62</v>
      </c>
      <c r="HA26" s="53" t="s">
        <v>62</v>
      </c>
      <c r="HB26" s="53" t="s">
        <v>62</v>
      </c>
      <c r="HC26" s="53" t="s">
        <v>62</v>
      </c>
      <c r="HD26" s="53" t="s">
        <v>62</v>
      </c>
      <c r="HE26" s="53" t="s">
        <v>62</v>
      </c>
      <c r="HF26" s="53" t="s">
        <v>62</v>
      </c>
      <c r="HG26" s="53" t="s">
        <v>62</v>
      </c>
      <c r="HH26" s="53" t="s">
        <v>62</v>
      </c>
      <c r="HI26" s="53" t="s">
        <v>62</v>
      </c>
      <c r="HJ26" s="53" t="s">
        <v>62</v>
      </c>
      <c r="HK26" s="53" t="s">
        <v>62</v>
      </c>
      <c r="HL26" s="53" t="s">
        <v>62</v>
      </c>
      <c r="HM26" s="53" t="s">
        <v>62</v>
      </c>
      <c r="HN26" s="53" t="s">
        <v>62</v>
      </c>
      <c r="HO26" s="53" t="s">
        <v>62</v>
      </c>
      <c r="HP26" s="53" t="s">
        <v>62</v>
      </c>
      <c r="HQ26" s="53" t="s">
        <v>62</v>
      </c>
      <c r="HR26" s="53" t="s">
        <v>62</v>
      </c>
      <c r="HS26" s="53" t="s">
        <v>62</v>
      </c>
      <c r="HT26" s="53" t="s">
        <v>62</v>
      </c>
      <c r="HU26" s="53" t="s">
        <v>62</v>
      </c>
      <c r="HV26" s="53" t="s">
        <v>62</v>
      </c>
      <c r="HW26" s="53" t="s">
        <v>62</v>
      </c>
      <c r="HX26" s="53" t="s">
        <v>62</v>
      </c>
      <c r="HY26" s="53" t="s">
        <v>62</v>
      </c>
      <c r="HZ26" s="53" t="s">
        <v>62</v>
      </c>
      <c r="IA26" s="53" t="s">
        <v>62</v>
      </c>
      <c r="IB26" s="53" t="s">
        <v>62</v>
      </c>
      <c r="IC26" s="53" t="s">
        <v>62</v>
      </c>
      <c r="ID26" s="53" t="s">
        <v>62</v>
      </c>
      <c r="IE26" s="53" t="s">
        <v>62</v>
      </c>
      <c r="IF26" s="53" t="s">
        <v>62</v>
      </c>
      <c r="IG26" s="53" t="s">
        <v>62</v>
      </c>
      <c r="IH26" s="53" t="s">
        <v>62</v>
      </c>
      <c r="II26" s="53" t="s">
        <v>62</v>
      </c>
      <c r="IJ26" s="53" t="s">
        <v>62</v>
      </c>
      <c r="IK26" s="53" t="s">
        <v>62</v>
      </c>
      <c r="IL26" s="53" t="s">
        <v>62</v>
      </c>
      <c r="IM26" s="53" t="s">
        <v>62</v>
      </c>
      <c r="IN26" s="53" t="s">
        <v>62</v>
      </c>
      <c r="IO26" s="53" t="s">
        <v>62</v>
      </c>
      <c r="IP26" s="53" t="s">
        <v>62</v>
      </c>
      <c r="IQ26" s="53" t="s">
        <v>62</v>
      </c>
      <c r="IR26" s="53" t="s">
        <v>62</v>
      </c>
      <c r="IS26" s="53" t="s">
        <v>62</v>
      </c>
      <c r="IT26" s="53" t="s">
        <v>62</v>
      </c>
      <c r="IU26" s="53" t="s">
        <v>62</v>
      </c>
    </row>
    <row r="27" s="44" customFormat="true" ht="22.15" hidden="false" customHeight="true" outlineLevel="0" collapsed="false">
      <c r="A27" s="58"/>
      <c r="B27" s="59" t="s">
        <v>64</v>
      </c>
      <c r="C27" s="59"/>
      <c r="D27" s="59"/>
      <c r="E27" s="60" t="n">
        <v>12</v>
      </c>
      <c r="F27" s="60" t="n">
        <v>12</v>
      </c>
      <c r="G27" s="61" t="n">
        <v>2</v>
      </c>
      <c r="H27" s="60" t="s">
        <v>31</v>
      </c>
      <c r="I27" s="61" t="n">
        <v>10</v>
      </c>
      <c r="J27" s="61" t="n">
        <v>12</v>
      </c>
      <c r="K27" s="60" t="s">
        <v>31</v>
      </c>
      <c r="L27" s="60" t="s">
        <v>31</v>
      </c>
      <c r="M27" s="60" t="s">
        <v>31</v>
      </c>
      <c r="N27" s="60" t="s">
        <v>31</v>
      </c>
      <c r="O27" s="59" t="n">
        <v>0</v>
      </c>
      <c r="P27" s="62" t="s">
        <v>65</v>
      </c>
      <c r="Q27" s="56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 t="s">
        <v>64</v>
      </c>
      <c r="CB27" s="53" t="s">
        <v>64</v>
      </c>
      <c r="CC27" s="53" t="s">
        <v>64</v>
      </c>
      <c r="CD27" s="53" t="s">
        <v>64</v>
      </c>
      <c r="CE27" s="53" t="s">
        <v>64</v>
      </c>
      <c r="CF27" s="53" t="s">
        <v>64</v>
      </c>
      <c r="CG27" s="53" t="s">
        <v>64</v>
      </c>
      <c r="CH27" s="53" t="s">
        <v>64</v>
      </c>
      <c r="CI27" s="53" t="s">
        <v>64</v>
      </c>
      <c r="CJ27" s="53" t="s">
        <v>64</v>
      </c>
      <c r="CK27" s="53" t="s">
        <v>64</v>
      </c>
      <c r="CL27" s="53" t="s">
        <v>64</v>
      </c>
      <c r="CM27" s="53" t="s">
        <v>64</v>
      </c>
      <c r="CN27" s="53" t="s">
        <v>64</v>
      </c>
      <c r="CO27" s="53" t="s">
        <v>64</v>
      </c>
      <c r="CP27" s="53" t="s">
        <v>64</v>
      </c>
      <c r="CQ27" s="53" t="s">
        <v>64</v>
      </c>
      <c r="CR27" s="53" t="s">
        <v>64</v>
      </c>
      <c r="CS27" s="53" t="s">
        <v>64</v>
      </c>
      <c r="CT27" s="53" t="s">
        <v>64</v>
      </c>
      <c r="CU27" s="53" t="s">
        <v>64</v>
      </c>
      <c r="CV27" s="53" t="s">
        <v>64</v>
      </c>
      <c r="CW27" s="53" t="s">
        <v>64</v>
      </c>
      <c r="CX27" s="53" t="s">
        <v>64</v>
      </c>
      <c r="CY27" s="53" t="s">
        <v>64</v>
      </c>
      <c r="CZ27" s="53" t="s">
        <v>64</v>
      </c>
      <c r="DA27" s="53" t="s">
        <v>64</v>
      </c>
      <c r="DB27" s="53" t="s">
        <v>64</v>
      </c>
      <c r="DC27" s="53" t="s">
        <v>64</v>
      </c>
      <c r="DD27" s="53" t="s">
        <v>64</v>
      </c>
      <c r="DE27" s="53" t="s">
        <v>64</v>
      </c>
      <c r="DF27" s="53" t="s">
        <v>64</v>
      </c>
      <c r="DG27" s="53" t="s">
        <v>64</v>
      </c>
      <c r="DH27" s="53" t="s">
        <v>64</v>
      </c>
      <c r="DI27" s="53" t="s">
        <v>64</v>
      </c>
      <c r="DJ27" s="53" t="s">
        <v>64</v>
      </c>
      <c r="DK27" s="53" t="s">
        <v>64</v>
      </c>
      <c r="DL27" s="53" t="s">
        <v>64</v>
      </c>
      <c r="DM27" s="53" t="s">
        <v>64</v>
      </c>
      <c r="DN27" s="53" t="s">
        <v>64</v>
      </c>
      <c r="DO27" s="53" t="s">
        <v>64</v>
      </c>
      <c r="DP27" s="53" t="s">
        <v>64</v>
      </c>
      <c r="DQ27" s="53" t="s">
        <v>64</v>
      </c>
      <c r="DR27" s="53" t="s">
        <v>64</v>
      </c>
      <c r="DS27" s="53" t="s">
        <v>64</v>
      </c>
      <c r="DT27" s="53" t="s">
        <v>64</v>
      </c>
      <c r="DU27" s="53" t="s">
        <v>64</v>
      </c>
      <c r="DV27" s="53" t="s">
        <v>64</v>
      </c>
      <c r="DW27" s="53" t="s">
        <v>64</v>
      </c>
      <c r="DX27" s="53" t="s">
        <v>64</v>
      </c>
      <c r="DY27" s="53" t="s">
        <v>64</v>
      </c>
      <c r="DZ27" s="53" t="s">
        <v>64</v>
      </c>
      <c r="EA27" s="53" t="s">
        <v>64</v>
      </c>
      <c r="EB27" s="53" t="s">
        <v>64</v>
      </c>
      <c r="EC27" s="53" t="s">
        <v>64</v>
      </c>
      <c r="ED27" s="53" t="s">
        <v>64</v>
      </c>
      <c r="EE27" s="53" t="s">
        <v>64</v>
      </c>
      <c r="EF27" s="53" t="s">
        <v>64</v>
      </c>
      <c r="EG27" s="53" t="s">
        <v>64</v>
      </c>
      <c r="EH27" s="53" t="s">
        <v>64</v>
      </c>
      <c r="EI27" s="53" t="s">
        <v>64</v>
      </c>
      <c r="EJ27" s="53" t="s">
        <v>64</v>
      </c>
      <c r="EK27" s="53" t="s">
        <v>64</v>
      </c>
      <c r="EL27" s="53" t="s">
        <v>64</v>
      </c>
      <c r="EM27" s="53" t="s">
        <v>64</v>
      </c>
      <c r="EN27" s="53" t="s">
        <v>64</v>
      </c>
      <c r="EO27" s="53" t="s">
        <v>64</v>
      </c>
      <c r="EP27" s="53" t="s">
        <v>64</v>
      </c>
      <c r="EQ27" s="53" t="s">
        <v>64</v>
      </c>
      <c r="ER27" s="53" t="s">
        <v>64</v>
      </c>
      <c r="ES27" s="53" t="s">
        <v>64</v>
      </c>
      <c r="ET27" s="53" t="s">
        <v>64</v>
      </c>
      <c r="EU27" s="53" t="s">
        <v>64</v>
      </c>
      <c r="EV27" s="53" t="s">
        <v>64</v>
      </c>
      <c r="EW27" s="53" t="s">
        <v>64</v>
      </c>
      <c r="EX27" s="53" t="s">
        <v>64</v>
      </c>
      <c r="EY27" s="53" t="s">
        <v>64</v>
      </c>
      <c r="EZ27" s="53" t="s">
        <v>64</v>
      </c>
      <c r="FA27" s="53" t="s">
        <v>64</v>
      </c>
      <c r="FB27" s="53" t="s">
        <v>64</v>
      </c>
      <c r="FC27" s="53" t="s">
        <v>64</v>
      </c>
      <c r="FD27" s="53" t="s">
        <v>64</v>
      </c>
      <c r="FE27" s="53" t="s">
        <v>64</v>
      </c>
      <c r="FF27" s="53" t="s">
        <v>64</v>
      </c>
      <c r="FG27" s="53" t="s">
        <v>64</v>
      </c>
      <c r="FH27" s="53" t="s">
        <v>64</v>
      </c>
      <c r="FI27" s="53" t="s">
        <v>64</v>
      </c>
      <c r="FJ27" s="53" t="s">
        <v>64</v>
      </c>
      <c r="FK27" s="53" t="s">
        <v>64</v>
      </c>
      <c r="FL27" s="53" t="s">
        <v>64</v>
      </c>
      <c r="FM27" s="53" t="s">
        <v>64</v>
      </c>
      <c r="FN27" s="53" t="s">
        <v>64</v>
      </c>
      <c r="FO27" s="53" t="s">
        <v>64</v>
      </c>
      <c r="FP27" s="53" t="s">
        <v>64</v>
      </c>
      <c r="FQ27" s="53" t="s">
        <v>64</v>
      </c>
      <c r="FR27" s="53" t="s">
        <v>64</v>
      </c>
      <c r="FS27" s="53" t="s">
        <v>64</v>
      </c>
      <c r="FT27" s="53" t="s">
        <v>64</v>
      </c>
      <c r="FU27" s="53" t="s">
        <v>64</v>
      </c>
      <c r="FV27" s="53" t="s">
        <v>64</v>
      </c>
      <c r="FW27" s="53" t="s">
        <v>64</v>
      </c>
      <c r="FX27" s="53" t="s">
        <v>64</v>
      </c>
      <c r="FY27" s="53" t="s">
        <v>64</v>
      </c>
      <c r="FZ27" s="53" t="s">
        <v>64</v>
      </c>
      <c r="GA27" s="53" t="s">
        <v>64</v>
      </c>
      <c r="GB27" s="53" t="s">
        <v>64</v>
      </c>
      <c r="GC27" s="53" t="s">
        <v>64</v>
      </c>
      <c r="GD27" s="53" t="s">
        <v>64</v>
      </c>
      <c r="GE27" s="53" t="s">
        <v>64</v>
      </c>
      <c r="GF27" s="53" t="s">
        <v>64</v>
      </c>
      <c r="GG27" s="53" t="s">
        <v>64</v>
      </c>
      <c r="GH27" s="53" t="s">
        <v>64</v>
      </c>
      <c r="GI27" s="53" t="s">
        <v>64</v>
      </c>
      <c r="GJ27" s="53" t="s">
        <v>64</v>
      </c>
      <c r="GK27" s="53" t="s">
        <v>64</v>
      </c>
      <c r="GL27" s="53" t="s">
        <v>64</v>
      </c>
      <c r="GM27" s="53" t="s">
        <v>64</v>
      </c>
      <c r="GN27" s="53" t="s">
        <v>64</v>
      </c>
      <c r="GO27" s="53" t="s">
        <v>64</v>
      </c>
      <c r="GP27" s="53" t="s">
        <v>64</v>
      </c>
      <c r="GQ27" s="53" t="s">
        <v>64</v>
      </c>
      <c r="GR27" s="53" t="s">
        <v>64</v>
      </c>
      <c r="GS27" s="53" t="s">
        <v>64</v>
      </c>
      <c r="GT27" s="53" t="s">
        <v>64</v>
      </c>
      <c r="GU27" s="53" t="s">
        <v>64</v>
      </c>
      <c r="GV27" s="53" t="s">
        <v>64</v>
      </c>
      <c r="GW27" s="53" t="s">
        <v>64</v>
      </c>
      <c r="GX27" s="53" t="s">
        <v>64</v>
      </c>
      <c r="GY27" s="53" t="s">
        <v>64</v>
      </c>
      <c r="GZ27" s="53" t="s">
        <v>64</v>
      </c>
      <c r="HA27" s="53" t="s">
        <v>64</v>
      </c>
      <c r="HB27" s="53" t="s">
        <v>64</v>
      </c>
      <c r="HC27" s="53" t="s">
        <v>64</v>
      </c>
      <c r="HD27" s="53" t="s">
        <v>64</v>
      </c>
      <c r="HE27" s="53" t="s">
        <v>64</v>
      </c>
      <c r="HF27" s="53" t="s">
        <v>64</v>
      </c>
      <c r="HG27" s="53" t="s">
        <v>64</v>
      </c>
      <c r="HH27" s="53" t="s">
        <v>64</v>
      </c>
      <c r="HI27" s="53" t="s">
        <v>64</v>
      </c>
      <c r="HJ27" s="53" t="s">
        <v>64</v>
      </c>
      <c r="HK27" s="53" t="s">
        <v>64</v>
      </c>
      <c r="HL27" s="53" t="s">
        <v>64</v>
      </c>
      <c r="HM27" s="53" t="s">
        <v>64</v>
      </c>
      <c r="HN27" s="53" t="s">
        <v>64</v>
      </c>
      <c r="HO27" s="53" t="s">
        <v>64</v>
      </c>
      <c r="HP27" s="53" t="s">
        <v>64</v>
      </c>
      <c r="HQ27" s="53" t="s">
        <v>64</v>
      </c>
      <c r="HR27" s="53" t="s">
        <v>64</v>
      </c>
      <c r="HS27" s="53" t="s">
        <v>64</v>
      </c>
      <c r="HT27" s="53" t="s">
        <v>64</v>
      </c>
      <c r="HU27" s="53" t="s">
        <v>64</v>
      </c>
      <c r="HV27" s="53" t="s">
        <v>64</v>
      </c>
      <c r="HW27" s="53" t="s">
        <v>64</v>
      </c>
      <c r="HX27" s="53" t="s">
        <v>64</v>
      </c>
      <c r="HY27" s="53" t="s">
        <v>64</v>
      </c>
      <c r="HZ27" s="53" t="s">
        <v>64</v>
      </c>
      <c r="IA27" s="53" t="s">
        <v>64</v>
      </c>
      <c r="IB27" s="53" t="s">
        <v>64</v>
      </c>
      <c r="IC27" s="53" t="s">
        <v>64</v>
      </c>
      <c r="ID27" s="53" t="s">
        <v>64</v>
      </c>
      <c r="IE27" s="53" t="s">
        <v>64</v>
      </c>
      <c r="IF27" s="53" t="s">
        <v>64</v>
      </c>
      <c r="IG27" s="53" t="s">
        <v>64</v>
      </c>
      <c r="IH27" s="53" t="s">
        <v>64</v>
      </c>
      <c r="II27" s="53" t="s">
        <v>64</v>
      </c>
      <c r="IJ27" s="53" t="s">
        <v>64</v>
      </c>
      <c r="IK27" s="53" t="s">
        <v>64</v>
      </c>
      <c r="IL27" s="53" t="s">
        <v>64</v>
      </c>
      <c r="IM27" s="53" t="s">
        <v>64</v>
      </c>
      <c r="IN27" s="53" t="s">
        <v>64</v>
      </c>
      <c r="IO27" s="53" t="s">
        <v>64</v>
      </c>
      <c r="IP27" s="53" t="s">
        <v>64</v>
      </c>
      <c r="IQ27" s="53" t="s">
        <v>64</v>
      </c>
      <c r="IR27" s="53" t="s">
        <v>64</v>
      </c>
      <c r="IS27" s="53" t="s">
        <v>64</v>
      </c>
      <c r="IT27" s="53" t="s">
        <v>64</v>
      </c>
      <c r="IU27" s="53" t="s">
        <v>64</v>
      </c>
    </row>
    <row r="28" s="44" customFormat="true" ht="4.5" hidden="false" customHeight="true" outlineLevel="0" collapsed="false">
      <c r="A28" s="56"/>
      <c r="B28" s="56"/>
      <c r="C28" s="56"/>
      <c r="D28" s="56"/>
      <c r="E28" s="63"/>
      <c r="F28" s="63"/>
      <c r="G28" s="64"/>
      <c r="H28" s="64"/>
      <c r="I28" s="64"/>
      <c r="J28" s="64"/>
      <c r="K28" s="64"/>
      <c r="L28" s="64"/>
      <c r="M28" s="64"/>
      <c r="N28" s="64"/>
      <c r="O28" s="56"/>
      <c r="P28" s="46"/>
      <c r="Q28" s="56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66" customFormat="true" ht="20.25" hidden="false" customHeight="true" outlineLevel="0" collapsed="false">
      <c r="A29" s="46"/>
      <c r="B29" s="65" t="s">
        <v>66</v>
      </c>
      <c r="C29" s="46"/>
      <c r="D29" s="46"/>
      <c r="E29" s="46"/>
      <c r="F29" s="46"/>
      <c r="G29" s="46"/>
      <c r="H29" s="46"/>
      <c r="I29" s="46" t="s">
        <v>67</v>
      </c>
      <c r="J29" s="46"/>
      <c r="K29" s="46"/>
      <c r="L29" s="46"/>
      <c r="M29" s="46"/>
      <c r="N29" s="46"/>
      <c r="O29" s="46"/>
      <c r="P29" s="46"/>
    </row>
    <row r="30" s="66" customFormat="true" ht="20.25" hidden="false" customHeight="true" outlineLevel="0" collapsed="false">
      <c r="B30" s="46"/>
      <c r="C30" s="65" t="s">
        <v>68</v>
      </c>
      <c r="D30" s="46"/>
      <c r="E30" s="46"/>
      <c r="F30" s="46"/>
      <c r="G30" s="46"/>
      <c r="H30" s="46"/>
      <c r="I30" s="46" t="s">
        <v>69</v>
      </c>
      <c r="J30" s="46"/>
      <c r="K30" s="46"/>
      <c r="L30" s="46"/>
      <c r="M30" s="46"/>
      <c r="N30" s="46"/>
      <c r="O30" s="46"/>
      <c r="P30" s="46"/>
    </row>
    <row r="31" s="66" customFormat="true" ht="20.25" hidden="false" customHeight="true" outlineLevel="0" collapsed="false">
      <c r="A31" s="66" t="s">
        <v>70</v>
      </c>
      <c r="B31" s="67" t="s">
        <v>71</v>
      </c>
      <c r="I31" s="66" t="s">
        <v>72</v>
      </c>
    </row>
    <row r="32" customFormat="false" ht="18.75" hidden="false" customHeight="false" outlineLevel="0" collapsed="false">
      <c r="M32" s="4"/>
      <c r="N32" s="4"/>
    </row>
    <row r="33" customFormat="false" ht="24" hidden="true" customHeight="true" outlineLevel="0" collapsed="false">
      <c r="A33" s="9" t="s">
        <v>4</v>
      </c>
      <c r="B33" s="9"/>
      <c r="C33" s="9"/>
      <c r="D33" s="9"/>
      <c r="E33" s="10"/>
      <c r="F33" s="10"/>
      <c r="G33" s="11" t="s">
        <v>5</v>
      </c>
      <c r="H33" s="11"/>
      <c r="I33" s="11"/>
      <c r="J33" s="11"/>
      <c r="K33" s="11"/>
      <c r="L33" s="11"/>
      <c r="M33" s="11"/>
      <c r="N33" s="11"/>
      <c r="O33" s="12" t="s">
        <v>6</v>
      </c>
      <c r="P33" s="12"/>
    </row>
    <row r="34" customFormat="false" ht="24" hidden="true" customHeight="true" outlineLevel="0" collapsed="false">
      <c r="A34" s="9"/>
      <c r="B34" s="9"/>
      <c r="C34" s="9"/>
      <c r="D34" s="9"/>
      <c r="E34" s="13"/>
      <c r="F34" s="14"/>
      <c r="G34" s="15" t="s">
        <v>7</v>
      </c>
      <c r="H34" s="15"/>
      <c r="I34" s="15" t="s">
        <v>8</v>
      </c>
      <c r="J34" s="15"/>
      <c r="K34" s="16" t="s">
        <v>9</v>
      </c>
      <c r="L34" s="16"/>
      <c r="M34" s="15" t="s">
        <v>10</v>
      </c>
      <c r="N34" s="15"/>
      <c r="O34" s="12"/>
      <c r="P34" s="12"/>
    </row>
    <row r="35" customFormat="false" ht="16.5" hidden="true" customHeight="true" outlineLevel="0" collapsed="false">
      <c r="A35" s="9"/>
      <c r="B35" s="9"/>
      <c r="C35" s="9"/>
      <c r="D35" s="9"/>
      <c r="E35" s="15" t="s">
        <v>11</v>
      </c>
      <c r="F35" s="15"/>
      <c r="G35" s="17" t="s">
        <v>12</v>
      </c>
      <c r="H35" s="17"/>
      <c r="I35" s="17" t="s">
        <v>13</v>
      </c>
      <c r="J35" s="17"/>
      <c r="K35" s="17" t="s">
        <v>14</v>
      </c>
      <c r="L35" s="17"/>
      <c r="M35" s="17" t="s">
        <v>15</v>
      </c>
      <c r="N35" s="17"/>
      <c r="O35" s="12"/>
      <c r="P35" s="12"/>
    </row>
    <row r="36" customFormat="false" ht="16.5" hidden="true" customHeight="true" outlineLevel="0" collapsed="false">
      <c r="A36" s="9"/>
      <c r="B36" s="9"/>
      <c r="C36" s="9"/>
      <c r="D36" s="9"/>
      <c r="E36" s="18" t="s">
        <v>16</v>
      </c>
      <c r="F36" s="18"/>
      <c r="G36" s="18" t="s">
        <v>17</v>
      </c>
      <c r="H36" s="18"/>
      <c r="I36" s="18" t="s">
        <v>18</v>
      </c>
      <c r="J36" s="18"/>
      <c r="K36" s="19" t="s">
        <v>19</v>
      </c>
      <c r="L36" s="19"/>
      <c r="M36" s="20" t="s">
        <v>20</v>
      </c>
      <c r="N36" s="20"/>
      <c r="O36" s="12"/>
      <c r="P36" s="12"/>
    </row>
    <row r="37" customFormat="false" ht="18.75" hidden="true" customHeight="false" outlineLevel="0" collapsed="false">
      <c r="A37" s="9"/>
      <c r="B37" s="9"/>
      <c r="C37" s="9"/>
      <c r="D37" s="9"/>
      <c r="E37" s="21" t="s">
        <v>21</v>
      </c>
      <c r="F37" s="21" t="s">
        <v>22</v>
      </c>
      <c r="G37" s="21" t="s">
        <v>21</v>
      </c>
      <c r="H37" s="21" t="s">
        <v>22</v>
      </c>
      <c r="I37" s="22" t="s">
        <v>21</v>
      </c>
      <c r="J37" s="21" t="s">
        <v>22</v>
      </c>
      <c r="K37" s="21" t="s">
        <v>21</v>
      </c>
      <c r="L37" s="21" t="s">
        <v>22</v>
      </c>
      <c r="M37" s="21" t="s">
        <v>21</v>
      </c>
      <c r="N37" s="21" t="s">
        <v>22</v>
      </c>
      <c r="O37" s="12"/>
      <c r="P37" s="12"/>
    </row>
    <row r="38" customFormat="false" ht="15.75" hidden="true" customHeight="true" outlineLevel="0" collapsed="false">
      <c r="A38" s="9"/>
      <c r="B38" s="9"/>
      <c r="C38" s="9"/>
      <c r="D38" s="9"/>
      <c r="E38" s="18" t="s">
        <v>23</v>
      </c>
      <c r="F38" s="23" t="s">
        <v>24</v>
      </c>
      <c r="G38" s="18" t="s">
        <v>23</v>
      </c>
      <c r="H38" s="23" t="s">
        <v>24</v>
      </c>
      <c r="I38" s="24" t="s">
        <v>23</v>
      </c>
      <c r="J38" s="18" t="s">
        <v>24</v>
      </c>
      <c r="K38" s="18" t="s">
        <v>23</v>
      </c>
      <c r="L38" s="23" t="s">
        <v>24</v>
      </c>
      <c r="M38" s="18" t="s">
        <v>23</v>
      </c>
      <c r="N38" s="23" t="s">
        <v>24</v>
      </c>
      <c r="O38" s="12"/>
      <c r="P38" s="12"/>
    </row>
    <row r="39" s="4" customFormat="true" ht="3" hidden="true" customHeight="true" outlineLevel="0" collapsed="false">
      <c r="A39" s="68"/>
      <c r="B39" s="68"/>
      <c r="C39" s="68"/>
      <c r="D39" s="69"/>
      <c r="E39" s="17"/>
      <c r="F39" s="14"/>
      <c r="G39" s="17"/>
      <c r="H39" s="70"/>
      <c r="I39" s="13"/>
      <c r="J39" s="17"/>
      <c r="K39" s="17"/>
      <c r="L39" s="14"/>
      <c r="M39" s="17"/>
      <c r="N39" s="14"/>
      <c r="O39" s="71"/>
      <c r="P39" s="68"/>
    </row>
    <row r="40" s="4" customFormat="true" ht="29.25" hidden="true" customHeight="true" outlineLevel="0" collapsed="false">
      <c r="A40" s="25" t="s">
        <v>25</v>
      </c>
      <c r="B40" s="25"/>
      <c r="C40" s="25"/>
      <c r="D40" s="25"/>
      <c r="E40" s="72"/>
      <c r="F40" s="72"/>
      <c r="G40" s="72"/>
      <c r="H40" s="73"/>
      <c r="I40" s="73"/>
      <c r="J40" s="72"/>
      <c r="K40" s="72"/>
      <c r="L40" s="74"/>
      <c r="M40" s="72"/>
      <c r="N40" s="72"/>
      <c r="O40" s="27" t="s">
        <v>16</v>
      </c>
      <c r="P40" s="27"/>
    </row>
    <row r="41" customFormat="false" ht="18.75" hidden="true" customHeight="false" outlineLevel="0" collapsed="false">
      <c r="A41" s="75" t="s">
        <v>73</v>
      </c>
      <c r="B41" s="70"/>
      <c r="C41" s="14"/>
      <c r="E41" s="72"/>
      <c r="F41" s="72"/>
      <c r="G41" s="72"/>
      <c r="H41" s="73"/>
      <c r="I41" s="72"/>
      <c r="J41" s="74"/>
      <c r="K41" s="72"/>
      <c r="L41" s="72"/>
      <c r="M41" s="76"/>
      <c r="N41" s="77"/>
      <c r="O41" s="78" t="s">
        <v>74</v>
      </c>
      <c r="P41" s="43"/>
      <c r="Q41" s="43"/>
    </row>
    <row r="42" customFormat="false" ht="18.75" hidden="true" customHeight="false" outlineLevel="0" collapsed="false">
      <c r="A42" s="75" t="s">
        <v>75</v>
      </c>
      <c r="B42" s="75"/>
      <c r="C42" s="79"/>
      <c r="E42" s="72"/>
      <c r="F42" s="72"/>
      <c r="G42" s="72"/>
      <c r="H42" s="73"/>
      <c r="I42" s="72"/>
      <c r="J42" s="74"/>
      <c r="K42" s="72"/>
      <c r="L42" s="72"/>
      <c r="M42" s="76"/>
      <c r="N42" s="77"/>
      <c r="O42" s="44"/>
      <c r="P42" s="44"/>
      <c r="Q42" s="44"/>
    </row>
    <row r="43" customFormat="false" ht="18.75" hidden="true" customHeight="false" outlineLevel="0" collapsed="false">
      <c r="A43" s="80" t="s">
        <v>76</v>
      </c>
      <c r="B43" s="80"/>
      <c r="C43" s="80"/>
      <c r="D43" s="80"/>
      <c r="E43" s="72"/>
      <c r="F43" s="72"/>
      <c r="G43" s="72"/>
      <c r="H43" s="73"/>
      <c r="I43" s="72"/>
      <c r="J43" s="74"/>
      <c r="K43" s="72"/>
      <c r="L43" s="72"/>
      <c r="M43" s="76"/>
      <c r="N43" s="77"/>
      <c r="O43" s="44" t="s">
        <v>77</v>
      </c>
      <c r="P43" s="44"/>
      <c r="Q43" s="44"/>
    </row>
    <row r="44" s="44" customFormat="true" ht="18.75" hidden="true" customHeight="false" outlineLevel="0" collapsed="false">
      <c r="A44" s="81" t="s">
        <v>28</v>
      </c>
      <c r="B44" s="82"/>
      <c r="C44" s="82"/>
      <c r="D44" s="81"/>
      <c r="E44" s="83"/>
      <c r="F44" s="83"/>
      <c r="G44" s="83"/>
      <c r="H44" s="84"/>
      <c r="I44" s="84"/>
      <c r="J44" s="84"/>
      <c r="K44" s="83"/>
      <c r="L44" s="81"/>
      <c r="M44" s="83"/>
      <c r="N44" s="85"/>
      <c r="O44" s="82" t="s">
        <v>29</v>
      </c>
      <c r="P44" s="86"/>
    </row>
    <row r="45" s="44" customFormat="true" ht="18.75" hidden="true" customHeight="false" outlineLevel="0" collapsed="false">
      <c r="A45" s="87" t="s">
        <v>42</v>
      </c>
      <c r="B45" s="87"/>
      <c r="C45" s="87"/>
      <c r="D45" s="81"/>
      <c r="E45" s="83"/>
      <c r="F45" s="83"/>
      <c r="G45" s="83"/>
      <c r="H45" s="84"/>
      <c r="I45" s="84"/>
      <c r="J45" s="84"/>
      <c r="K45" s="83"/>
      <c r="L45" s="81"/>
      <c r="M45" s="83"/>
      <c r="N45" s="85"/>
      <c r="O45" s="82" t="s">
        <v>43</v>
      </c>
    </row>
    <row r="46" s="44" customFormat="true" ht="18.75" hidden="true" customHeight="false" outlineLevel="0" collapsed="false">
      <c r="A46" s="44" t="s">
        <v>78</v>
      </c>
      <c r="E46" s="83"/>
      <c r="F46" s="83"/>
      <c r="G46" s="83"/>
      <c r="H46" s="84"/>
      <c r="I46" s="84"/>
      <c r="J46" s="84"/>
      <c r="K46" s="83"/>
      <c r="L46" s="81"/>
      <c r="M46" s="83"/>
      <c r="N46" s="85"/>
      <c r="O46" s="44" t="s">
        <v>79</v>
      </c>
    </row>
    <row r="47" s="44" customFormat="true" ht="18.75" hidden="true" customHeight="false" outlineLevel="0" collapsed="false">
      <c r="A47" s="44" t="s">
        <v>80</v>
      </c>
      <c r="E47" s="83"/>
      <c r="F47" s="83"/>
      <c r="G47" s="83"/>
      <c r="H47" s="84"/>
      <c r="I47" s="84"/>
      <c r="J47" s="84"/>
      <c r="K47" s="83"/>
      <c r="L47" s="81"/>
      <c r="M47" s="83"/>
      <c r="N47" s="85"/>
      <c r="O47" s="44" t="s">
        <v>79</v>
      </c>
    </row>
    <row r="48" s="44" customFormat="true" ht="18.75" hidden="true" customHeight="false" outlineLevel="0" collapsed="false">
      <c r="E48" s="83"/>
      <c r="F48" s="83"/>
      <c r="G48" s="83"/>
      <c r="H48" s="84"/>
      <c r="I48" s="84"/>
      <c r="J48" s="84"/>
      <c r="K48" s="83"/>
      <c r="L48" s="81"/>
      <c r="M48" s="83"/>
      <c r="N48" s="85"/>
    </row>
    <row r="49" s="44" customFormat="true" ht="18.75" hidden="true" customHeight="false" outlineLevel="0" collapsed="false">
      <c r="E49" s="83"/>
      <c r="F49" s="83"/>
      <c r="G49" s="83"/>
      <c r="H49" s="84"/>
      <c r="I49" s="84"/>
      <c r="J49" s="84"/>
      <c r="K49" s="83"/>
      <c r="L49" s="81"/>
      <c r="M49" s="83"/>
      <c r="N49" s="85"/>
    </row>
    <row r="50" s="44" customFormat="true" ht="18.75" hidden="true" customHeight="false" outlineLevel="0" collapsed="false">
      <c r="E50" s="83"/>
      <c r="F50" s="83"/>
      <c r="G50" s="83"/>
      <c r="H50" s="84"/>
      <c r="I50" s="84"/>
      <c r="J50" s="84"/>
      <c r="K50" s="83"/>
      <c r="L50" s="81"/>
      <c r="M50" s="83"/>
      <c r="N50" s="85"/>
    </row>
    <row r="51" s="44" customFormat="true" ht="18.75" hidden="true" customHeight="false" outlineLevel="0" collapsed="false">
      <c r="E51" s="83"/>
      <c r="F51" s="83"/>
      <c r="G51" s="83"/>
      <c r="H51" s="84"/>
      <c r="I51" s="84"/>
      <c r="J51" s="84"/>
      <c r="K51" s="83"/>
      <c r="L51" s="81"/>
      <c r="M51" s="83"/>
      <c r="N51" s="85"/>
    </row>
    <row r="52" s="44" customFormat="true" ht="18.75" hidden="true" customHeight="false" outlineLevel="0" collapsed="false">
      <c r="E52" s="83"/>
      <c r="F52" s="83"/>
      <c r="G52" s="83"/>
      <c r="H52" s="84"/>
      <c r="I52" s="84"/>
      <c r="J52" s="84"/>
      <c r="K52" s="83"/>
      <c r="L52" s="81"/>
      <c r="M52" s="83"/>
      <c r="N52" s="85"/>
    </row>
    <row r="53" s="44" customFormat="true" ht="3" hidden="true" customHeight="true" outlineLevel="0" collapsed="false">
      <c r="A53" s="88"/>
      <c r="B53" s="88"/>
      <c r="C53" s="88"/>
      <c r="D53" s="88"/>
      <c r="E53" s="89"/>
      <c r="F53" s="89"/>
      <c r="G53" s="89"/>
      <c r="H53" s="90"/>
      <c r="I53" s="90"/>
      <c r="J53" s="90"/>
      <c r="K53" s="89"/>
      <c r="L53" s="91"/>
      <c r="M53" s="89"/>
      <c r="N53" s="92"/>
      <c r="O53" s="93"/>
      <c r="P53" s="93"/>
    </row>
    <row r="54" s="44" customFormat="true" ht="3" hidden="tru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4"/>
      <c r="O54" s="94"/>
      <c r="P54" s="94"/>
    </row>
    <row r="55" s="95" customFormat="true" ht="15.75" hidden="true" customHeight="false" outlineLevel="0" collapsed="false">
      <c r="A55" s="87"/>
      <c r="B55" s="95" t="s">
        <v>81</v>
      </c>
      <c r="H55" s="44" t="s">
        <v>82</v>
      </c>
      <c r="J55" s="87"/>
      <c r="K55" s="87"/>
      <c r="L55" s="87"/>
      <c r="M55" s="87"/>
      <c r="N55" s="87"/>
      <c r="O55" s="87"/>
      <c r="P55" s="87"/>
    </row>
    <row r="56" s="95" customFormat="true" ht="15.75" hidden="true" customHeight="false" outlineLevel="0" collapsed="false">
      <c r="B56" s="95" t="s">
        <v>83</v>
      </c>
      <c r="H56" s="44" t="s">
        <v>84</v>
      </c>
      <c r="J56" s="87"/>
      <c r="K56" s="87"/>
      <c r="L56" s="87"/>
      <c r="M56" s="87"/>
      <c r="N56" s="87"/>
      <c r="O56" s="87"/>
      <c r="P56" s="87"/>
    </row>
    <row r="57" customFormat="false" ht="18.75" hidden="true" customHeight="false" outlineLevel="0" collapsed="false">
      <c r="B57" s="95" t="s">
        <v>85</v>
      </c>
      <c r="C57" s="95"/>
      <c r="D57" s="95"/>
      <c r="E57" s="95"/>
      <c r="F57" s="95"/>
      <c r="G57" s="95"/>
      <c r="H57" s="44" t="s">
        <v>86</v>
      </c>
      <c r="I57" s="95"/>
    </row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  <row r="69" s="29" customFormat="true" ht="15.75" hidden="true" customHeight="true" outlineLevel="0" collapsed="false">
      <c r="A69" s="96" t="s">
        <v>25</v>
      </c>
      <c r="B69" s="96"/>
      <c r="C69" s="96"/>
      <c r="D69" s="96"/>
      <c r="E69" s="97" t="n">
        <v>572</v>
      </c>
      <c r="F69" s="97" t="n">
        <v>378</v>
      </c>
      <c r="G69" s="97" t="n">
        <v>233</v>
      </c>
      <c r="H69" s="97" t="n">
        <v>167</v>
      </c>
      <c r="I69" s="97" t="n">
        <v>295</v>
      </c>
      <c r="J69" s="97" t="n">
        <v>193</v>
      </c>
      <c r="K69" s="97" t="n">
        <v>8</v>
      </c>
      <c r="L69" s="97" t="n">
        <v>1</v>
      </c>
      <c r="M69" s="98" t="n">
        <v>6</v>
      </c>
      <c r="N69" s="98" t="n">
        <v>2</v>
      </c>
      <c r="O69" s="99" t="s">
        <v>16</v>
      </c>
      <c r="P69" s="99"/>
      <c r="Q69" s="45"/>
    </row>
    <row r="70" s="38" customFormat="true" ht="18" hidden="true" customHeight="true" outlineLevel="0" collapsed="false">
      <c r="A70" s="30" t="s">
        <v>26</v>
      </c>
      <c r="B70" s="31"/>
      <c r="C70" s="32"/>
      <c r="D70" s="33"/>
      <c r="E70" s="34" t="n">
        <f aca="false">G70+I70+K70+M70</f>
        <v>324</v>
      </c>
      <c r="F70" s="34" t="n">
        <f aca="false">H70+J70+L70+N70</f>
        <v>208</v>
      </c>
      <c r="G70" s="34" t="n">
        <v>95</v>
      </c>
      <c r="H70" s="34" t="n">
        <v>66</v>
      </c>
      <c r="I70" s="34" t="n">
        <v>225</v>
      </c>
      <c r="J70" s="34" t="n">
        <v>140</v>
      </c>
      <c r="K70" s="34" t="n">
        <v>3</v>
      </c>
      <c r="L70" s="34"/>
      <c r="M70" s="34" t="n">
        <v>1</v>
      </c>
      <c r="N70" s="34" t="n">
        <v>2</v>
      </c>
      <c r="O70" s="37" t="s">
        <v>27</v>
      </c>
      <c r="P70" s="37"/>
      <c r="Q70" s="37"/>
    </row>
    <row r="71" s="38" customFormat="true" ht="18" hidden="true" customHeight="true" outlineLevel="0" collapsed="false">
      <c r="A71" s="30"/>
      <c r="B71" s="100" t="s">
        <v>87</v>
      </c>
      <c r="C71" s="31"/>
      <c r="D71" s="33"/>
      <c r="E71" s="34" t="n">
        <f aca="false">G71+I71+K71</f>
        <v>36</v>
      </c>
      <c r="F71" s="34" t="n">
        <f aca="false">H71+J71+L71</f>
        <v>34</v>
      </c>
      <c r="G71" s="34" t="n">
        <v>1</v>
      </c>
      <c r="H71" s="34" t="n">
        <v>1</v>
      </c>
      <c r="I71" s="34" t="n">
        <v>33</v>
      </c>
      <c r="J71" s="34" t="n">
        <v>33</v>
      </c>
      <c r="K71" s="34" t="n">
        <v>2</v>
      </c>
      <c r="L71" s="34" t="n">
        <v>0</v>
      </c>
      <c r="M71" s="34"/>
      <c r="N71" s="34"/>
      <c r="O71" s="100"/>
      <c r="P71" s="100"/>
      <c r="Q71" s="100"/>
    </row>
    <row r="72" s="38" customFormat="true" ht="18" hidden="true" customHeight="true" outlineLevel="0" collapsed="false">
      <c r="A72" s="30"/>
      <c r="B72" s="30" t="s">
        <v>88</v>
      </c>
      <c r="C72" s="31"/>
      <c r="D72" s="33"/>
      <c r="E72" s="34" t="n">
        <f aca="false">G72+I72</f>
        <v>39</v>
      </c>
      <c r="F72" s="34" t="n">
        <f aca="false">H72+J72</f>
        <v>33</v>
      </c>
      <c r="G72" s="34" t="n">
        <v>9</v>
      </c>
      <c r="H72" s="34" t="n">
        <v>9</v>
      </c>
      <c r="I72" s="34" t="n">
        <v>30</v>
      </c>
      <c r="J72" s="34" t="n">
        <v>24</v>
      </c>
      <c r="K72" s="34"/>
      <c r="L72" s="34"/>
      <c r="M72" s="34"/>
      <c r="N72" s="34"/>
      <c r="O72" s="100"/>
      <c r="P72" s="100"/>
      <c r="Q72" s="100"/>
    </row>
    <row r="73" s="38" customFormat="true" ht="18" hidden="true" customHeight="true" outlineLevel="0" collapsed="false">
      <c r="A73" s="30"/>
      <c r="B73" s="31"/>
      <c r="C73" s="31"/>
      <c r="D73" s="33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100"/>
      <c r="P73" s="100"/>
      <c r="Q73" s="100"/>
    </row>
    <row r="74" s="38" customFormat="true" ht="18" hidden="true" customHeight="true" outlineLevel="0" collapsed="false">
      <c r="A74" s="39" t="s">
        <v>28</v>
      </c>
      <c r="B74" s="45"/>
      <c r="C74" s="45"/>
      <c r="D74" s="39"/>
      <c r="E74" s="34"/>
      <c r="F74" s="34"/>
      <c r="G74" s="26"/>
      <c r="H74" s="26"/>
      <c r="I74" s="26"/>
      <c r="J74" s="26"/>
      <c r="K74" s="26"/>
      <c r="L74" s="26"/>
      <c r="M74" s="26"/>
      <c r="N74" s="26"/>
      <c r="O74" s="28" t="s">
        <v>29</v>
      </c>
      <c r="P74" s="33"/>
      <c r="Q74" s="33"/>
    </row>
    <row r="75" s="95" customFormat="true" ht="18" hidden="true" customHeight="true" outlineLevel="0" collapsed="false">
      <c r="A75" s="43"/>
      <c r="B75" s="43" t="s">
        <v>30</v>
      </c>
      <c r="C75" s="43"/>
      <c r="D75" s="43"/>
      <c r="E75" s="34" t="n">
        <f aca="false">G75+I75</f>
        <v>90</v>
      </c>
      <c r="F75" s="34" t="n">
        <f aca="false">H75+J75</f>
        <v>72</v>
      </c>
      <c r="G75" s="34" t="n">
        <v>83</v>
      </c>
      <c r="H75" s="34" t="n">
        <v>70</v>
      </c>
      <c r="I75" s="34" t="n">
        <v>7</v>
      </c>
      <c r="J75" s="34" t="n">
        <v>2</v>
      </c>
      <c r="K75" s="34"/>
      <c r="L75" s="34"/>
      <c r="M75" s="34"/>
      <c r="N75" s="34"/>
      <c r="O75" s="43"/>
      <c r="P75" s="42" t="s">
        <v>32</v>
      </c>
      <c r="Q75" s="43"/>
    </row>
    <row r="76" s="95" customFormat="true" ht="18" hidden="true" customHeight="true" outlineLevel="0" collapsed="false">
      <c r="A76" s="43"/>
      <c r="B76" s="43" t="s">
        <v>33</v>
      </c>
      <c r="C76" s="43"/>
      <c r="D76" s="43"/>
      <c r="E76" s="34"/>
      <c r="F76" s="34"/>
      <c r="G76" s="34"/>
      <c r="H76" s="34"/>
      <c r="I76" s="34"/>
      <c r="J76" s="34"/>
      <c r="K76" s="34"/>
      <c r="L76" s="101"/>
      <c r="M76" s="34"/>
      <c r="N76" s="101" t="s">
        <v>89</v>
      </c>
      <c r="O76" s="43"/>
      <c r="P76" s="42" t="s">
        <v>35</v>
      </c>
      <c r="Q76" s="43"/>
    </row>
    <row r="77" s="95" customFormat="true" ht="18" hidden="true" customHeight="true" outlineLevel="0" collapsed="false">
      <c r="A77" s="43"/>
      <c r="B77" s="43" t="s">
        <v>36</v>
      </c>
      <c r="C77" s="43"/>
      <c r="D77" s="43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43"/>
      <c r="P77" s="42" t="s">
        <v>37</v>
      </c>
      <c r="Q77" s="43"/>
    </row>
    <row r="78" s="95" customFormat="true" ht="18" hidden="true" customHeight="true" outlineLevel="0" collapsed="false">
      <c r="A78" s="43"/>
      <c r="B78" s="43" t="s">
        <v>38</v>
      </c>
      <c r="C78" s="43"/>
      <c r="D78" s="43"/>
      <c r="E78" s="34" t="n">
        <v>14</v>
      </c>
      <c r="F78" s="34" t="n">
        <v>1</v>
      </c>
      <c r="G78" s="34" t="n">
        <v>14</v>
      </c>
      <c r="H78" s="34" t="n">
        <v>1</v>
      </c>
      <c r="I78" s="34"/>
      <c r="J78" s="34"/>
      <c r="K78" s="34"/>
      <c r="L78" s="34"/>
      <c r="M78" s="34"/>
      <c r="N78" s="34"/>
      <c r="O78" s="43"/>
      <c r="P78" s="42" t="s">
        <v>39</v>
      </c>
      <c r="Q78" s="43"/>
    </row>
    <row r="79" s="95" customFormat="true" ht="18" hidden="true" customHeight="true" outlineLevel="0" collapsed="false">
      <c r="A79" s="43"/>
      <c r="B79" s="43" t="s">
        <v>40</v>
      </c>
      <c r="C79" s="43"/>
      <c r="D79" s="43"/>
      <c r="E79" s="34" t="n">
        <f aca="false">G79+I79</f>
        <v>27</v>
      </c>
      <c r="F79" s="34" t="n">
        <f aca="false">H79+J79</f>
        <v>12</v>
      </c>
      <c r="G79" s="34" t="n">
        <v>24</v>
      </c>
      <c r="H79" s="34" t="n">
        <v>12</v>
      </c>
      <c r="I79" s="34" t="n">
        <v>3</v>
      </c>
      <c r="J79" s="34" t="n">
        <v>0</v>
      </c>
      <c r="K79" s="34"/>
      <c r="L79" s="34"/>
      <c r="M79" s="34"/>
      <c r="N79" s="34"/>
      <c r="O79" s="43"/>
      <c r="P79" s="42" t="s">
        <v>41</v>
      </c>
      <c r="Q79" s="43"/>
    </row>
    <row r="80" s="38" customFormat="true" ht="18" hidden="true" customHeight="true" outlineLevel="0" collapsed="false">
      <c r="A80" s="45" t="s">
        <v>42</v>
      </c>
      <c r="B80" s="45"/>
      <c r="C80" s="45"/>
      <c r="D80" s="39"/>
      <c r="E80" s="34"/>
      <c r="F80" s="34"/>
      <c r="G80" s="26"/>
      <c r="H80" s="26"/>
      <c r="I80" s="26"/>
      <c r="J80" s="26"/>
      <c r="K80" s="26"/>
      <c r="L80" s="26"/>
      <c r="M80" s="26"/>
      <c r="N80" s="26"/>
      <c r="O80" s="28" t="s">
        <v>43</v>
      </c>
      <c r="P80" s="33"/>
      <c r="Q80" s="33"/>
    </row>
    <row r="81" s="95" customFormat="true" ht="18" hidden="true" customHeight="true" outlineLevel="0" collapsed="false">
      <c r="A81" s="43"/>
      <c r="B81" s="43" t="s">
        <v>44</v>
      </c>
      <c r="C81" s="43"/>
      <c r="D81" s="4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43"/>
      <c r="P81" s="42" t="s">
        <v>45</v>
      </c>
      <c r="Q81" s="43"/>
    </row>
    <row r="82" s="95" customFormat="true" ht="18" hidden="true" customHeight="true" outlineLevel="0" collapsed="false">
      <c r="A82" s="48"/>
      <c r="B82" s="48" t="s">
        <v>46</v>
      </c>
      <c r="C82" s="48"/>
      <c r="D82" s="48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43"/>
      <c r="P82" s="43"/>
      <c r="Q82" s="43"/>
    </row>
    <row r="83" s="95" customFormat="true" ht="18" hidden="true" customHeight="true" outlineLevel="0" collapsed="false">
      <c r="A83" s="53"/>
      <c r="B83" s="53" t="s">
        <v>48</v>
      </c>
      <c r="C83" s="53"/>
      <c r="D83" s="53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53"/>
      <c r="P83" s="53"/>
      <c r="Q83" s="53" t="s">
        <v>48</v>
      </c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 t="s">
        <v>48</v>
      </c>
      <c r="CB83" s="53" t="s">
        <v>48</v>
      </c>
      <c r="CC83" s="53" t="s">
        <v>48</v>
      </c>
      <c r="CD83" s="53" t="s">
        <v>48</v>
      </c>
      <c r="CE83" s="53" t="s">
        <v>48</v>
      </c>
      <c r="CF83" s="53" t="s">
        <v>48</v>
      </c>
      <c r="CG83" s="53" t="s">
        <v>48</v>
      </c>
      <c r="CH83" s="53" t="s">
        <v>48</v>
      </c>
      <c r="CI83" s="53" t="s">
        <v>48</v>
      </c>
      <c r="CJ83" s="53" t="s">
        <v>48</v>
      </c>
      <c r="CK83" s="53" t="s">
        <v>48</v>
      </c>
      <c r="CL83" s="53" t="s">
        <v>48</v>
      </c>
      <c r="CM83" s="53" t="s">
        <v>48</v>
      </c>
      <c r="CN83" s="53" t="s">
        <v>48</v>
      </c>
      <c r="CO83" s="53" t="s">
        <v>48</v>
      </c>
      <c r="CP83" s="53" t="s">
        <v>48</v>
      </c>
      <c r="CQ83" s="53" t="s">
        <v>48</v>
      </c>
      <c r="CR83" s="53" t="s">
        <v>48</v>
      </c>
      <c r="CS83" s="53" t="s">
        <v>48</v>
      </c>
      <c r="CT83" s="53" t="s">
        <v>48</v>
      </c>
      <c r="CU83" s="53" t="s">
        <v>48</v>
      </c>
      <c r="CV83" s="53" t="s">
        <v>48</v>
      </c>
      <c r="CW83" s="53" t="s">
        <v>48</v>
      </c>
      <c r="CX83" s="53" t="s">
        <v>48</v>
      </c>
      <c r="CY83" s="53" t="s">
        <v>48</v>
      </c>
      <c r="CZ83" s="53" t="s">
        <v>48</v>
      </c>
      <c r="DA83" s="53" t="s">
        <v>48</v>
      </c>
      <c r="DB83" s="53" t="s">
        <v>48</v>
      </c>
      <c r="DC83" s="53" t="s">
        <v>48</v>
      </c>
      <c r="DD83" s="53" t="s">
        <v>48</v>
      </c>
      <c r="DE83" s="53" t="s">
        <v>48</v>
      </c>
      <c r="DF83" s="53" t="s">
        <v>48</v>
      </c>
      <c r="DG83" s="53" t="s">
        <v>48</v>
      </c>
      <c r="DH83" s="53" t="s">
        <v>48</v>
      </c>
      <c r="DI83" s="53" t="s">
        <v>48</v>
      </c>
      <c r="DJ83" s="53" t="s">
        <v>48</v>
      </c>
      <c r="DK83" s="53" t="s">
        <v>48</v>
      </c>
      <c r="DL83" s="53" t="s">
        <v>48</v>
      </c>
      <c r="DM83" s="53" t="s">
        <v>48</v>
      </c>
      <c r="DN83" s="53" t="s">
        <v>48</v>
      </c>
      <c r="DO83" s="53" t="s">
        <v>48</v>
      </c>
      <c r="DP83" s="53" t="s">
        <v>48</v>
      </c>
      <c r="DQ83" s="53" t="s">
        <v>48</v>
      </c>
      <c r="DR83" s="53" t="s">
        <v>48</v>
      </c>
      <c r="DS83" s="53" t="s">
        <v>48</v>
      </c>
      <c r="DT83" s="53" t="s">
        <v>48</v>
      </c>
      <c r="DU83" s="53" t="s">
        <v>48</v>
      </c>
      <c r="DV83" s="53" t="s">
        <v>48</v>
      </c>
      <c r="DW83" s="53" t="s">
        <v>48</v>
      </c>
      <c r="DX83" s="53" t="s">
        <v>48</v>
      </c>
      <c r="DY83" s="53" t="s">
        <v>48</v>
      </c>
      <c r="DZ83" s="53" t="s">
        <v>48</v>
      </c>
      <c r="EA83" s="53" t="s">
        <v>48</v>
      </c>
      <c r="EB83" s="53" t="s">
        <v>48</v>
      </c>
      <c r="EC83" s="53" t="s">
        <v>48</v>
      </c>
      <c r="ED83" s="53" t="s">
        <v>48</v>
      </c>
      <c r="EE83" s="53" t="s">
        <v>48</v>
      </c>
      <c r="EF83" s="53" t="s">
        <v>48</v>
      </c>
      <c r="EG83" s="53" t="s">
        <v>48</v>
      </c>
      <c r="EH83" s="53" t="s">
        <v>48</v>
      </c>
      <c r="EI83" s="53" t="s">
        <v>48</v>
      </c>
      <c r="EJ83" s="53" t="s">
        <v>48</v>
      </c>
      <c r="EK83" s="53" t="s">
        <v>48</v>
      </c>
      <c r="EL83" s="53" t="s">
        <v>48</v>
      </c>
      <c r="EM83" s="53" t="s">
        <v>48</v>
      </c>
      <c r="EN83" s="53" t="s">
        <v>48</v>
      </c>
      <c r="EO83" s="53" t="s">
        <v>48</v>
      </c>
      <c r="EP83" s="53" t="s">
        <v>48</v>
      </c>
      <c r="EQ83" s="53" t="s">
        <v>48</v>
      </c>
      <c r="ER83" s="53" t="s">
        <v>48</v>
      </c>
      <c r="ES83" s="53" t="s">
        <v>48</v>
      </c>
      <c r="ET83" s="53" t="s">
        <v>48</v>
      </c>
      <c r="EU83" s="53" t="s">
        <v>48</v>
      </c>
      <c r="EV83" s="53" t="s">
        <v>48</v>
      </c>
      <c r="EW83" s="53" t="s">
        <v>48</v>
      </c>
      <c r="EX83" s="53" t="s">
        <v>48</v>
      </c>
      <c r="EY83" s="53" t="s">
        <v>48</v>
      </c>
      <c r="EZ83" s="53" t="s">
        <v>48</v>
      </c>
      <c r="FA83" s="53" t="s">
        <v>48</v>
      </c>
      <c r="FB83" s="53" t="s">
        <v>48</v>
      </c>
      <c r="FC83" s="53" t="s">
        <v>48</v>
      </c>
      <c r="FD83" s="53" t="s">
        <v>48</v>
      </c>
      <c r="FE83" s="53" t="s">
        <v>48</v>
      </c>
      <c r="FF83" s="53" t="s">
        <v>48</v>
      </c>
      <c r="FG83" s="53" t="s">
        <v>48</v>
      </c>
      <c r="FH83" s="53" t="s">
        <v>48</v>
      </c>
      <c r="FI83" s="53" t="s">
        <v>48</v>
      </c>
      <c r="FJ83" s="53" t="s">
        <v>48</v>
      </c>
      <c r="FK83" s="53" t="s">
        <v>48</v>
      </c>
      <c r="FL83" s="53" t="s">
        <v>48</v>
      </c>
      <c r="FM83" s="53" t="s">
        <v>48</v>
      </c>
      <c r="FN83" s="53" t="s">
        <v>48</v>
      </c>
      <c r="FO83" s="53" t="s">
        <v>48</v>
      </c>
      <c r="FP83" s="53" t="s">
        <v>48</v>
      </c>
      <c r="FQ83" s="53" t="s">
        <v>48</v>
      </c>
      <c r="FR83" s="53" t="s">
        <v>48</v>
      </c>
      <c r="FS83" s="53" t="s">
        <v>48</v>
      </c>
      <c r="FT83" s="53" t="s">
        <v>48</v>
      </c>
      <c r="FU83" s="53" t="s">
        <v>48</v>
      </c>
      <c r="FV83" s="53" t="s">
        <v>48</v>
      </c>
      <c r="FW83" s="53" t="s">
        <v>48</v>
      </c>
      <c r="FX83" s="53" t="s">
        <v>48</v>
      </c>
      <c r="FY83" s="53" t="s">
        <v>48</v>
      </c>
      <c r="FZ83" s="53" t="s">
        <v>48</v>
      </c>
      <c r="GA83" s="53" t="s">
        <v>48</v>
      </c>
      <c r="GB83" s="53" t="s">
        <v>48</v>
      </c>
      <c r="GC83" s="53" t="s">
        <v>48</v>
      </c>
      <c r="GD83" s="53" t="s">
        <v>48</v>
      </c>
      <c r="GE83" s="53" t="s">
        <v>48</v>
      </c>
      <c r="GF83" s="53" t="s">
        <v>48</v>
      </c>
      <c r="GG83" s="53" t="s">
        <v>48</v>
      </c>
      <c r="GH83" s="53" t="s">
        <v>48</v>
      </c>
      <c r="GI83" s="53" t="s">
        <v>48</v>
      </c>
      <c r="GJ83" s="53" t="s">
        <v>48</v>
      </c>
      <c r="GK83" s="53" t="s">
        <v>48</v>
      </c>
      <c r="GL83" s="53" t="s">
        <v>48</v>
      </c>
      <c r="GM83" s="53" t="s">
        <v>48</v>
      </c>
      <c r="GN83" s="53" t="s">
        <v>48</v>
      </c>
      <c r="GO83" s="53" t="s">
        <v>48</v>
      </c>
      <c r="GP83" s="53" t="s">
        <v>48</v>
      </c>
      <c r="GQ83" s="53" t="s">
        <v>48</v>
      </c>
      <c r="GR83" s="53" t="s">
        <v>48</v>
      </c>
      <c r="GS83" s="53" t="s">
        <v>48</v>
      </c>
      <c r="GT83" s="53" t="s">
        <v>48</v>
      </c>
      <c r="GU83" s="53" t="s">
        <v>48</v>
      </c>
      <c r="GV83" s="53" t="s">
        <v>48</v>
      </c>
      <c r="GW83" s="53" t="s">
        <v>48</v>
      </c>
      <c r="GX83" s="53" t="s">
        <v>48</v>
      </c>
      <c r="GY83" s="53" t="s">
        <v>48</v>
      </c>
      <c r="GZ83" s="53" t="s">
        <v>48</v>
      </c>
      <c r="HA83" s="53" t="s">
        <v>48</v>
      </c>
      <c r="HB83" s="53" t="s">
        <v>48</v>
      </c>
      <c r="HC83" s="53" t="s">
        <v>48</v>
      </c>
      <c r="HD83" s="53" t="s">
        <v>48</v>
      </c>
      <c r="HE83" s="53" t="s">
        <v>48</v>
      </c>
      <c r="HF83" s="53" t="s">
        <v>48</v>
      </c>
      <c r="HG83" s="53" t="s">
        <v>48</v>
      </c>
      <c r="HH83" s="53" t="s">
        <v>48</v>
      </c>
      <c r="HI83" s="53" t="s">
        <v>48</v>
      </c>
      <c r="HJ83" s="53" t="s">
        <v>48</v>
      </c>
      <c r="HK83" s="53" t="s">
        <v>48</v>
      </c>
      <c r="HL83" s="53" t="s">
        <v>48</v>
      </c>
      <c r="HM83" s="53" t="s">
        <v>48</v>
      </c>
      <c r="HN83" s="53" t="s">
        <v>48</v>
      </c>
      <c r="HO83" s="53" t="s">
        <v>48</v>
      </c>
      <c r="HP83" s="53" t="s">
        <v>48</v>
      </c>
      <c r="HQ83" s="53" t="s">
        <v>48</v>
      </c>
      <c r="HR83" s="53" t="s">
        <v>48</v>
      </c>
      <c r="HS83" s="53" t="s">
        <v>48</v>
      </c>
      <c r="HT83" s="53" t="s">
        <v>48</v>
      </c>
      <c r="HU83" s="53" t="s">
        <v>48</v>
      </c>
      <c r="HV83" s="53" t="s">
        <v>48</v>
      </c>
      <c r="HW83" s="53" t="s">
        <v>48</v>
      </c>
      <c r="HX83" s="53" t="s">
        <v>48</v>
      </c>
      <c r="HY83" s="53" t="s">
        <v>48</v>
      </c>
      <c r="HZ83" s="53" t="s">
        <v>48</v>
      </c>
      <c r="IA83" s="53" t="s">
        <v>48</v>
      </c>
      <c r="IB83" s="53" t="s">
        <v>48</v>
      </c>
      <c r="IC83" s="53" t="s">
        <v>48</v>
      </c>
      <c r="ID83" s="53" t="s">
        <v>48</v>
      </c>
      <c r="IE83" s="53" t="s">
        <v>48</v>
      </c>
      <c r="IF83" s="53" t="s">
        <v>48</v>
      </c>
      <c r="IG83" s="53" t="s">
        <v>48</v>
      </c>
      <c r="IH83" s="53" t="s">
        <v>48</v>
      </c>
      <c r="II83" s="53" t="s">
        <v>48</v>
      </c>
      <c r="IJ83" s="53" t="s">
        <v>48</v>
      </c>
      <c r="IK83" s="53" t="s">
        <v>48</v>
      </c>
      <c r="IL83" s="53" t="s">
        <v>48</v>
      </c>
      <c r="IM83" s="53" t="s">
        <v>48</v>
      </c>
      <c r="IN83" s="53" t="s">
        <v>48</v>
      </c>
      <c r="IO83" s="53" t="s">
        <v>48</v>
      </c>
      <c r="IP83" s="53" t="s">
        <v>48</v>
      </c>
      <c r="IQ83" s="53" t="s">
        <v>48</v>
      </c>
      <c r="IR83" s="53" t="s">
        <v>48</v>
      </c>
      <c r="IS83" s="53" t="s">
        <v>48</v>
      </c>
      <c r="IT83" s="53" t="s">
        <v>48</v>
      </c>
      <c r="IU83" s="53" t="s">
        <v>48</v>
      </c>
    </row>
    <row r="84" s="95" customFormat="true" ht="18" hidden="true" customHeight="true" outlineLevel="0" collapsed="false">
      <c r="A84" s="53"/>
      <c r="B84" s="53" t="s">
        <v>50</v>
      </c>
      <c r="C84" s="53"/>
      <c r="D84" s="53"/>
      <c r="E84" s="34"/>
      <c r="F84" s="34"/>
      <c r="G84" s="57"/>
      <c r="H84" s="57"/>
      <c r="I84" s="57"/>
      <c r="J84" s="57"/>
      <c r="K84" s="57"/>
      <c r="L84" s="57"/>
      <c r="M84" s="57"/>
      <c r="N84" s="57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 t="s">
        <v>50</v>
      </c>
      <c r="CB84" s="53" t="s">
        <v>50</v>
      </c>
      <c r="CC84" s="53" t="s">
        <v>50</v>
      </c>
      <c r="CD84" s="53" t="s">
        <v>50</v>
      </c>
      <c r="CE84" s="53" t="s">
        <v>50</v>
      </c>
      <c r="CF84" s="53" t="s">
        <v>50</v>
      </c>
      <c r="CG84" s="53" t="s">
        <v>50</v>
      </c>
      <c r="CH84" s="53" t="s">
        <v>50</v>
      </c>
      <c r="CI84" s="53" t="s">
        <v>50</v>
      </c>
      <c r="CJ84" s="53" t="s">
        <v>50</v>
      </c>
      <c r="CK84" s="53" t="s">
        <v>50</v>
      </c>
      <c r="CL84" s="53" t="s">
        <v>50</v>
      </c>
      <c r="CM84" s="53" t="s">
        <v>50</v>
      </c>
      <c r="CN84" s="53" t="s">
        <v>50</v>
      </c>
      <c r="CO84" s="53" t="s">
        <v>50</v>
      </c>
      <c r="CP84" s="53" t="s">
        <v>50</v>
      </c>
      <c r="CQ84" s="53" t="s">
        <v>50</v>
      </c>
      <c r="CR84" s="53" t="s">
        <v>50</v>
      </c>
      <c r="CS84" s="53" t="s">
        <v>50</v>
      </c>
      <c r="CT84" s="53" t="s">
        <v>50</v>
      </c>
      <c r="CU84" s="53" t="s">
        <v>50</v>
      </c>
      <c r="CV84" s="53" t="s">
        <v>50</v>
      </c>
      <c r="CW84" s="53" t="s">
        <v>50</v>
      </c>
      <c r="CX84" s="53" t="s">
        <v>50</v>
      </c>
      <c r="CY84" s="53" t="s">
        <v>50</v>
      </c>
      <c r="CZ84" s="53" t="s">
        <v>50</v>
      </c>
      <c r="DA84" s="53" t="s">
        <v>50</v>
      </c>
      <c r="DB84" s="53" t="s">
        <v>50</v>
      </c>
      <c r="DC84" s="53" t="s">
        <v>50</v>
      </c>
      <c r="DD84" s="53" t="s">
        <v>50</v>
      </c>
      <c r="DE84" s="53" t="s">
        <v>50</v>
      </c>
      <c r="DF84" s="53" t="s">
        <v>50</v>
      </c>
      <c r="DG84" s="53" t="s">
        <v>50</v>
      </c>
      <c r="DH84" s="53" t="s">
        <v>50</v>
      </c>
      <c r="DI84" s="53" t="s">
        <v>50</v>
      </c>
      <c r="DJ84" s="53" t="s">
        <v>50</v>
      </c>
      <c r="DK84" s="53" t="s">
        <v>50</v>
      </c>
      <c r="DL84" s="53" t="s">
        <v>50</v>
      </c>
      <c r="DM84" s="53" t="s">
        <v>50</v>
      </c>
      <c r="DN84" s="53" t="s">
        <v>50</v>
      </c>
      <c r="DO84" s="53" t="s">
        <v>50</v>
      </c>
      <c r="DP84" s="53" t="s">
        <v>50</v>
      </c>
      <c r="DQ84" s="53" t="s">
        <v>50</v>
      </c>
      <c r="DR84" s="53" t="s">
        <v>50</v>
      </c>
      <c r="DS84" s="53" t="s">
        <v>50</v>
      </c>
      <c r="DT84" s="53" t="s">
        <v>50</v>
      </c>
      <c r="DU84" s="53" t="s">
        <v>50</v>
      </c>
      <c r="DV84" s="53" t="s">
        <v>50</v>
      </c>
      <c r="DW84" s="53" t="s">
        <v>50</v>
      </c>
      <c r="DX84" s="53" t="s">
        <v>50</v>
      </c>
      <c r="DY84" s="53" t="s">
        <v>50</v>
      </c>
      <c r="DZ84" s="53" t="s">
        <v>50</v>
      </c>
      <c r="EA84" s="53" t="s">
        <v>50</v>
      </c>
      <c r="EB84" s="53" t="s">
        <v>50</v>
      </c>
      <c r="EC84" s="53" t="s">
        <v>50</v>
      </c>
      <c r="ED84" s="53" t="s">
        <v>50</v>
      </c>
      <c r="EE84" s="53" t="s">
        <v>50</v>
      </c>
      <c r="EF84" s="53" t="s">
        <v>50</v>
      </c>
      <c r="EG84" s="53" t="s">
        <v>50</v>
      </c>
      <c r="EH84" s="53" t="s">
        <v>50</v>
      </c>
      <c r="EI84" s="53" t="s">
        <v>50</v>
      </c>
      <c r="EJ84" s="53" t="s">
        <v>50</v>
      </c>
      <c r="EK84" s="53" t="s">
        <v>50</v>
      </c>
      <c r="EL84" s="53" t="s">
        <v>50</v>
      </c>
      <c r="EM84" s="53" t="s">
        <v>50</v>
      </c>
      <c r="EN84" s="53" t="s">
        <v>50</v>
      </c>
      <c r="EO84" s="53" t="s">
        <v>50</v>
      </c>
      <c r="EP84" s="53" t="s">
        <v>50</v>
      </c>
      <c r="EQ84" s="53" t="s">
        <v>50</v>
      </c>
      <c r="ER84" s="53" t="s">
        <v>50</v>
      </c>
      <c r="ES84" s="53" t="s">
        <v>50</v>
      </c>
      <c r="ET84" s="53" t="s">
        <v>50</v>
      </c>
      <c r="EU84" s="53" t="s">
        <v>50</v>
      </c>
      <c r="EV84" s="53" t="s">
        <v>50</v>
      </c>
      <c r="EW84" s="53" t="s">
        <v>50</v>
      </c>
      <c r="EX84" s="53" t="s">
        <v>50</v>
      </c>
      <c r="EY84" s="53" t="s">
        <v>50</v>
      </c>
      <c r="EZ84" s="53" t="s">
        <v>50</v>
      </c>
      <c r="FA84" s="53" t="s">
        <v>50</v>
      </c>
      <c r="FB84" s="53" t="s">
        <v>50</v>
      </c>
      <c r="FC84" s="53" t="s">
        <v>50</v>
      </c>
      <c r="FD84" s="53" t="s">
        <v>50</v>
      </c>
      <c r="FE84" s="53" t="s">
        <v>50</v>
      </c>
      <c r="FF84" s="53" t="s">
        <v>50</v>
      </c>
      <c r="FG84" s="53" t="s">
        <v>50</v>
      </c>
      <c r="FH84" s="53" t="s">
        <v>50</v>
      </c>
      <c r="FI84" s="53" t="s">
        <v>50</v>
      </c>
      <c r="FJ84" s="53" t="s">
        <v>50</v>
      </c>
      <c r="FK84" s="53" t="s">
        <v>50</v>
      </c>
      <c r="FL84" s="53" t="s">
        <v>50</v>
      </c>
      <c r="FM84" s="53" t="s">
        <v>50</v>
      </c>
      <c r="FN84" s="53" t="s">
        <v>50</v>
      </c>
      <c r="FO84" s="53" t="s">
        <v>50</v>
      </c>
      <c r="FP84" s="53" t="s">
        <v>50</v>
      </c>
      <c r="FQ84" s="53" t="s">
        <v>50</v>
      </c>
      <c r="FR84" s="53" t="s">
        <v>50</v>
      </c>
      <c r="FS84" s="53" t="s">
        <v>50</v>
      </c>
      <c r="FT84" s="53" t="s">
        <v>50</v>
      </c>
      <c r="FU84" s="53" t="s">
        <v>50</v>
      </c>
      <c r="FV84" s="53" t="s">
        <v>50</v>
      </c>
      <c r="FW84" s="53" t="s">
        <v>50</v>
      </c>
      <c r="FX84" s="53" t="s">
        <v>50</v>
      </c>
      <c r="FY84" s="53" t="s">
        <v>50</v>
      </c>
      <c r="FZ84" s="53" t="s">
        <v>50</v>
      </c>
      <c r="GA84" s="53" t="s">
        <v>50</v>
      </c>
      <c r="GB84" s="53" t="s">
        <v>50</v>
      </c>
      <c r="GC84" s="53" t="s">
        <v>50</v>
      </c>
      <c r="GD84" s="53" t="s">
        <v>50</v>
      </c>
      <c r="GE84" s="53" t="s">
        <v>50</v>
      </c>
      <c r="GF84" s="53" t="s">
        <v>50</v>
      </c>
      <c r="GG84" s="53" t="s">
        <v>50</v>
      </c>
      <c r="GH84" s="53" t="s">
        <v>50</v>
      </c>
      <c r="GI84" s="53" t="s">
        <v>50</v>
      </c>
      <c r="GJ84" s="53" t="s">
        <v>50</v>
      </c>
      <c r="GK84" s="53" t="s">
        <v>50</v>
      </c>
      <c r="GL84" s="53" t="s">
        <v>50</v>
      </c>
      <c r="GM84" s="53" t="s">
        <v>50</v>
      </c>
      <c r="GN84" s="53" t="s">
        <v>50</v>
      </c>
      <c r="GO84" s="53" t="s">
        <v>50</v>
      </c>
      <c r="GP84" s="53" t="s">
        <v>50</v>
      </c>
      <c r="GQ84" s="53" t="s">
        <v>50</v>
      </c>
      <c r="GR84" s="53" t="s">
        <v>50</v>
      </c>
      <c r="GS84" s="53" t="s">
        <v>50</v>
      </c>
      <c r="GT84" s="53" t="s">
        <v>50</v>
      </c>
      <c r="GU84" s="53" t="s">
        <v>50</v>
      </c>
      <c r="GV84" s="53" t="s">
        <v>50</v>
      </c>
      <c r="GW84" s="53" t="s">
        <v>50</v>
      </c>
      <c r="GX84" s="53" t="s">
        <v>50</v>
      </c>
      <c r="GY84" s="53" t="s">
        <v>50</v>
      </c>
      <c r="GZ84" s="53" t="s">
        <v>50</v>
      </c>
      <c r="HA84" s="53" t="s">
        <v>50</v>
      </c>
      <c r="HB84" s="53" t="s">
        <v>50</v>
      </c>
      <c r="HC84" s="53" t="s">
        <v>50</v>
      </c>
      <c r="HD84" s="53" t="s">
        <v>50</v>
      </c>
      <c r="HE84" s="53" t="s">
        <v>50</v>
      </c>
      <c r="HF84" s="53" t="s">
        <v>50</v>
      </c>
      <c r="HG84" s="53" t="s">
        <v>50</v>
      </c>
      <c r="HH84" s="53" t="s">
        <v>50</v>
      </c>
      <c r="HI84" s="53" t="s">
        <v>50</v>
      </c>
      <c r="HJ84" s="53" t="s">
        <v>50</v>
      </c>
      <c r="HK84" s="53" t="s">
        <v>50</v>
      </c>
      <c r="HL84" s="53" t="s">
        <v>50</v>
      </c>
      <c r="HM84" s="53" t="s">
        <v>50</v>
      </c>
      <c r="HN84" s="53" t="s">
        <v>50</v>
      </c>
      <c r="HO84" s="53" t="s">
        <v>50</v>
      </c>
      <c r="HP84" s="53" t="s">
        <v>50</v>
      </c>
      <c r="HQ84" s="53" t="s">
        <v>50</v>
      </c>
      <c r="HR84" s="53" t="s">
        <v>50</v>
      </c>
      <c r="HS84" s="53" t="s">
        <v>50</v>
      </c>
      <c r="HT84" s="53" t="s">
        <v>50</v>
      </c>
      <c r="HU84" s="53" t="s">
        <v>50</v>
      </c>
      <c r="HV84" s="53" t="s">
        <v>50</v>
      </c>
      <c r="HW84" s="53" t="s">
        <v>50</v>
      </c>
      <c r="HX84" s="53" t="s">
        <v>50</v>
      </c>
      <c r="HY84" s="53" t="s">
        <v>50</v>
      </c>
      <c r="HZ84" s="53" t="s">
        <v>50</v>
      </c>
      <c r="IA84" s="53" t="s">
        <v>50</v>
      </c>
      <c r="IB84" s="53" t="s">
        <v>50</v>
      </c>
      <c r="IC84" s="53" t="s">
        <v>50</v>
      </c>
      <c r="ID84" s="53" t="s">
        <v>50</v>
      </c>
      <c r="IE84" s="53" t="s">
        <v>50</v>
      </c>
      <c r="IF84" s="53" t="s">
        <v>50</v>
      </c>
      <c r="IG84" s="53" t="s">
        <v>50</v>
      </c>
      <c r="IH84" s="53" t="s">
        <v>50</v>
      </c>
      <c r="II84" s="53" t="s">
        <v>50</v>
      </c>
      <c r="IJ84" s="53" t="s">
        <v>50</v>
      </c>
      <c r="IK84" s="53" t="s">
        <v>50</v>
      </c>
      <c r="IL84" s="53" t="s">
        <v>50</v>
      </c>
      <c r="IM84" s="53" t="s">
        <v>50</v>
      </c>
      <c r="IN84" s="53" t="s">
        <v>50</v>
      </c>
      <c r="IO84" s="53" t="s">
        <v>50</v>
      </c>
      <c r="IP84" s="53" t="s">
        <v>50</v>
      </c>
      <c r="IQ84" s="53" t="s">
        <v>50</v>
      </c>
      <c r="IR84" s="53" t="s">
        <v>50</v>
      </c>
      <c r="IS84" s="53" t="s">
        <v>50</v>
      </c>
      <c r="IT84" s="53" t="s">
        <v>50</v>
      </c>
      <c r="IU84" s="53" t="s">
        <v>50</v>
      </c>
    </row>
    <row r="85" s="95" customFormat="true" ht="18" hidden="true" customHeight="true" outlineLevel="0" collapsed="false">
      <c r="A85" s="53"/>
      <c r="B85" s="53" t="s">
        <v>52</v>
      </c>
      <c r="C85" s="53"/>
      <c r="D85" s="53"/>
      <c r="E85" s="34"/>
      <c r="F85" s="34"/>
      <c r="G85" s="54"/>
      <c r="H85" s="54"/>
      <c r="I85" s="54"/>
      <c r="J85" s="54"/>
      <c r="K85" s="54"/>
      <c r="L85" s="102"/>
      <c r="M85" s="102"/>
      <c r="N85" s="102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 t="s">
        <v>52</v>
      </c>
      <c r="CB85" s="53" t="s">
        <v>52</v>
      </c>
      <c r="CC85" s="53" t="s">
        <v>52</v>
      </c>
      <c r="CD85" s="53" t="s">
        <v>52</v>
      </c>
      <c r="CE85" s="53" t="s">
        <v>52</v>
      </c>
      <c r="CF85" s="53" t="s">
        <v>52</v>
      </c>
      <c r="CG85" s="53" t="s">
        <v>52</v>
      </c>
      <c r="CH85" s="53" t="s">
        <v>52</v>
      </c>
      <c r="CI85" s="53" t="s">
        <v>52</v>
      </c>
      <c r="CJ85" s="53" t="s">
        <v>52</v>
      </c>
      <c r="CK85" s="53" t="s">
        <v>52</v>
      </c>
      <c r="CL85" s="53" t="s">
        <v>52</v>
      </c>
      <c r="CM85" s="53" t="s">
        <v>52</v>
      </c>
      <c r="CN85" s="53" t="s">
        <v>52</v>
      </c>
      <c r="CO85" s="53" t="s">
        <v>52</v>
      </c>
      <c r="CP85" s="53" t="s">
        <v>52</v>
      </c>
      <c r="CQ85" s="53" t="s">
        <v>52</v>
      </c>
      <c r="CR85" s="53" t="s">
        <v>52</v>
      </c>
      <c r="CS85" s="53" t="s">
        <v>52</v>
      </c>
      <c r="CT85" s="53" t="s">
        <v>52</v>
      </c>
      <c r="CU85" s="53" t="s">
        <v>52</v>
      </c>
      <c r="CV85" s="53" t="s">
        <v>52</v>
      </c>
      <c r="CW85" s="53" t="s">
        <v>52</v>
      </c>
      <c r="CX85" s="53" t="s">
        <v>52</v>
      </c>
      <c r="CY85" s="53" t="s">
        <v>52</v>
      </c>
      <c r="CZ85" s="53" t="s">
        <v>52</v>
      </c>
      <c r="DA85" s="53" t="s">
        <v>52</v>
      </c>
      <c r="DB85" s="53" t="s">
        <v>52</v>
      </c>
      <c r="DC85" s="53" t="s">
        <v>52</v>
      </c>
      <c r="DD85" s="53" t="s">
        <v>52</v>
      </c>
      <c r="DE85" s="53" t="s">
        <v>52</v>
      </c>
      <c r="DF85" s="53" t="s">
        <v>52</v>
      </c>
      <c r="DG85" s="53" t="s">
        <v>52</v>
      </c>
      <c r="DH85" s="53" t="s">
        <v>52</v>
      </c>
      <c r="DI85" s="53" t="s">
        <v>52</v>
      </c>
      <c r="DJ85" s="53" t="s">
        <v>52</v>
      </c>
      <c r="DK85" s="53" t="s">
        <v>52</v>
      </c>
      <c r="DL85" s="53" t="s">
        <v>52</v>
      </c>
      <c r="DM85" s="53" t="s">
        <v>52</v>
      </c>
      <c r="DN85" s="53" t="s">
        <v>52</v>
      </c>
      <c r="DO85" s="53" t="s">
        <v>52</v>
      </c>
      <c r="DP85" s="53" t="s">
        <v>52</v>
      </c>
      <c r="DQ85" s="53" t="s">
        <v>52</v>
      </c>
      <c r="DR85" s="53" t="s">
        <v>52</v>
      </c>
      <c r="DS85" s="53" t="s">
        <v>52</v>
      </c>
      <c r="DT85" s="53" t="s">
        <v>52</v>
      </c>
      <c r="DU85" s="53" t="s">
        <v>52</v>
      </c>
      <c r="DV85" s="53" t="s">
        <v>52</v>
      </c>
      <c r="DW85" s="53" t="s">
        <v>52</v>
      </c>
      <c r="DX85" s="53" t="s">
        <v>52</v>
      </c>
      <c r="DY85" s="53" t="s">
        <v>52</v>
      </c>
      <c r="DZ85" s="53" t="s">
        <v>52</v>
      </c>
      <c r="EA85" s="53" t="s">
        <v>52</v>
      </c>
      <c r="EB85" s="53" t="s">
        <v>52</v>
      </c>
      <c r="EC85" s="53" t="s">
        <v>52</v>
      </c>
      <c r="ED85" s="53" t="s">
        <v>52</v>
      </c>
      <c r="EE85" s="53" t="s">
        <v>52</v>
      </c>
      <c r="EF85" s="53" t="s">
        <v>52</v>
      </c>
      <c r="EG85" s="53" t="s">
        <v>52</v>
      </c>
      <c r="EH85" s="53" t="s">
        <v>52</v>
      </c>
      <c r="EI85" s="53" t="s">
        <v>52</v>
      </c>
      <c r="EJ85" s="53" t="s">
        <v>52</v>
      </c>
      <c r="EK85" s="53" t="s">
        <v>52</v>
      </c>
      <c r="EL85" s="53" t="s">
        <v>52</v>
      </c>
      <c r="EM85" s="53" t="s">
        <v>52</v>
      </c>
      <c r="EN85" s="53" t="s">
        <v>52</v>
      </c>
      <c r="EO85" s="53" t="s">
        <v>52</v>
      </c>
      <c r="EP85" s="53" t="s">
        <v>52</v>
      </c>
      <c r="EQ85" s="53" t="s">
        <v>52</v>
      </c>
      <c r="ER85" s="53" t="s">
        <v>52</v>
      </c>
      <c r="ES85" s="53" t="s">
        <v>52</v>
      </c>
      <c r="ET85" s="53" t="s">
        <v>52</v>
      </c>
      <c r="EU85" s="53" t="s">
        <v>52</v>
      </c>
      <c r="EV85" s="53" t="s">
        <v>52</v>
      </c>
      <c r="EW85" s="53" t="s">
        <v>52</v>
      </c>
      <c r="EX85" s="53" t="s">
        <v>52</v>
      </c>
      <c r="EY85" s="53" t="s">
        <v>52</v>
      </c>
      <c r="EZ85" s="53" t="s">
        <v>52</v>
      </c>
      <c r="FA85" s="53" t="s">
        <v>52</v>
      </c>
      <c r="FB85" s="53" t="s">
        <v>52</v>
      </c>
      <c r="FC85" s="53" t="s">
        <v>52</v>
      </c>
      <c r="FD85" s="53" t="s">
        <v>52</v>
      </c>
      <c r="FE85" s="53" t="s">
        <v>52</v>
      </c>
      <c r="FF85" s="53" t="s">
        <v>52</v>
      </c>
      <c r="FG85" s="53" t="s">
        <v>52</v>
      </c>
      <c r="FH85" s="53" t="s">
        <v>52</v>
      </c>
      <c r="FI85" s="53" t="s">
        <v>52</v>
      </c>
      <c r="FJ85" s="53" t="s">
        <v>52</v>
      </c>
      <c r="FK85" s="53" t="s">
        <v>52</v>
      </c>
      <c r="FL85" s="53" t="s">
        <v>52</v>
      </c>
      <c r="FM85" s="53" t="s">
        <v>52</v>
      </c>
      <c r="FN85" s="53" t="s">
        <v>52</v>
      </c>
      <c r="FO85" s="53" t="s">
        <v>52</v>
      </c>
      <c r="FP85" s="53" t="s">
        <v>52</v>
      </c>
      <c r="FQ85" s="53" t="s">
        <v>52</v>
      </c>
      <c r="FR85" s="53" t="s">
        <v>52</v>
      </c>
      <c r="FS85" s="53" t="s">
        <v>52</v>
      </c>
      <c r="FT85" s="53" t="s">
        <v>52</v>
      </c>
      <c r="FU85" s="53" t="s">
        <v>52</v>
      </c>
      <c r="FV85" s="53" t="s">
        <v>52</v>
      </c>
      <c r="FW85" s="53" t="s">
        <v>52</v>
      </c>
      <c r="FX85" s="53" t="s">
        <v>52</v>
      </c>
      <c r="FY85" s="53" t="s">
        <v>52</v>
      </c>
      <c r="FZ85" s="53" t="s">
        <v>52</v>
      </c>
      <c r="GA85" s="53" t="s">
        <v>52</v>
      </c>
      <c r="GB85" s="53" t="s">
        <v>52</v>
      </c>
      <c r="GC85" s="53" t="s">
        <v>52</v>
      </c>
      <c r="GD85" s="53" t="s">
        <v>52</v>
      </c>
      <c r="GE85" s="53" t="s">
        <v>52</v>
      </c>
      <c r="GF85" s="53" t="s">
        <v>52</v>
      </c>
      <c r="GG85" s="53" t="s">
        <v>52</v>
      </c>
      <c r="GH85" s="53" t="s">
        <v>52</v>
      </c>
      <c r="GI85" s="53" t="s">
        <v>52</v>
      </c>
      <c r="GJ85" s="53" t="s">
        <v>52</v>
      </c>
      <c r="GK85" s="53" t="s">
        <v>52</v>
      </c>
      <c r="GL85" s="53" t="s">
        <v>52</v>
      </c>
      <c r="GM85" s="53" t="s">
        <v>52</v>
      </c>
      <c r="GN85" s="53" t="s">
        <v>52</v>
      </c>
      <c r="GO85" s="53" t="s">
        <v>52</v>
      </c>
      <c r="GP85" s="53" t="s">
        <v>52</v>
      </c>
      <c r="GQ85" s="53" t="s">
        <v>52</v>
      </c>
      <c r="GR85" s="53" t="s">
        <v>52</v>
      </c>
      <c r="GS85" s="53" t="s">
        <v>52</v>
      </c>
      <c r="GT85" s="53" t="s">
        <v>52</v>
      </c>
      <c r="GU85" s="53" t="s">
        <v>52</v>
      </c>
      <c r="GV85" s="53" t="s">
        <v>52</v>
      </c>
      <c r="GW85" s="53" t="s">
        <v>52</v>
      </c>
      <c r="GX85" s="53" t="s">
        <v>52</v>
      </c>
      <c r="GY85" s="53" t="s">
        <v>52</v>
      </c>
      <c r="GZ85" s="53" t="s">
        <v>52</v>
      </c>
      <c r="HA85" s="53" t="s">
        <v>52</v>
      </c>
      <c r="HB85" s="53" t="s">
        <v>52</v>
      </c>
      <c r="HC85" s="53" t="s">
        <v>52</v>
      </c>
      <c r="HD85" s="53" t="s">
        <v>52</v>
      </c>
      <c r="HE85" s="53" t="s">
        <v>52</v>
      </c>
      <c r="HF85" s="53" t="s">
        <v>52</v>
      </c>
      <c r="HG85" s="53" t="s">
        <v>52</v>
      </c>
      <c r="HH85" s="53" t="s">
        <v>52</v>
      </c>
      <c r="HI85" s="53" t="s">
        <v>52</v>
      </c>
      <c r="HJ85" s="53" t="s">
        <v>52</v>
      </c>
      <c r="HK85" s="53" t="s">
        <v>52</v>
      </c>
      <c r="HL85" s="53" t="s">
        <v>52</v>
      </c>
      <c r="HM85" s="53" t="s">
        <v>52</v>
      </c>
      <c r="HN85" s="53" t="s">
        <v>52</v>
      </c>
      <c r="HO85" s="53" t="s">
        <v>52</v>
      </c>
      <c r="HP85" s="53" t="s">
        <v>52</v>
      </c>
      <c r="HQ85" s="53" t="s">
        <v>52</v>
      </c>
      <c r="HR85" s="53" t="s">
        <v>52</v>
      </c>
      <c r="HS85" s="53" t="s">
        <v>52</v>
      </c>
      <c r="HT85" s="53" t="s">
        <v>52</v>
      </c>
      <c r="HU85" s="53" t="s">
        <v>52</v>
      </c>
      <c r="HV85" s="53" t="s">
        <v>52</v>
      </c>
      <c r="HW85" s="53" t="s">
        <v>52</v>
      </c>
      <c r="HX85" s="53" t="s">
        <v>52</v>
      </c>
      <c r="HY85" s="53" t="s">
        <v>52</v>
      </c>
      <c r="HZ85" s="53" t="s">
        <v>52</v>
      </c>
      <c r="IA85" s="53" t="s">
        <v>52</v>
      </c>
      <c r="IB85" s="53" t="s">
        <v>52</v>
      </c>
      <c r="IC85" s="53" t="s">
        <v>52</v>
      </c>
      <c r="ID85" s="53" t="s">
        <v>52</v>
      </c>
      <c r="IE85" s="53" t="s">
        <v>52</v>
      </c>
      <c r="IF85" s="53" t="s">
        <v>52</v>
      </c>
      <c r="IG85" s="53" t="s">
        <v>52</v>
      </c>
      <c r="IH85" s="53" t="s">
        <v>52</v>
      </c>
      <c r="II85" s="53" t="s">
        <v>52</v>
      </c>
      <c r="IJ85" s="53" t="s">
        <v>52</v>
      </c>
      <c r="IK85" s="53" t="s">
        <v>52</v>
      </c>
      <c r="IL85" s="53" t="s">
        <v>52</v>
      </c>
      <c r="IM85" s="53" t="s">
        <v>52</v>
      </c>
      <c r="IN85" s="53" t="s">
        <v>52</v>
      </c>
      <c r="IO85" s="53" t="s">
        <v>52</v>
      </c>
      <c r="IP85" s="53" t="s">
        <v>52</v>
      </c>
      <c r="IQ85" s="53" t="s">
        <v>52</v>
      </c>
      <c r="IR85" s="53" t="s">
        <v>52</v>
      </c>
      <c r="IS85" s="53" t="s">
        <v>52</v>
      </c>
      <c r="IT85" s="53" t="s">
        <v>52</v>
      </c>
      <c r="IU85" s="53" t="s">
        <v>52</v>
      </c>
    </row>
    <row r="86" s="95" customFormat="true" ht="18" hidden="true" customHeight="true" outlineLevel="0" collapsed="false">
      <c r="A86" s="53"/>
      <c r="B86" s="53" t="s">
        <v>56</v>
      </c>
      <c r="C86" s="53"/>
      <c r="D86" s="53"/>
      <c r="E86" s="34"/>
      <c r="F86" s="34"/>
      <c r="G86" s="54"/>
      <c r="H86" s="54"/>
      <c r="I86" s="54"/>
      <c r="J86" s="54"/>
      <c r="K86" s="102"/>
      <c r="L86" s="54"/>
      <c r="M86" s="102"/>
      <c r="N86" s="102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 t="s">
        <v>56</v>
      </c>
      <c r="CB86" s="53" t="s">
        <v>56</v>
      </c>
      <c r="CC86" s="53" t="s">
        <v>56</v>
      </c>
      <c r="CD86" s="53" t="s">
        <v>56</v>
      </c>
      <c r="CE86" s="53" t="s">
        <v>56</v>
      </c>
      <c r="CF86" s="53" t="s">
        <v>56</v>
      </c>
      <c r="CG86" s="53" t="s">
        <v>56</v>
      </c>
      <c r="CH86" s="53" t="s">
        <v>56</v>
      </c>
      <c r="CI86" s="53" t="s">
        <v>56</v>
      </c>
      <c r="CJ86" s="53" t="s">
        <v>56</v>
      </c>
      <c r="CK86" s="53" t="s">
        <v>56</v>
      </c>
      <c r="CL86" s="53" t="s">
        <v>56</v>
      </c>
      <c r="CM86" s="53" t="s">
        <v>56</v>
      </c>
      <c r="CN86" s="53" t="s">
        <v>56</v>
      </c>
      <c r="CO86" s="53" t="s">
        <v>56</v>
      </c>
      <c r="CP86" s="53" t="s">
        <v>56</v>
      </c>
      <c r="CQ86" s="53" t="s">
        <v>56</v>
      </c>
      <c r="CR86" s="53" t="s">
        <v>56</v>
      </c>
      <c r="CS86" s="53" t="s">
        <v>56</v>
      </c>
      <c r="CT86" s="53" t="s">
        <v>56</v>
      </c>
      <c r="CU86" s="53" t="s">
        <v>56</v>
      </c>
      <c r="CV86" s="53" t="s">
        <v>56</v>
      </c>
      <c r="CW86" s="53" t="s">
        <v>56</v>
      </c>
      <c r="CX86" s="53" t="s">
        <v>56</v>
      </c>
      <c r="CY86" s="53" t="s">
        <v>56</v>
      </c>
      <c r="CZ86" s="53" t="s">
        <v>56</v>
      </c>
      <c r="DA86" s="53" t="s">
        <v>56</v>
      </c>
      <c r="DB86" s="53" t="s">
        <v>56</v>
      </c>
      <c r="DC86" s="53" t="s">
        <v>56</v>
      </c>
      <c r="DD86" s="53" t="s">
        <v>56</v>
      </c>
      <c r="DE86" s="53" t="s">
        <v>56</v>
      </c>
      <c r="DF86" s="53" t="s">
        <v>56</v>
      </c>
      <c r="DG86" s="53" t="s">
        <v>56</v>
      </c>
      <c r="DH86" s="53" t="s">
        <v>56</v>
      </c>
      <c r="DI86" s="53" t="s">
        <v>56</v>
      </c>
      <c r="DJ86" s="53" t="s">
        <v>56</v>
      </c>
      <c r="DK86" s="53" t="s">
        <v>56</v>
      </c>
      <c r="DL86" s="53" t="s">
        <v>56</v>
      </c>
      <c r="DM86" s="53" t="s">
        <v>56</v>
      </c>
      <c r="DN86" s="53" t="s">
        <v>56</v>
      </c>
      <c r="DO86" s="53" t="s">
        <v>56</v>
      </c>
      <c r="DP86" s="53" t="s">
        <v>56</v>
      </c>
      <c r="DQ86" s="53" t="s">
        <v>56</v>
      </c>
      <c r="DR86" s="53" t="s">
        <v>56</v>
      </c>
      <c r="DS86" s="53" t="s">
        <v>56</v>
      </c>
      <c r="DT86" s="53" t="s">
        <v>56</v>
      </c>
      <c r="DU86" s="53" t="s">
        <v>56</v>
      </c>
      <c r="DV86" s="53" t="s">
        <v>56</v>
      </c>
      <c r="DW86" s="53" t="s">
        <v>56</v>
      </c>
      <c r="DX86" s="53" t="s">
        <v>56</v>
      </c>
      <c r="DY86" s="53" t="s">
        <v>56</v>
      </c>
      <c r="DZ86" s="53" t="s">
        <v>56</v>
      </c>
      <c r="EA86" s="53" t="s">
        <v>56</v>
      </c>
      <c r="EB86" s="53" t="s">
        <v>56</v>
      </c>
      <c r="EC86" s="53" t="s">
        <v>56</v>
      </c>
      <c r="ED86" s="53" t="s">
        <v>56</v>
      </c>
      <c r="EE86" s="53" t="s">
        <v>56</v>
      </c>
      <c r="EF86" s="53" t="s">
        <v>56</v>
      </c>
      <c r="EG86" s="53" t="s">
        <v>56</v>
      </c>
      <c r="EH86" s="53" t="s">
        <v>56</v>
      </c>
      <c r="EI86" s="53" t="s">
        <v>56</v>
      </c>
      <c r="EJ86" s="53" t="s">
        <v>56</v>
      </c>
      <c r="EK86" s="53" t="s">
        <v>56</v>
      </c>
      <c r="EL86" s="53" t="s">
        <v>56</v>
      </c>
      <c r="EM86" s="53" t="s">
        <v>56</v>
      </c>
      <c r="EN86" s="53" t="s">
        <v>56</v>
      </c>
      <c r="EO86" s="53" t="s">
        <v>56</v>
      </c>
      <c r="EP86" s="53" t="s">
        <v>56</v>
      </c>
      <c r="EQ86" s="53" t="s">
        <v>56</v>
      </c>
      <c r="ER86" s="53" t="s">
        <v>56</v>
      </c>
      <c r="ES86" s="53" t="s">
        <v>56</v>
      </c>
      <c r="ET86" s="53" t="s">
        <v>56</v>
      </c>
      <c r="EU86" s="53" t="s">
        <v>56</v>
      </c>
      <c r="EV86" s="53" t="s">
        <v>56</v>
      </c>
      <c r="EW86" s="53" t="s">
        <v>56</v>
      </c>
      <c r="EX86" s="53" t="s">
        <v>56</v>
      </c>
      <c r="EY86" s="53" t="s">
        <v>56</v>
      </c>
      <c r="EZ86" s="53" t="s">
        <v>56</v>
      </c>
      <c r="FA86" s="53" t="s">
        <v>56</v>
      </c>
      <c r="FB86" s="53" t="s">
        <v>56</v>
      </c>
      <c r="FC86" s="53" t="s">
        <v>56</v>
      </c>
      <c r="FD86" s="53" t="s">
        <v>56</v>
      </c>
      <c r="FE86" s="53" t="s">
        <v>56</v>
      </c>
      <c r="FF86" s="53" t="s">
        <v>56</v>
      </c>
      <c r="FG86" s="53" t="s">
        <v>56</v>
      </c>
      <c r="FH86" s="53" t="s">
        <v>56</v>
      </c>
      <c r="FI86" s="53" t="s">
        <v>56</v>
      </c>
      <c r="FJ86" s="53" t="s">
        <v>56</v>
      </c>
      <c r="FK86" s="53" t="s">
        <v>56</v>
      </c>
      <c r="FL86" s="53" t="s">
        <v>56</v>
      </c>
      <c r="FM86" s="53" t="s">
        <v>56</v>
      </c>
      <c r="FN86" s="53" t="s">
        <v>56</v>
      </c>
      <c r="FO86" s="53" t="s">
        <v>56</v>
      </c>
      <c r="FP86" s="53" t="s">
        <v>56</v>
      </c>
      <c r="FQ86" s="53" t="s">
        <v>56</v>
      </c>
      <c r="FR86" s="53" t="s">
        <v>56</v>
      </c>
      <c r="FS86" s="53" t="s">
        <v>56</v>
      </c>
      <c r="FT86" s="53" t="s">
        <v>56</v>
      </c>
      <c r="FU86" s="53" t="s">
        <v>56</v>
      </c>
      <c r="FV86" s="53" t="s">
        <v>56</v>
      </c>
      <c r="FW86" s="53" t="s">
        <v>56</v>
      </c>
      <c r="FX86" s="53" t="s">
        <v>56</v>
      </c>
      <c r="FY86" s="53" t="s">
        <v>56</v>
      </c>
      <c r="FZ86" s="53" t="s">
        <v>56</v>
      </c>
      <c r="GA86" s="53" t="s">
        <v>56</v>
      </c>
      <c r="GB86" s="53" t="s">
        <v>56</v>
      </c>
      <c r="GC86" s="53" t="s">
        <v>56</v>
      </c>
      <c r="GD86" s="53" t="s">
        <v>56</v>
      </c>
      <c r="GE86" s="53" t="s">
        <v>56</v>
      </c>
      <c r="GF86" s="53" t="s">
        <v>56</v>
      </c>
      <c r="GG86" s="53" t="s">
        <v>56</v>
      </c>
      <c r="GH86" s="53" t="s">
        <v>56</v>
      </c>
      <c r="GI86" s="53" t="s">
        <v>56</v>
      </c>
      <c r="GJ86" s="53" t="s">
        <v>56</v>
      </c>
      <c r="GK86" s="53" t="s">
        <v>56</v>
      </c>
      <c r="GL86" s="53" t="s">
        <v>56</v>
      </c>
      <c r="GM86" s="53" t="s">
        <v>56</v>
      </c>
      <c r="GN86" s="53" t="s">
        <v>56</v>
      </c>
      <c r="GO86" s="53" t="s">
        <v>56</v>
      </c>
      <c r="GP86" s="53" t="s">
        <v>56</v>
      </c>
      <c r="GQ86" s="53" t="s">
        <v>56</v>
      </c>
      <c r="GR86" s="53" t="s">
        <v>56</v>
      </c>
      <c r="GS86" s="53" t="s">
        <v>56</v>
      </c>
      <c r="GT86" s="53" t="s">
        <v>56</v>
      </c>
      <c r="GU86" s="53" t="s">
        <v>56</v>
      </c>
      <c r="GV86" s="53" t="s">
        <v>56</v>
      </c>
      <c r="GW86" s="53" t="s">
        <v>56</v>
      </c>
      <c r="GX86" s="53" t="s">
        <v>56</v>
      </c>
      <c r="GY86" s="53" t="s">
        <v>56</v>
      </c>
      <c r="GZ86" s="53" t="s">
        <v>56</v>
      </c>
      <c r="HA86" s="53" t="s">
        <v>56</v>
      </c>
      <c r="HB86" s="53" t="s">
        <v>56</v>
      </c>
      <c r="HC86" s="53" t="s">
        <v>56</v>
      </c>
      <c r="HD86" s="53" t="s">
        <v>56</v>
      </c>
      <c r="HE86" s="53" t="s">
        <v>56</v>
      </c>
      <c r="HF86" s="53" t="s">
        <v>56</v>
      </c>
      <c r="HG86" s="53" t="s">
        <v>56</v>
      </c>
      <c r="HH86" s="53" t="s">
        <v>56</v>
      </c>
      <c r="HI86" s="53" t="s">
        <v>56</v>
      </c>
      <c r="HJ86" s="53" t="s">
        <v>56</v>
      </c>
      <c r="HK86" s="53" t="s">
        <v>56</v>
      </c>
      <c r="HL86" s="53" t="s">
        <v>56</v>
      </c>
      <c r="HM86" s="53" t="s">
        <v>56</v>
      </c>
      <c r="HN86" s="53" t="s">
        <v>56</v>
      </c>
      <c r="HO86" s="53" t="s">
        <v>56</v>
      </c>
      <c r="HP86" s="53" t="s">
        <v>56</v>
      </c>
      <c r="HQ86" s="53" t="s">
        <v>56</v>
      </c>
      <c r="HR86" s="53" t="s">
        <v>56</v>
      </c>
      <c r="HS86" s="53" t="s">
        <v>56</v>
      </c>
      <c r="HT86" s="53" t="s">
        <v>56</v>
      </c>
      <c r="HU86" s="53" t="s">
        <v>56</v>
      </c>
      <c r="HV86" s="53" t="s">
        <v>56</v>
      </c>
      <c r="HW86" s="53" t="s">
        <v>56</v>
      </c>
      <c r="HX86" s="53" t="s">
        <v>56</v>
      </c>
      <c r="HY86" s="53" t="s">
        <v>56</v>
      </c>
      <c r="HZ86" s="53" t="s">
        <v>56</v>
      </c>
      <c r="IA86" s="53" t="s">
        <v>56</v>
      </c>
      <c r="IB86" s="53" t="s">
        <v>56</v>
      </c>
      <c r="IC86" s="53" t="s">
        <v>56</v>
      </c>
      <c r="ID86" s="53" t="s">
        <v>56</v>
      </c>
      <c r="IE86" s="53" t="s">
        <v>56</v>
      </c>
      <c r="IF86" s="53" t="s">
        <v>56</v>
      </c>
      <c r="IG86" s="53" t="s">
        <v>56</v>
      </c>
      <c r="IH86" s="53" t="s">
        <v>56</v>
      </c>
      <c r="II86" s="53" t="s">
        <v>56</v>
      </c>
      <c r="IJ86" s="53" t="s">
        <v>56</v>
      </c>
      <c r="IK86" s="53" t="s">
        <v>56</v>
      </c>
      <c r="IL86" s="53" t="s">
        <v>56</v>
      </c>
      <c r="IM86" s="53" t="s">
        <v>56</v>
      </c>
      <c r="IN86" s="53" t="s">
        <v>56</v>
      </c>
      <c r="IO86" s="53" t="s">
        <v>56</v>
      </c>
      <c r="IP86" s="53" t="s">
        <v>56</v>
      </c>
      <c r="IQ86" s="53" t="s">
        <v>56</v>
      </c>
      <c r="IR86" s="53" t="s">
        <v>56</v>
      </c>
      <c r="IS86" s="53" t="s">
        <v>56</v>
      </c>
      <c r="IT86" s="53" t="s">
        <v>56</v>
      </c>
      <c r="IU86" s="53" t="s">
        <v>56</v>
      </c>
    </row>
    <row r="87" s="95" customFormat="true" ht="18" hidden="true" customHeight="true" outlineLevel="0" collapsed="false">
      <c r="A87" s="56"/>
      <c r="B87" s="56" t="s">
        <v>57</v>
      </c>
      <c r="C87" s="56"/>
      <c r="D87" s="56"/>
      <c r="E87" s="34"/>
      <c r="F87" s="34"/>
      <c r="G87" s="57"/>
      <c r="H87" s="57"/>
      <c r="I87" s="57"/>
      <c r="J87" s="57"/>
      <c r="K87" s="57"/>
      <c r="L87" s="57"/>
      <c r="M87" s="57"/>
      <c r="N87" s="57"/>
      <c r="O87" s="56"/>
      <c r="P87" s="56"/>
      <c r="Q87" s="56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 t="s">
        <v>61</v>
      </c>
      <c r="CB87" s="53" t="s">
        <v>61</v>
      </c>
      <c r="CC87" s="53" t="s">
        <v>61</v>
      </c>
      <c r="CD87" s="53" t="s">
        <v>61</v>
      </c>
      <c r="CE87" s="53" t="s">
        <v>61</v>
      </c>
      <c r="CF87" s="53" t="s">
        <v>61</v>
      </c>
      <c r="CG87" s="53" t="s">
        <v>61</v>
      </c>
      <c r="CH87" s="53" t="s">
        <v>61</v>
      </c>
      <c r="CI87" s="53" t="s">
        <v>61</v>
      </c>
      <c r="CJ87" s="53" t="s">
        <v>61</v>
      </c>
      <c r="CK87" s="53" t="s">
        <v>61</v>
      </c>
      <c r="CL87" s="53" t="s">
        <v>61</v>
      </c>
      <c r="CM87" s="53" t="s">
        <v>61</v>
      </c>
      <c r="CN87" s="53" t="s">
        <v>61</v>
      </c>
      <c r="CO87" s="53" t="s">
        <v>61</v>
      </c>
      <c r="CP87" s="53" t="s">
        <v>61</v>
      </c>
      <c r="CQ87" s="53" t="s">
        <v>61</v>
      </c>
      <c r="CR87" s="53" t="s">
        <v>61</v>
      </c>
      <c r="CS87" s="53" t="s">
        <v>61</v>
      </c>
      <c r="CT87" s="53" t="s">
        <v>61</v>
      </c>
      <c r="CU87" s="53" t="s">
        <v>61</v>
      </c>
      <c r="CV87" s="53" t="s">
        <v>61</v>
      </c>
      <c r="CW87" s="53" t="s">
        <v>61</v>
      </c>
      <c r="CX87" s="53" t="s">
        <v>61</v>
      </c>
      <c r="CY87" s="53" t="s">
        <v>61</v>
      </c>
      <c r="CZ87" s="53" t="s">
        <v>61</v>
      </c>
      <c r="DA87" s="53" t="s">
        <v>61</v>
      </c>
      <c r="DB87" s="53" t="s">
        <v>61</v>
      </c>
      <c r="DC87" s="53" t="s">
        <v>61</v>
      </c>
      <c r="DD87" s="53" t="s">
        <v>61</v>
      </c>
      <c r="DE87" s="53" t="s">
        <v>61</v>
      </c>
      <c r="DF87" s="53" t="s">
        <v>61</v>
      </c>
      <c r="DG87" s="53" t="s">
        <v>61</v>
      </c>
      <c r="DH87" s="53" t="s">
        <v>61</v>
      </c>
      <c r="DI87" s="53" t="s">
        <v>61</v>
      </c>
      <c r="DJ87" s="53" t="s">
        <v>61</v>
      </c>
      <c r="DK87" s="53" t="s">
        <v>61</v>
      </c>
      <c r="DL87" s="53" t="s">
        <v>61</v>
      </c>
      <c r="DM87" s="53" t="s">
        <v>61</v>
      </c>
      <c r="DN87" s="53" t="s">
        <v>61</v>
      </c>
      <c r="DO87" s="53" t="s">
        <v>61</v>
      </c>
      <c r="DP87" s="53" t="s">
        <v>61</v>
      </c>
      <c r="DQ87" s="53" t="s">
        <v>61</v>
      </c>
      <c r="DR87" s="53" t="s">
        <v>61</v>
      </c>
      <c r="DS87" s="53" t="s">
        <v>61</v>
      </c>
      <c r="DT87" s="53" t="s">
        <v>61</v>
      </c>
      <c r="DU87" s="53" t="s">
        <v>61</v>
      </c>
      <c r="DV87" s="53" t="s">
        <v>61</v>
      </c>
      <c r="DW87" s="53" t="s">
        <v>61</v>
      </c>
      <c r="DX87" s="53" t="s">
        <v>61</v>
      </c>
      <c r="DY87" s="53" t="s">
        <v>61</v>
      </c>
      <c r="DZ87" s="53" t="s">
        <v>61</v>
      </c>
      <c r="EA87" s="53" t="s">
        <v>61</v>
      </c>
      <c r="EB87" s="53" t="s">
        <v>61</v>
      </c>
      <c r="EC87" s="53" t="s">
        <v>61</v>
      </c>
      <c r="ED87" s="53" t="s">
        <v>61</v>
      </c>
      <c r="EE87" s="53" t="s">
        <v>61</v>
      </c>
      <c r="EF87" s="53" t="s">
        <v>61</v>
      </c>
      <c r="EG87" s="53" t="s">
        <v>61</v>
      </c>
      <c r="EH87" s="53" t="s">
        <v>61</v>
      </c>
      <c r="EI87" s="53" t="s">
        <v>61</v>
      </c>
      <c r="EJ87" s="53" t="s">
        <v>61</v>
      </c>
      <c r="EK87" s="53" t="s">
        <v>61</v>
      </c>
      <c r="EL87" s="53" t="s">
        <v>61</v>
      </c>
      <c r="EM87" s="53" t="s">
        <v>61</v>
      </c>
      <c r="EN87" s="53" t="s">
        <v>61</v>
      </c>
      <c r="EO87" s="53" t="s">
        <v>61</v>
      </c>
      <c r="EP87" s="53" t="s">
        <v>61</v>
      </c>
      <c r="EQ87" s="53" t="s">
        <v>61</v>
      </c>
      <c r="ER87" s="53" t="s">
        <v>61</v>
      </c>
      <c r="ES87" s="53" t="s">
        <v>61</v>
      </c>
      <c r="ET87" s="53" t="s">
        <v>61</v>
      </c>
      <c r="EU87" s="53" t="s">
        <v>61</v>
      </c>
      <c r="EV87" s="53" t="s">
        <v>61</v>
      </c>
      <c r="EW87" s="53" t="s">
        <v>61</v>
      </c>
      <c r="EX87" s="53" t="s">
        <v>61</v>
      </c>
      <c r="EY87" s="53" t="s">
        <v>61</v>
      </c>
      <c r="EZ87" s="53" t="s">
        <v>61</v>
      </c>
      <c r="FA87" s="53" t="s">
        <v>61</v>
      </c>
      <c r="FB87" s="53" t="s">
        <v>61</v>
      </c>
      <c r="FC87" s="53" t="s">
        <v>61</v>
      </c>
      <c r="FD87" s="53" t="s">
        <v>61</v>
      </c>
      <c r="FE87" s="53" t="s">
        <v>61</v>
      </c>
      <c r="FF87" s="53" t="s">
        <v>61</v>
      </c>
      <c r="FG87" s="53" t="s">
        <v>61</v>
      </c>
      <c r="FH87" s="53" t="s">
        <v>61</v>
      </c>
      <c r="FI87" s="53" t="s">
        <v>61</v>
      </c>
      <c r="FJ87" s="53" t="s">
        <v>61</v>
      </c>
      <c r="FK87" s="53" t="s">
        <v>61</v>
      </c>
      <c r="FL87" s="53" t="s">
        <v>61</v>
      </c>
      <c r="FM87" s="53" t="s">
        <v>61</v>
      </c>
      <c r="FN87" s="53" t="s">
        <v>61</v>
      </c>
      <c r="FO87" s="53" t="s">
        <v>61</v>
      </c>
      <c r="FP87" s="53" t="s">
        <v>61</v>
      </c>
      <c r="FQ87" s="53" t="s">
        <v>61</v>
      </c>
      <c r="FR87" s="53" t="s">
        <v>61</v>
      </c>
      <c r="FS87" s="53" t="s">
        <v>61</v>
      </c>
      <c r="FT87" s="53" t="s">
        <v>61</v>
      </c>
      <c r="FU87" s="53" t="s">
        <v>61</v>
      </c>
      <c r="FV87" s="53" t="s">
        <v>61</v>
      </c>
      <c r="FW87" s="53" t="s">
        <v>61</v>
      </c>
      <c r="FX87" s="53" t="s">
        <v>61</v>
      </c>
      <c r="FY87" s="53" t="s">
        <v>61</v>
      </c>
      <c r="FZ87" s="53" t="s">
        <v>61</v>
      </c>
      <c r="GA87" s="53" t="s">
        <v>61</v>
      </c>
      <c r="GB87" s="53" t="s">
        <v>61</v>
      </c>
      <c r="GC87" s="53" t="s">
        <v>61</v>
      </c>
      <c r="GD87" s="53" t="s">
        <v>61</v>
      </c>
      <c r="GE87" s="53" t="s">
        <v>61</v>
      </c>
      <c r="GF87" s="53" t="s">
        <v>61</v>
      </c>
      <c r="GG87" s="53" t="s">
        <v>61</v>
      </c>
      <c r="GH87" s="53" t="s">
        <v>61</v>
      </c>
      <c r="GI87" s="53" t="s">
        <v>61</v>
      </c>
      <c r="GJ87" s="53" t="s">
        <v>61</v>
      </c>
      <c r="GK87" s="53" t="s">
        <v>61</v>
      </c>
      <c r="GL87" s="53" t="s">
        <v>61</v>
      </c>
      <c r="GM87" s="53" t="s">
        <v>61</v>
      </c>
      <c r="GN87" s="53" t="s">
        <v>61</v>
      </c>
      <c r="GO87" s="53" t="s">
        <v>61</v>
      </c>
      <c r="GP87" s="53" t="s">
        <v>61</v>
      </c>
      <c r="GQ87" s="53" t="s">
        <v>61</v>
      </c>
      <c r="GR87" s="53" t="s">
        <v>61</v>
      </c>
      <c r="GS87" s="53" t="s">
        <v>61</v>
      </c>
      <c r="GT87" s="53" t="s">
        <v>61</v>
      </c>
      <c r="GU87" s="53" t="s">
        <v>61</v>
      </c>
      <c r="GV87" s="53" t="s">
        <v>61</v>
      </c>
      <c r="GW87" s="53" t="s">
        <v>61</v>
      </c>
      <c r="GX87" s="53" t="s">
        <v>61</v>
      </c>
      <c r="GY87" s="53" t="s">
        <v>61</v>
      </c>
      <c r="GZ87" s="53" t="s">
        <v>61</v>
      </c>
      <c r="HA87" s="53" t="s">
        <v>61</v>
      </c>
      <c r="HB87" s="53" t="s">
        <v>61</v>
      </c>
      <c r="HC87" s="53" t="s">
        <v>61</v>
      </c>
      <c r="HD87" s="53" t="s">
        <v>61</v>
      </c>
      <c r="HE87" s="53" t="s">
        <v>61</v>
      </c>
      <c r="HF87" s="53" t="s">
        <v>61</v>
      </c>
      <c r="HG87" s="53" t="s">
        <v>61</v>
      </c>
      <c r="HH87" s="53" t="s">
        <v>61</v>
      </c>
      <c r="HI87" s="53" t="s">
        <v>61</v>
      </c>
      <c r="HJ87" s="53" t="s">
        <v>61</v>
      </c>
      <c r="HK87" s="53" t="s">
        <v>61</v>
      </c>
      <c r="HL87" s="53" t="s">
        <v>61</v>
      </c>
      <c r="HM87" s="53" t="s">
        <v>61</v>
      </c>
      <c r="HN87" s="53" t="s">
        <v>61</v>
      </c>
      <c r="HO87" s="53" t="s">
        <v>61</v>
      </c>
      <c r="HP87" s="53" t="s">
        <v>61</v>
      </c>
      <c r="HQ87" s="53" t="s">
        <v>61</v>
      </c>
      <c r="HR87" s="53" t="s">
        <v>61</v>
      </c>
      <c r="HS87" s="53" t="s">
        <v>61</v>
      </c>
      <c r="HT87" s="53" t="s">
        <v>61</v>
      </c>
      <c r="HU87" s="53" t="s">
        <v>61</v>
      </c>
      <c r="HV87" s="53" t="s">
        <v>61</v>
      </c>
      <c r="HW87" s="53" t="s">
        <v>61</v>
      </c>
      <c r="HX87" s="53" t="s">
        <v>61</v>
      </c>
      <c r="HY87" s="53" t="s">
        <v>61</v>
      </c>
      <c r="HZ87" s="53" t="s">
        <v>61</v>
      </c>
      <c r="IA87" s="53" t="s">
        <v>61</v>
      </c>
      <c r="IB87" s="53" t="s">
        <v>61</v>
      </c>
      <c r="IC87" s="53" t="s">
        <v>61</v>
      </c>
      <c r="ID87" s="53" t="s">
        <v>61</v>
      </c>
      <c r="IE87" s="53" t="s">
        <v>61</v>
      </c>
      <c r="IF87" s="53" t="s">
        <v>61</v>
      </c>
      <c r="IG87" s="53" t="s">
        <v>61</v>
      </c>
      <c r="IH87" s="53" t="s">
        <v>61</v>
      </c>
      <c r="II87" s="53" t="s">
        <v>61</v>
      </c>
      <c r="IJ87" s="53" t="s">
        <v>61</v>
      </c>
      <c r="IK87" s="53" t="s">
        <v>61</v>
      </c>
      <c r="IL87" s="53" t="s">
        <v>61</v>
      </c>
      <c r="IM87" s="53" t="s">
        <v>61</v>
      </c>
      <c r="IN87" s="53" t="s">
        <v>61</v>
      </c>
      <c r="IO87" s="53" t="s">
        <v>61</v>
      </c>
      <c r="IP87" s="53" t="s">
        <v>61</v>
      </c>
      <c r="IQ87" s="53" t="s">
        <v>61</v>
      </c>
      <c r="IR87" s="53" t="s">
        <v>61</v>
      </c>
      <c r="IS87" s="53" t="s">
        <v>61</v>
      </c>
      <c r="IT87" s="53" t="s">
        <v>61</v>
      </c>
      <c r="IU87" s="53" t="s">
        <v>61</v>
      </c>
    </row>
    <row r="88" customFormat="false" ht="18.75" hidden="true" customHeight="false" outlineLevel="0" collapsed="false"/>
    <row r="89" s="95" customFormat="true" ht="18" hidden="true" customHeight="true" outlineLevel="0" collapsed="false">
      <c r="A89" s="59"/>
      <c r="B89" s="59" t="s">
        <v>64</v>
      </c>
      <c r="C89" s="59"/>
      <c r="D89" s="59"/>
      <c r="E89" s="60"/>
      <c r="F89" s="60"/>
      <c r="G89" s="61"/>
      <c r="H89" s="61"/>
      <c r="I89" s="61"/>
      <c r="J89" s="61"/>
      <c r="K89" s="61"/>
      <c r="L89" s="61"/>
      <c r="M89" s="61"/>
      <c r="N89" s="61"/>
      <c r="O89" s="59" t="n">
        <v>0</v>
      </c>
      <c r="P89" s="59"/>
      <c r="Q89" s="59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 t="s">
        <v>64</v>
      </c>
      <c r="CB89" s="53" t="s">
        <v>64</v>
      </c>
      <c r="CC89" s="53" t="s">
        <v>64</v>
      </c>
      <c r="CD89" s="53" t="s">
        <v>64</v>
      </c>
      <c r="CE89" s="53" t="s">
        <v>64</v>
      </c>
      <c r="CF89" s="53" t="s">
        <v>64</v>
      </c>
      <c r="CG89" s="53" t="s">
        <v>64</v>
      </c>
      <c r="CH89" s="53" t="s">
        <v>64</v>
      </c>
      <c r="CI89" s="53" t="s">
        <v>64</v>
      </c>
      <c r="CJ89" s="53" t="s">
        <v>64</v>
      </c>
      <c r="CK89" s="53" t="s">
        <v>64</v>
      </c>
      <c r="CL89" s="53" t="s">
        <v>64</v>
      </c>
      <c r="CM89" s="53" t="s">
        <v>64</v>
      </c>
      <c r="CN89" s="53" t="s">
        <v>64</v>
      </c>
      <c r="CO89" s="53" t="s">
        <v>64</v>
      </c>
      <c r="CP89" s="53" t="s">
        <v>64</v>
      </c>
      <c r="CQ89" s="53" t="s">
        <v>64</v>
      </c>
      <c r="CR89" s="53" t="s">
        <v>64</v>
      </c>
      <c r="CS89" s="53" t="s">
        <v>64</v>
      </c>
      <c r="CT89" s="53" t="s">
        <v>64</v>
      </c>
      <c r="CU89" s="53" t="s">
        <v>64</v>
      </c>
      <c r="CV89" s="53" t="s">
        <v>64</v>
      </c>
      <c r="CW89" s="53" t="s">
        <v>64</v>
      </c>
      <c r="CX89" s="53" t="s">
        <v>64</v>
      </c>
      <c r="CY89" s="53" t="s">
        <v>64</v>
      </c>
      <c r="CZ89" s="53" t="s">
        <v>64</v>
      </c>
      <c r="DA89" s="53" t="s">
        <v>64</v>
      </c>
      <c r="DB89" s="53" t="s">
        <v>64</v>
      </c>
      <c r="DC89" s="53" t="s">
        <v>64</v>
      </c>
      <c r="DD89" s="53" t="s">
        <v>64</v>
      </c>
      <c r="DE89" s="53" t="s">
        <v>64</v>
      </c>
      <c r="DF89" s="53" t="s">
        <v>64</v>
      </c>
      <c r="DG89" s="53" t="s">
        <v>64</v>
      </c>
      <c r="DH89" s="53" t="s">
        <v>64</v>
      </c>
      <c r="DI89" s="53" t="s">
        <v>64</v>
      </c>
      <c r="DJ89" s="53" t="s">
        <v>64</v>
      </c>
      <c r="DK89" s="53" t="s">
        <v>64</v>
      </c>
      <c r="DL89" s="53" t="s">
        <v>64</v>
      </c>
      <c r="DM89" s="53" t="s">
        <v>64</v>
      </c>
      <c r="DN89" s="53" t="s">
        <v>64</v>
      </c>
      <c r="DO89" s="53" t="s">
        <v>64</v>
      </c>
      <c r="DP89" s="53" t="s">
        <v>64</v>
      </c>
      <c r="DQ89" s="53" t="s">
        <v>64</v>
      </c>
      <c r="DR89" s="53" t="s">
        <v>64</v>
      </c>
      <c r="DS89" s="53" t="s">
        <v>64</v>
      </c>
      <c r="DT89" s="53" t="s">
        <v>64</v>
      </c>
      <c r="DU89" s="53" t="s">
        <v>64</v>
      </c>
      <c r="DV89" s="53" t="s">
        <v>64</v>
      </c>
      <c r="DW89" s="53" t="s">
        <v>64</v>
      </c>
      <c r="DX89" s="53" t="s">
        <v>64</v>
      </c>
      <c r="DY89" s="53" t="s">
        <v>64</v>
      </c>
      <c r="DZ89" s="53" t="s">
        <v>64</v>
      </c>
      <c r="EA89" s="53" t="s">
        <v>64</v>
      </c>
      <c r="EB89" s="53" t="s">
        <v>64</v>
      </c>
      <c r="EC89" s="53" t="s">
        <v>64</v>
      </c>
      <c r="ED89" s="53" t="s">
        <v>64</v>
      </c>
      <c r="EE89" s="53" t="s">
        <v>64</v>
      </c>
      <c r="EF89" s="53" t="s">
        <v>64</v>
      </c>
      <c r="EG89" s="53" t="s">
        <v>64</v>
      </c>
      <c r="EH89" s="53" t="s">
        <v>64</v>
      </c>
      <c r="EI89" s="53" t="s">
        <v>64</v>
      </c>
      <c r="EJ89" s="53" t="s">
        <v>64</v>
      </c>
      <c r="EK89" s="53" t="s">
        <v>64</v>
      </c>
      <c r="EL89" s="53" t="s">
        <v>64</v>
      </c>
      <c r="EM89" s="53" t="s">
        <v>64</v>
      </c>
      <c r="EN89" s="53" t="s">
        <v>64</v>
      </c>
      <c r="EO89" s="53" t="s">
        <v>64</v>
      </c>
      <c r="EP89" s="53" t="s">
        <v>64</v>
      </c>
      <c r="EQ89" s="53" t="s">
        <v>64</v>
      </c>
      <c r="ER89" s="53" t="s">
        <v>64</v>
      </c>
      <c r="ES89" s="53" t="s">
        <v>64</v>
      </c>
      <c r="ET89" s="53" t="s">
        <v>64</v>
      </c>
      <c r="EU89" s="53" t="s">
        <v>64</v>
      </c>
      <c r="EV89" s="53" t="s">
        <v>64</v>
      </c>
      <c r="EW89" s="53" t="s">
        <v>64</v>
      </c>
      <c r="EX89" s="53" t="s">
        <v>64</v>
      </c>
      <c r="EY89" s="53" t="s">
        <v>64</v>
      </c>
      <c r="EZ89" s="53" t="s">
        <v>64</v>
      </c>
      <c r="FA89" s="53" t="s">
        <v>64</v>
      </c>
      <c r="FB89" s="53" t="s">
        <v>64</v>
      </c>
      <c r="FC89" s="53" t="s">
        <v>64</v>
      </c>
      <c r="FD89" s="53" t="s">
        <v>64</v>
      </c>
      <c r="FE89" s="53" t="s">
        <v>64</v>
      </c>
      <c r="FF89" s="53" t="s">
        <v>64</v>
      </c>
      <c r="FG89" s="53" t="s">
        <v>64</v>
      </c>
      <c r="FH89" s="53" t="s">
        <v>64</v>
      </c>
      <c r="FI89" s="53" t="s">
        <v>64</v>
      </c>
      <c r="FJ89" s="53" t="s">
        <v>64</v>
      </c>
      <c r="FK89" s="53" t="s">
        <v>64</v>
      </c>
      <c r="FL89" s="53" t="s">
        <v>64</v>
      </c>
      <c r="FM89" s="53" t="s">
        <v>64</v>
      </c>
      <c r="FN89" s="53" t="s">
        <v>64</v>
      </c>
      <c r="FO89" s="53" t="s">
        <v>64</v>
      </c>
      <c r="FP89" s="53" t="s">
        <v>64</v>
      </c>
      <c r="FQ89" s="53" t="s">
        <v>64</v>
      </c>
      <c r="FR89" s="53" t="s">
        <v>64</v>
      </c>
      <c r="FS89" s="53" t="s">
        <v>64</v>
      </c>
      <c r="FT89" s="53" t="s">
        <v>64</v>
      </c>
      <c r="FU89" s="53" t="s">
        <v>64</v>
      </c>
      <c r="FV89" s="53" t="s">
        <v>64</v>
      </c>
      <c r="FW89" s="53" t="s">
        <v>64</v>
      </c>
      <c r="FX89" s="53" t="s">
        <v>64</v>
      </c>
      <c r="FY89" s="53" t="s">
        <v>64</v>
      </c>
      <c r="FZ89" s="53" t="s">
        <v>64</v>
      </c>
      <c r="GA89" s="53" t="s">
        <v>64</v>
      </c>
      <c r="GB89" s="53" t="s">
        <v>64</v>
      </c>
      <c r="GC89" s="53" t="s">
        <v>64</v>
      </c>
      <c r="GD89" s="53" t="s">
        <v>64</v>
      </c>
      <c r="GE89" s="53" t="s">
        <v>64</v>
      </c>
      <c r="GF89" s="53" t="s">
        <v>64</v>
      </c>
      <c r="GG89" s="53" t="s">
        <v>64</v>
      </c>
      <c r="GH89" s="53" t="s">
        <v>64</v>
      </c>
      <c r="GI89" s="53" t="s">
        <v>64</v>
      </c>
      <c r="GJ89" s="53" t="s">
        <v>64</v>
      </c>
      <c r="GK89" s="53" t="s">
        <v>64</v>
      </c>
      <c r="GL89" s="53" t="s">
        <v>64</v>
      </c>
      <c r="GM89" s="53" t="s">
        <v>64</v>
      </c>
      <c r="GN89" s="53" t="s">
        <v>64</v>
      </c>
      <c r="GO89" s="53" t="s">
        <v>64</v>
      </c>
      <c r="GP89" s="53" t="s">
        <v>64</v>
      </c>
      <c r="GQ89" s="53" t="s">
        <v>64</v>
      </c>
      <c r="GR89" s="53" t="s">
        <v>64</v>
      </c>
      <c r="GS89" s="53" t="s">
        <v>64</v>
      </c>
      <c r="GT89" s="53" t="s">
        <v>64</v>
      </c>
      <c r="GU89" s="53" t="s">
        <v>64</v>
      </c>
      <c r="GV89" s="53" t="s">
        <v>64</v>
      </c>
      <c r="GW89" s="53" t="s">
        <v>64</v>
      </c>
      <c r="GX89" s="53" t="s">
        <v>64</v>
      </c>
      <c r="GY89" s="53" t="s">
        <v>64</v>
      </c>
      <c r="GZ89" s="53" t="s">
        <v>64</v>
      </c>
      <c r="HA89" s="53" t="s">
        <v>64</v>
      </c>
      <c r="HB89" s="53" t="s">
        <v>64</v>
      </c>
      <c r="HC89" s="53" t="s">
        <v>64</v>
      </c>
      <c r="HD89" s="53" t="s">
        <v>64</v>
      </c>
      <c r="HE89" s="53" t="s">
        <v>64</v>
      </c>
      <c r="HF89" s="53" t="s">
        <v>64</v>
      </c>
      <c r="HG89" s="53" t="s">
        <v>64</v>
      </c>
      <c r="HH89" s="53" t="s">
        <v>64</v>
      </c>
      <c r="HI89" s="53" t="s">
        <v>64</v>
      </c>
      <c r="HJ89" s="53" t="s">
        <v>64</v>
      </c>
      <c r="HK89" s="53" t="s">
        <v>64</v>
      </c>
      <c r="HL89" s="53" t="s">
        <v>64</v>
      </c>
      <c r="HM89" s="53" t="s">
        <v>64</v>
      </c>
      <c r="HN89" s="53" t="s">
        <v>64</v>
      </c>
      <c r="HO89" s="53" t="s">
        <v>64</v>
      </c>
      <c r="HP89" s="53" t="s">
        <v>64</v>
      </c>
      <c r="HQ89" s="53" t="s">
        <v>64</v>
      </c>
      <c r="HR89" s="53" t="s">
        <v>64</v>
      </c>
      <c r="HS89" s="53" t="s">
        <v>64</v>
      </c>
      <c r="HT89" s="53" t="s">
        <v>64</v>
      </c>
      <c r="HU89" s="53" t="s">
        <v>64</v>
      </c>
      <c r="HV89" s="53" t="s">
        <v>64</v>
      </c>
      <c r="HW89" s="53" t="s">
        <v>64</v>
      </c>
      <c r="HX89" s="53" t="s">
        <v>64</v>
      </c>
      <c r="HY89" s="53" t="s">
        <v>64</v>
      </c>
      <c r="HZ89" s="53" t="s">
        <v>64</v>
      </c>
      <c r="IA89" s="53" t="s">
        <v>64</v>
      </c>
      <c r="IB89" s="53" t="s">
        <v>64</v>
      </c>
      <c r="IC89" s="53" t="s">
        <v>64</v>
      </c>
      <c r="ID89" s="53" t="s">
        <v>64</v>
      </c>
      <c r="IE89" s="53" t="s">
        <v>64</v>
      </c>
      <c r="IF89" s="53" t="s">
        <v>64</v>
      </c>
      <c r="IG89" s="53" t="s">
        <v>64</v>
      </c>
      <c r="IH89" s="53" t="s">
        <v>64</v>
      </c>
      <c r="II89" s="53" t="s">
        <v>64</v>
      </c>
      <c r="IJ89" s="53" t="s">
        <v>64</v>
      </c>
      <c r="IK89" s="53" t="s">
        <v>64</v>
      </c>
      <c r="IL89" s="53" t="s">
        <v>64</v>
      </c>
      <c r="IM89" s="53" t="s">
        <v>64</v>
      </c>
      <c r="IN89" s="53" t="s">
        <v>64</v>
      </c>
      <c r="IO89" s="53" t="s">
        <v>64</v>
      </c>
      <c r="IP89" s="53" t="s">
        <v>64</v>
      </c>
      <c r="IQ89" s="53" t="s">
        <v>64</v>
      </c>
      <c r="IR89" s="53" t="s">
        <v>64</v>
      </c>
      <c r="IS89" s="53" t="s">
        <v>64</v>
      </c>
      <c r="IT89" s="53" t="s">
        <v>64</v>
      </c>
      <c r="IU89" s="53" t="s">
        <v>64</v>
      </c>
    </row>
    <row r="90" s="95" customFormat="true" ht="22.15" hidden="true" customHeight="true" outlineLevel="0" collapsed="false">
      <c r="A90" s="56"/>
      <c r="B90" s="56" t="s">
        <v>87</v>
      </c>
      <c r="C90" s="56"/>
      <c r="D90" s="56"/>
      <c r="E90" s="34" t="n">
        <v>31</v>
      </c>
      <c r="F90" s="34" t="n">
        <v>36</v>
      </c>
      <c r="G90" s="34" t="n">
        <v>2</v>
      </c>
      <c r="H90" s="57" t="s">
        <v>90</v>
      </c>
      <c r="I90" s="57" t="s">
        <v>91</v>
      </c>
      <c r="J90" s="57" t="s">
        <v>92</v>
      </c>
      <c r="K90" s="34" t="n">
        <v>2</v>
      </c>
      <c r="L90" s="34" t="s">
        <v>31</v>
      </c>
      <c r="M90" s="34" t="s">
        <v>31</v>
      </c>
      <c r="N90" s="34" t="s">
        <v>31</v>
      </c>
      <c r="O90" s="56"/>
      <c r="P90" s="46"/>
      <c r="Q90" s="56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</row>
    <row r="91" s="95" customFormat="true" ht="22.15" hidden="true" customHeight="true" outlineLevel="0" collapsed="false">
      <c r="A91" s="56"/>
      <c r="B91" s="56" t="s">
        <v>88</v>
      </c>
      <c r="C91" s="56"/>
      <c r="D91" s="56"/>
      <c r="E91" s="34" t="n">
        <v>33</v>
      </c>
      <c r="F91" s="34" t="n">
        <v>26</v>
      </c>
      <c r="G91" s="34" t="n">
        <v>11</v>
      </c>
      <c r="H91" s="57" t="s">
        <v>93</v>
      </c>
      <c r="I91" s="57" t="s">
        <v>94</v>
      </c>
      <c r="J91" s="57" t="s">
        <v>95</v>
      </c>
      <c r="K91" s="34" t="s">
        <v>31</v>
      </c>
      <c r="L91" s="34" t="s">
        <v>31</v>
      </c>
      <c r="M91" s="34" t="s">
        <v>31</v>
      </c>
      <c r="N91" s="34" t="s">
        <v>31</v>
      </c>
      <c r="O91" s="56"/>
      <c r="P91" s="46"/>
      <c r="Q91" s="56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</row>
    <row r="92" s="95" customFormat="true" ht="22.15" hidden="true" customHeight="true" outlineLevel="0" collapsed="false">
      <c r="A92" s="56"/>
      <c r="B92" s="103" t="s">
        <v>96</v>
      </c>
      <c r="C92" s="56"/>
      <c r="D92" s="56"/>
      <c r="E92" s="34" t="n">
        <v>21</v>
      </c>
      <c r="F92" s="34" t="n">
        <v>13</v>
      </c>
      <c r="G92" s="34" t="n">
        <v>2</v>
      </c>
      <c r="H92" s="57" t="s">
        <v>97</v>
      </c>
      <c r="I92" s="57" t="s">
        <v>98</v>
      </c>
      <c r="J92" s="34" t="s">
        <v>31</v>
      </c>
      <c r="K92" s="34" t="s">
        <v>31</v>
      </c>
      <c r="L92" s="34" t="s">
        <v>31</v>
      </c>
      <c r="M92" s="34" t="s">
        <v>31</v>
      </c>
      <c r="N92" s="34" t="s">
        <v>31</v>
      </c>
      <c r="O92" s="56"/>
      <c r="P92" s="46"/>
      <c r="Q92" s="56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</row>
    <row r="93" s="95" customFormat="true" ht="22.15" hidden="true" customHeight="true" outlineLevel="0" collapsed="false">
      <c r="A93" s="56"/>
      <c r="B93" s="103" t="s">
        <v>99</v>
      </c>
      <c r="C93" s="56"/>
      <c r="D93" s="56"/>
      <c r="E93" s="34" t="n">
        <v>12</v>
      </c>
      <c r="F93" s="34" t="n">
        <v>6</v>
      </c>
      <c r="G93" s="34" t="n">
        <v>3</v>
      </c>
      <c r="H93" s="57" t="s">
        <v>31</v>
      </c>
      <c r="I93" s="57" t="s">
        <v>100</v>
      </c>
      <c r="J93" s="57" t="s">
        <v>90</v>
      </c>
      <c r="K93" s="34" t="s">
        <v>31</v>
      </c>
      <c r="L93" s="34" t="n">
        <v>3</v>
      </c>
      <c r="M93" s="34" t="n">
        <v>2</v>
      </c>
      <c r="N93" s="34" t="s">
        <v>31</v>
      </c>
      <c r="O93" s="56"/>
      <c r="P93" s="46"/>
      <c r="Q93" s="56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</row>
    <row r="94" s="95" customFormat="true" ht="22.15" hidden="true" customHeight="true" outlineLevel="0" collapsed="false">
      <c r="A94" s="56"/>
      <c r="B94" s="103" t="s">
        <v>101</v>
      </c>
      <c r="C94" s="56"/>
      <c r="D94" s="56"/>
      <c r="E94" s="34" t="n">
        <v>21</v>
      </c>
      <c r="F94" s="34" t="n">
        <v>17</v>
      </c>
      <c r="G94" s="34" t="n">
        <v>3</v>
      </c>
      <c r="H94" s="57" t="s">
        <v>102</v>
      </c>
      <c r="I94" s="57" t="s">
        <v>103</v>
      </c>
      <c r="J94" s="57" t="s">
        <v>104</v>
      </c>
      <c r="K94" s="34" t="n">
        <v>1</v>
      </c>
      <c r="L94" s="34" t="s">
        <v>31</v>
      </c>
      <c r="M94" s="34" t="n">
        <v>1</v>
      </c>
      <c r="N94" s="34" t="n">
        <v>2</v>
      </c>
      <c r="O94" s="56"/>
      <c r="P94" s="46"/>
      <c r="Q94" s="56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</row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>
      <c r="D99" s="87" t="s">
        <v>44</v>
      </c>
    </row>
    <row r="100" customFormat="false" ht="18.75" hidden="true" customHeight="false" outlineLevel="0" collapsed="false">
      <c r="D100" s="75" t="s">
        <v>46</v>
      </c>
    </row>
    <row r="101" customFormat="false" ht="18.75" hidden="true" customHeight="false" outlineLevel="0" collapsed="false">
      <c r="D101" s="51" t="s">
        <v>48</v>
      </c>
    </row>
    <row r="102" customFormat="false" ht="18.75" hidden="true" customHeight="false" outlineLevel="0" collapsed="false">
      <c r="D102" s="103" t="s">
        <v>50</v>
      </c>
    </row>
    <row r="103" customFormat="false" ht="18.75" hidden="true" customHeight="false" outlineLevel="0" collapsed="false">
      <c r="D103" s="103" t="s">
        <v>52</v>
      </c>
    </row>
    <row r="104" customFormat="false" ht="18.75" hidden="true" customHeight="false" outlineLevel="0" collapsed="false">
      <c r="D104" s="103" t="s">
        <v>56</v>
      </c>
    </row>
    <row r="105" customFormat="false" ht="18.75" hidden="true" customHeight="false" outlineLevel="0" collapsed="false">
      <c r="D105" s="103" t="s">
        <v>57</v>
      </c>
    </row>
    <row r="106" customFormat="false" ht="18.75" hidden="true" customHeight="false" outlineLevel="0" collapsed="false">
      <c r="D106" s="103" t="s">
        <v>62</v>
      </c>
    </row>
    <row r="107" customFormat="false" ht="18.75" hidden="true" customHeight="false" outlineLevel="0" collapsed="false">
      <c r="D107" s="104" t="s">
        <v>64</v>
      </c>
    </row>
    <row r="108" customFormat="false" ht="18.75" hidden="true" customHeight="false" outlineLevel="0" collapsed="false"/>
    <row r="109" customFormat="false" ht="18.75" hidden="true" customHeight="false" outlineLevel="0" collapsed="false"/>
  </sheetData>
  <mergeCells count="45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Q11"/>
    <mergeCell ref="A33:D38"/>
    <mergeCell ref="E33:F33"/>
    <mergeCell ref="G33:N33"/>
    <mergeCell ref="O33:P38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A40:D40"/>
    <mergeCell ref="O40:P40"/>
    <mergeCell ref="A43:D43"/>
    <mergeCell ref="A69:D69"/>
    <mergeCell ref="O69:P69"/>
    <mergeCell ref="O70:Q70"/>
  </mergeCells>
  <printOptions headings="false" gridLines="false" gridLinesSet="true" horizontalCentered="false" verticalCentered="false"/>
  <pageMargins left="0.551388888888889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isaket556</cp:lastModifiedBy>
  <cp:lastPrinted>2010-09-10T21:28:49Z</cp:lastPrinted>
  <dcterms:modified xsi:type="dcterms:W3CDTF">2016-02-05T23:22:45Z</dcterms:modified>
  <cp:revision>0</cp:revision>
  <dc:subject/>
  <dc:title/>
</cp:coreProperties>
</file>