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249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มุทรปราการ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SAMUT PRAKAN </t>
  </si>
  <si>
    <t xml:space="preserve">BY PREVIOUS PROVINCE/COUNTRY AND REASON OF IN-MIGRATION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 ในครอบครัว</t>
  </si>
  <si>
    <t xml:space="preserve"> 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 Follow</t>
  </si>
  <si>
    <t xml:space="preserve"> Look after</t>
  </si>
  <si>
    <t xml:space="preserve">work</t>
  </si>
  <si>
    <t xml:space="preserve">Inc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ปทุมธานี</t>
  </si>
  <si>
    <t xml:space="preserve">Pathum Thani             </t>
  </si>
  <si>
    <t xml:space="preserve">จันทบุรี</t>
  </si>
  <si>
    <t xml:space="preserve">Chantahaburi</t>
  </si>
  <si>
    <t xml:space="preserve">ฉะเชิงเทรา</t>
  </si>
  <si>
    <t xml:space="preserve">Chachoengsao</t>
  </si>
  <si>
    <t xml:space="preserve">สุพรรณบุรี</t>
  </si>
  <si>
    <t xml:space="preserve">Suphan Buri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อำนาจเจริญ</t>
  </si>
  <si>
    <t xml:space="preserve">Am Nat Charo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กำแพงเพชร</t>
  </si>
  <si>
    <t xml:space="preserve">Kamphaeng Phe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พม่า</t>
  </si>
  <si>
    <t xml:space="preserve">Myanmar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นนท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NONTHABURI</t>
  </si>
  <si>
    <t xml:space="preserve">ขาดคน</t>
  </si>
  <si>
    <t xml:space="preserve">อื่น ๆ</t>
  </si>
  <si>
    <t xml:space="preserve">ดูแล</t>
  </si>
  <si>
    <t xml:space="preserve">Need</t>
  </si>
  <si>
    <t xml:space="preserve">Other </t>
  </si>
  <si>
    <t xml:space="preserve">Assignment</t>
  </si>
  <si>
    <t xml:space="preserve">Help</t>
  </si>
  <si>
    <t xml:space="preserve">นนทบุรี</t>
  </si>
  <si>
    <t xml:space="preserve">Nonthaburi               </t>
  </si>
  <si>
    <t xml:space="preserve">อยุธยา</t>
  </si>
  <si>
    <t xml:space="preserve">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นครราชสีมา</t>
  </si>
  <si>
    <t xml:space="preserve">Nakhon Ratchasima</t>
  </si>
  <si>
    <t xml:space="preserve">ยโสธร</t>
  </si>
  <si>
    <t xml:space="preserve">Yasothon</t>
  </si>
  <si>
    <t xml:space="preserve">เลย</t>
  </si>
  <si>
    <t xml:space="preserve">Loei</t>
  </si>
  <si>
    <t xml:space="preserve">ภูเก็ต</t>
  </si>
  <si>
    <t xml:space="preserve">Phuket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ปทุมธาน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PATHUM THANI </t>
  </si>
  <si>
    <t xml:space="preserve">สระบุรี</t>
  </si>
  <si>
    <t xml:space="preserve">Saraburi</t>
  </si>
  <si>
    <t xml:space="preserve">นครปฐม</t>
  </si>
  <si>
    <t xml:space="preserve">Nakhon Pathom</t>
  </si>
  <si>
    <t xml:space="preserve">ชัยภูมิ</t>
  </si>
  <si>
    <t xml:space="preserve">Chiyaphum</t>
  </si>
  <si>
    <t xml:space="preserve">นครพนม</t>
  </si>
  <si>
    <t xml:space="preserve">Nakhon Phanom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อยุธยา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PHRA NAKHON SI AYUTTHAYA</t>
  </si>
  <si>
    <t xml:space="preserve">รักษาตัว</t>
  </si>
  <si>
    <t xml:space="preserve"> Remedy</t>
  </si>
  <si>
    <t xml:space="preserve">Oneself</t>
  </si>
  <si>
    <t xml:space="preserve">น่าน</t>
  </si>
  <si>
    <t xml:space="preserve">N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อ่างทอง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ANG THONG</t>
  </si>
  <si>
    <t xml:space="preserve">สุรินทร์</t>
  </si>
  <si>
    <t xml:space="preserve">Surin</t>
  </si>
  <si>
    <t xml:space="preserve">อุตรดิตถ์</t>
  </si>
  <si>
    <t xml:space="preserve">Uttaradit</t>
  </si>
  <si>
    <t xml:space="preserve">สุโขทัย</t>
  </si>
  <si>
    <t xml:space="preserve">Sukhotha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ลพ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LOP BURI</t>
  </si>
  <si>
    <t xml:space="preserve">กลับ</t>
  </si>
  <si>
    <t xml:space="preserve">ภูมิลำเนา</t>
  </si>
  <si>
    <t xml:space="preserve">Return</t>
  </si>
  <si>
    <t xml:space="preserve">Home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ลำปาง</t>
  </si>
  <si>
    <t xml:space="preserve">Lampang</t>
  </si>
  <si>
    <t xml:space="preserve">ยะลา</t>
  </si>
  <si>
    <t xml:space="preserve">Yala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ิงห์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ING BURI</t>
  </si>
  <si>
    <t xml:space="preserve">สมุทรสาคร</t>
  </si>
  <si>
    <t xml:space="preserve">Samut Sakhon</t>
  </si>
  <si>
    <t xml:space="preserve">นครสวรรค์</t>
  </si>
  <si>
    <t xml:space="preserve">Nakhon Saw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ชัยนาท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CHAI NAT</t>
  </si>
  <si>
    <t xml:space="preserve">ทำกิจการ</t>
  </si>
  <si>
    <t xml:space="preserve">ครอบครัว</t>
  </si>
  <si>
    <t xml:space="preserve">Do Family</t>
  </si>
  <si>
    <t xml:space="preserve">Business</t>
  </si>
  <si>
    <t xml:space="preserve">ชลบุรี</t>
  </si>
  <si>
    <t xml:space="preserve">Chon 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ระ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ARABURI</t>
  </si>
  <si>
    <t xml:space="preserve">นครนายก</t>
  </si>
  <si>
    <t xml:space="preserve">Nakhon Nayok</t>
  </si>
  <si>
    <t xml:space="preserve">หนองบัวลำภู</t>
  </si>
  <si>
    <t xml:space="preserve">Nong Bua Lam Phu</t>
  </si>
  <si>
    <t xml:space="preserve">เชียงใหม่</t>
  </si>
  <si>
    <t xml:space="preserve">Chiang Ma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ชล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CHON BURI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ชล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BY PREVIOUS PROVINCE/COUNTRY AND REASON OF IN-MIGRATION (Contd.)</t>
  </si>
  <si>
    <t xml:space="preserve">แพร่</t>
  </si>
  <si>
    <t xml:space="preserve">Phrae</t>
  </si>
  <si>
    <t xml:space="preserve">ตาก</t>
  </si>
  <si>
    <t xml:space="preserve">Tak</t>
  </si>
  <si>
    <t xml:space="preserve">พิจิตร</t>
  </si>
  <si>
    <t xml:space="preserve">Phichit</t>
  </si>
  <si>
    <t xml:space="preserve">ชุมพร</t>
  </si>
  <si>
    <t xml:space="preserve">Chumphon</t>
  </si>
  <si>
    <t xml:space="preserve">กัมพูชา</t>
  </si>
  <si>
    <t xml:space="preserve">Cambodia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ระยอง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RAYONG</t>
  </si>
  <si>
    <t xml:space="preserve">ตราด</t>
  </si>
  <si>
    <t xml:space="preserve">Trat</t>
  </si>
  <si>
    <t xml:space="preserve">กาญจนบุรี</t>
  </si>
  <si>
    <t xml:space="preserve">Kanchana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ระยอง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ชียงราย</t>
  </si>
  <si>
    <t xml:space="preserve">Chiang Rai</t>
  </si>
  <si>
    <t xml:space="preserve">กัมพุชา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จันท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CHANTHABURI</t>
  </si>
  <si>
    <t xml:space="preserve">ขอนแก่น</t>
  </si>
  <si>
    <t xml:space="preserve">Khon Kae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ตราด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TRAT</t>
  </si>
  <si>
    <t xml:space="preserve">ต้องการ</t>
  </si>
  <si>
    <t xml:space="preserve">Other</t>
  </si>
  <si>
    <t xml:space="preserve">ลาว</t>
  </si>
  <si>
    <t xml:space="preserve">Laos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ฉะเชิงเทรา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CHACHOENGSAO</t>
  </si>
  <si>
    <t xml:space="preserve">ประจวบคีรีขันธ์</t>
  </si>
  <si>
    <t xml:space="preserve">Prachuap Khiri Kh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ปราจีน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PRACHIN 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นครนายก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NAKHON NAYOK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ระแก้ว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SA KAEO</t>
  </si>
  <si>
    <t xml:space="preserve">Pathum Thani</t>
  </si>
  <si>
    <t xml:space="preserve">เพชรบุรี</t>
  </si>
  <si>
    <t xml:space="preserve">Phetchaburi</t>
  </si>
  <si>
    <t xml:space="preserve">สกลนคร</t>
  </si>
  <si>
    <t xml:space="preserve">Sakon Nakho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ราช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สุราษฎร์ธานี</t>
  </si>
  <si>
    <t xml:space="preserve">Surat Than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กาญจน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KANCHANABURI</t>
  </si>
  <si>
    <t xml:space="preserve">Assignmet</t>
  </si>
  <si>
    <t xml:space="preserve">สมุทรสงคราม</t>
  </si>
  <si>
    <t xml:space="preserve">Samut Songkhram</t>
  </si>
  <si>
    <t xml:space="preserve">สงขลา</t>
  </si>
  <si>
    <t xml:space="preserve">Songkhla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ุพรรณ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UPHAN 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นครปฐม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NAKHON PATHOM</t>
  </si>
  <si>
    <t xml:space="preserve">อุทัยธานี</t>
  </si>
  <si>
    <t xml:space="preserve">Uthai Than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มุทรสาคร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AMUT SAKHO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มุทรสาคร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พังงา</t>
  </si>
  <si>
    <t xml:space="preserve">Phangnga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มุทรสงคราม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AMUT SONGKHRAM</t>
  </si>
  <si>
    <t xml:space="preserve">มาเก๊า</t>
  </si>
  <si>
    <t xml:space="preserve">Macao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เพชร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PHETCHA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PRACHUAP KHIRI KHAN</t>
  </si>
  <si>
    <t xml:space="preserve">กระบี่</t>
  </si>
  <si>
    <t xml:space="preserve">Kra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87"/>
    <col collapsed="false" customWidth="false" hidden="false" outlineLevel="0" max="2" min="2" style="1" width="8.99"/>
    <col collapsed="false" customWidth="true" hidden="false" outlineLevel="0" max="3" min="3" style="1" width="2.74"/>
    <col collapsed="false" customWidth="false" hidden="false" outlineLevel="0" max="7" min="4" style="1" width="8.99"/>
    <col collapsed="false" customWidth="true" hidden="false" outlineLevel="0" max="8" min="8" style="1" width="8.25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4.12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9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4" t="s">
        <v>13</v>
      </c>
      <c r="L6" s="15"/>
      <c r="M6" s="16" t="s">
        <v>14</v>
      </c>
    </row>
    <row r="7" s="10" customFormat="true" ht="17.1" hidden="false" customHeight="true" outlineLevel="0" collapsed="false">
      <c r="A7" s="17" t="s">
        <v>15</v>
      </c>
      <c r="C7" s="12"/>
      <c r="E7" s="13" t="s">
        <v>16</v>
      </c>
      <c r="F7" s="13" t="s">
        <v>17</v>
      </c>
      <c r="G7" s="13" t="s">
        <v>18</v>
      </c>
      <c r="H7" s="13"/>
      <c r="I7" s="13" t="s">
        <v>19</v>
      </c>
      <c r="J7" s="13" t="s">
        <v>20</v>
      </c>
      <c r="K7" s="18" t="s">
        <v>21</v>
      </c>
      <c r="L7" s="18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/>
      <c r="M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/>
      <c r="H9" s="22"/>
      <c r="I9" s="22"/>
      <c r="J9" s="22" t="s">
        <v>33</v>
      </c>
      <c r="K9" s="22" t="s">
        <v>34</v>
      </c>
      <c r="L9" s="22"/>
      <c r="M9" s="20"/>
    </row>
    <row r="10" s="24" customFormat="true" ht="16.5" hidden="false" customHeight="true" outlineLevel="0" collapsed="false">
      <c r="A10" s="23" t="s">
        <v>35</v>
      </c>
      <c r="B10" s="24" t="n">
        <f aca="false">SUM(B11:B29)</f>
        <v>29776.1531</v>
      </c>
      <c r="D10" s="24" t="n">
        <f aca="false">SUM(D11:D28)</f>
        <v>9768.2077</v>
      </c>
      <c r="E10" s="24" t="n">
        <f aca="false">SUM(E11:E28)</f>
        <v>1385.2552</v>
      </c>
      <c r="F10" s="24" t="n">
        <f aca="false">SUM(F11:F28)</f>
        <v>964.5067</v>
      </c>
      <c r="G10" s="24" t="n">
        <f aca="false">SUM(G11:G28)</f>
        <v>1181.0524</v>
      </c>
      <c r="H10" s="24" t="n">
        <f aca="false">SUM(H11:H28)</f>
        <v>539.5369</v>
      </c>
      <c r="I10" s="24" t="n">
        <f aca="false">SUM(I11:I28)</f>
        <v>8864.021</v>
      </c>
      <c r="J10" s="24" t="n">
        <f aca="false">SUM(J11:J28)</f>
        <v>3532.0297</v>
      </c>
      <c r="K10" s="24" t="n">
        <f aca="false">SUM(K11:K28)</f>
        <v>678.2017</v>
      </c>
      <c r="M10" s="25" t="s">
        <v>6</v>
      </c>
    </row>
    <row r="11" s="26" customFormat="true" ht="16.5" hidden="false" customHeight="true" outlineLevel="0" collapsed="false">
      <c r="A11" s="26" t="s">
        <v>36</v>
      </c>
      <c r="B11" s="26" t="n">
        <f aca="false">SUM(D11:K11)</f>
        <v>587.9588</v>
      </c>
      <c r="D11" s="27" t="s">
        <v>37</v>
      </c>
      <c r="E11" s="27" t="s">
        <v>37</v>
      </c>
      <c r="F11" s="27" t="s">
        <v>37</v>
      </c>
      <c r="G11" s="26" t="n">
        <v>587.9588</v>
      </c>
      <c r="H11" s="27" t="s">
        <v>37</v>
      </c>
      <c r="I11" s="27" t="s">
        <v>37</v>
      </c>
      <c r="J11" s="27" t="s">
        <v>37</v>
      </c>
      <c r="K11" s="27" t="s">
        <v>37</v>
      </c>
      <c r="M11" s="28" t="s">
        <v>38</v>
      </c>
    </row>
    <row r="12" s="26" customFormat="true" ht="16.5" hidden="false" customHeight="true" outlineLevel="0" collapsed="false">
      <c r="A12" s="26" t="s">
        <v>39</v>
      </c>
      <c r="B12" s="26" t="n">
        <f aca="false">SUM(D12:K12)</f>
        <v>14406.4558</v>
      </c>
      <c r="D12" s="27" t="s">
        <v>37</v>
      </c>
      <c r="E12" s="26" t="n">
        <v>1385.2552</v>
      </c>
      <c r="F12" s="26" t="n">
        <v>964.5067</v>
      </c>
      <c r="G12" s="26" t="n">
        <v>367.4008</v>
      </c>
      <c r="H12" s="27" t="s">
        <v>37</v>
      </c>
      <c r="I12" s="26" t="n">
        <v>8106.995</v>
      </c>
      <c r="J12" s="26" t="n">
        <v>2904.0964</v>
      </c>
      <c r="K12" s="26" t="n">
        <v>678.2017</v>
      </c>
      <c r="M12" s="29" t="s">
        <v>40</v>
      </c>
    </row>
    <row r="13" s="26" customFormat="true" ht="16.5" hidden="false" customHeight="true" outlineLevel="0" collapsed="false">
      <c r="A13" s="26" t="s">
        <v>41</v>
      </c>
      <c r="B13" s="26" t="n">
        <f aca="false">SUM(D13:K13)</f>
        <v>411.9247</v>
      </c>
      <c r="D13" s="27" t="s">
        <v>37</v>
      </c>
      <c r="E13" s="27" t="s">
        <v>37</v>
      </c>
      <c r="F13" s="27" t="s">
        <v>37</v>
      </c>
      <c r="G13" s="27" t="s">
        <v>37</v>
      </c>
      <c r="H13" s="27" t="s">
        <v>37</v>
      </c>
      <c r="I13" s="26" t="n">
        <v>411.9247</v>
      </c>
      <c r="J13" s="27" t="s">
        <v>37</v>
      </c>
      <c r="K13" s="27" t="s">
        <v>37</v>
      </c>
      <c r="M13" s="30" t="s">
        <v>42</v>
      </c>
    </row>
    <row r="14" s="26" customFormat="true" ht="16.5" hidden="false" customHeight="true" outlineLevel="0" collapsed="false">
      <c r="A14" s="26" t="s">
        <v>43</v>
      </c>
      <c r="B14" s="26" t="n">
        <f aca="false">SUM(D14:K14)</f>
        <v>775.1974</v>
      </c>
      <c r="D14" s="26" t="n">
        <v>775.1974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M14" s="30" t="s">
        <v>44</v>
      </c>
    </row>
    <row r="15" s="26" customFormat="true" ht="16.5" hidden="false" customHeight="true" outlineLevel="0" collapsed="false">
      <c r="A15" s="26" t="s">
        <v>45</v>
      </c>
      <c r="B15" s="26" t="n">
        <f aca="false">SUM(D15:K15)</f>
        <v>345.1013</v>
      </c>
      <c r="D15" s="27" t="s">
        <v>37</v>
      </c>
      <c r="E15" s="27" t="s">
        <v>37</v>
      </c>
      <c r="F15" s="27" t="s">
        <v>37</v>
      </c>
      <c r="G15" s="27" t="s">
        <v>37</v>
      </c>
      <c r="H15" s="27" t="s">
        <v>37</v>
      </c>
      <c r="I15" s="26" t="n">
        <v>345.1013</v>
      </c>
      <c r="J15" s="27" t="s">
        <v>37</v>
      </c>
      <c r="K15" s="27" t="s">
        <v>37</v>
      </c>
      <c r="M15" s="30" t="s">
        <v>46</v>
      </c>
    </row>
    <row r="16" s="26" customFormat="true" ht="16.5" hidden="false" customHeight="true" outlineLevel="0" collapsed="false">
      <c r="A16" s="26" t="s">
        <v>47</v>
      </c>
      <c r="B16" s="26" t="n">
        <f aca="false">SUM(D16:K16)</f>
        <v>539.5369</v>
      </c>
      <c r="D16" s="27" t="s">
        <v>37</v>
      </c>
      <c r="E16" s="27" t="s">
        <v>37</v>
      </c>
      <c r="F16" s="27" t="s">
        <v>37</v>
      </c>
      <c r="G16" s="27" t="s">
        <v>37</v>
      </c>
      <c r="H16" s="26" t="n">
        <v>539.5369</v>
      </c>
      <c r="I16" s="27" t="s">
        <v>37</v>
      </c>
      <c r="J16" s="27" t="s">
        <v>37</v>
      </c>
      <c r="K16" s="27" t="s">
        <v>37</v>
      </c>
      <c r="M16" s="31" t="s">
        <v>48</v>
      </c>
    </row>
    <row r="17" s="26" customFormat="true" ht="16.5" hidden="false" customHeight="true" outlineLevel="0" collapsed="false">
      <c r="A17" s="26" t="s">
        <v>49</v>
      </c>
      <c r="B17" s="26" t="n">
        <f aca="false">SUM(D17:K17)</f>
        <v>359.4207</v>
      </c>
      <c r="D17" s="27" t="s">
        <v>37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6" t="n">
        <v>359.4207</v>
      </c>
      <c r="K17" s="27" t="s">
        <v>37</v>
      </c>
      <c r="M17" s="31" t="s">
        <v>50</v>
      </c>
    </row>
    <row r="18" s="26" customFormat="true" ht="16.5" hidden="false" customHeight="true" outlineLevel="0" collapsed="false">
      <c r="A18" s="26" t="s">
        <v>51</v>
      </c>
      <c r="B18" s="26" t="n">
        <f aca="false">SUM(D18:K18)</f>
        <v>326.4877</v>
      </c>
      <c r="D18" s="26" t="n">
        <v>326.487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M18" s="31" t="s">
        <v>52</v>
      </c>
    </row>
    <row r="19" s="26" customFormat="true" ht="16.5" hidden="false" customHeight="true" outlineLevel="0" collapsed="false">
      <c r="A19" s="26" t="s">
        <v>53</v>
      </c>
      <c r="B19" s="26" t="n">
        <f aca="false">SUM(D19:K19)</f>
        <v>184.1528</v>
      </c>
      <c r="D19" s="26" t="n">
        <v>184.1528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M19" s="31" t="s">
        <v>54</v>
      </c>
    </row>
    <row r="20" s="26" customFormat="true" ht="16.5" hidden="false" customHeight="true" outlineLevel="0" collapsed="false">
      <c r="A20" s="26" t="s">
        <v>55</v>
      </c>
      <c r="B20" s="26" t="n">
        <f aca="false">SUM(D20:K20)</f>
        <v>342.3423</v>
      </c>
      <c r="D20" s="26" t="n">
        <v>342.3423</v>
      </c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  <c r="J20" s="27" t="s">
        <v>37</v>
      </c>
      <c r="K20" s="27" t="s">
        <v>37</v>
      </c>
      <c r="M20" s="31" t="s">
        <v>56</v>
      </c>
    </row>
    <row r="21" s="26" customFormat="true" ht="16.5" hidden="false" customHeight="true" outlineLevel="0" collapsed="false">
      <c r="A21" s="26" t="s">
        <v>57</v>
      </c>
      <c r="B21" s="26" t="n">
        <f aca="false">SUM(D21:K21)</f>
        <v>1139.8637</v>
      </c>
      <c r="D21" s="26" t="n">
        <v>1139.8637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M21" s="31" t="s">
        <v>58</v>
      </c>
    </row>
    <row r="22" s="26" customFormat="true" ht="16.5" hidden="false" customHeight="true" outlineLevel="0" collapsed="false">
      <c r="A22" s="26" t="s">
        <v>59</v>
      </c>
      <c r="B22" s="26" t="n">
        <f aca="false">SUM(D22:K22)</f>
        <v>1391.1427</v>
      </c>
      <c r="D22" s="26" t="n">
        <v>896.9373</v>
      </c>
      <c r="E22" s="27" t="s">
        <v>37</v>
      </c>
      <c r="F22" s="27" t="s">
        <v>37</v>
      </c>
      <c r="G22" s="26" t="n">
        <v>225.6928</v>
      </c>
      <c r="H22" s="27" t="s">
        <v>37</v>
      </c>
      <c r="I22" s="27" t="s">
        <v>37</v>
      </c>
      <c r="J22" s="26" t="n">
        <v>268.5126</v>
      </c>
      <c r="K22" s="27" t="s">
        <v>37</v>
      </c>
      <c r="M22" s="31" t="s">
        <v>60</v>
      </c>
    </row>
    <row r="23" s="26" customFormat="true" ht="16.5" hidden="false" customHeight="true" outlineLevel="0" collapsed="false">
      <c r="A23" s="26" t="s">
        <v>61</v>
      </c>
      <c r="B23" s="26" t="n">
        <f aca="false">SUM(D23:K23)</f>
        <v>652.5335</v>
      </c>
      <c r="D23" s="26" t="n">
        <v>652.5335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K23" s="27" t="s">
        <v>37</v>
      </c>
      <c r="M23" s="31" t="s">
        <v>62</v>
      </c>
    </row>
    <row r="24" s="26" customFormat="true" ht="16.5" hidden="false" customHeight="true" outlineLevel="0" collapsed="false">
      <c r="A24" s="26" t="s">
        <v>63</v>
      </c>
      <c r="B24" s="26" t="n">
        <f aca="false">SUM(D24:K24)</f>
        <v>2848.6097</v>
      </c>
      <c r="D24" s="26" t="n">
        <v>2848.6097</v>
      </c>
      <c r="E24" s="27" t="s">
        <v>37</v>
      </c>
      <c r="F24" s="27" t="s">
        <v>37</v>
      </c>
      <c r="G24" s="27" t="s">
        <v>37</v>
      </c>
      <c r="H24" s="27" t="s">
        <v>37</v>
      </c>
      <c r="I24" s="27" t="s">
        <v>37</v>
      </c>
      <c r="J24" s="27" t="s">
        <v>37</v>
      </c>
      <c r="K24" s="27" t="s">
        <v>37</v>
      </c>
      <c r="M24" s="31" t="s">
        <v>64</v>
      </c>
    </row>
    <row r="25" s="26" customFormat="true" ht="16.5" hidden="false" customHeight="true" outlineLevel="0" collapsed="false">
      <c r="A25" s="26" t="s">
        <v>65</v>
      </c>
      <c r="B25" s="26" t="n">
        <f aca="false">SUM(D25:K25)</f>
        <v>447.494</v>
      </c>
      <c r="D25" s="26" t="n">
        <v>447.494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M25" s="31" t="s">
        <v>66</v>
      </c>
    </row>
    <row r="26" s="32" customFormat="true" ht="16.5" hidden="false" customHeight="true" outlineLevel="0" collapsed="false">
      <c r="A26" s="26" t="s">
        <v>67</v>
      </c>
      <c r="B26" s="26" t="n">
        <f aca="false">SUM(D26:K26)</f>
        <v>326.6331</v>
      </c>
      <c r="C26" s="26"/>
      <c r="D26" s="26" t="n">
        <v>326.6331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K26" s="27" t="s">
        <v>37</v>
      </c>
      <c r="L26" s="26"/>
      <c r="M26" s="32" t="s">
        <v>68</v>
      </c>
    </row>
    <row r="27" s="32" customFormat="true" ht="16.5" hidden="false" customHeight="true" outlineLevel="0" collapsed="false">
      <c r="A27" s="26" t="s">
        <v>69</v>
      </c>
      <c r="B27" s="32" t="n">
        <f aca="false">SUM(D27:K27)</f>
        <v>1351.8317</v>
      </c>
      <c r="D27" s="32" t="n">
        <v>1351.8317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27" t="s">
        <v>37</v>
      </c>
      <c r="K27" s="27" t="s">
        <v>37</v>
      </c>
      <c r="M27" s="32" t="s">
        <v>70</v>
      </c>
    </row>
    <row r="28" s="32" customFormat="true" ht="16.5" hidden="false" customHeight="true" outlineLevel="0" collapsed="false">
      <c r="A28" s="26" t="s">
        <v>71</v>
      </c>
      <c r="B28" s="32" t="n">
        <f aca="false">SUM(D28:K28)</f>
        <v>476.1245</v>
      </c>
      <c r="D28" s="32" t="n">
        <v>476.1245</v>
      </c>
      <c r="E28" s="27" t="s">
        <v>37</v>
      </c>
      <c r="F28" s="27" t="s">
        <v>37</v>
      </c>
      <c r="G28" s="27" t="s">
        <v>37</v>
      </c>
      <c r="H28" s="27" t="s">
        <v>37</v>
      </c>
      <c r="I28" s="27" t="s">
        <v>37</v>
      </c>
      <c r="J28" s="27" t="s">
        <v>37</v>
      </c>
      <c r="K28" s="27" t="s">
        <v>37</v>
      </c>
      <c r="M28" s="32" t="s">
        <v>72</v>
      </c>
    </row>
    <row r="29" s="32" customFormat="true" ht="16.5" hidden="false" customHeight="true" outlineLevel="0" collapsed="false">
      <c r="A29" s="33" t="s">
        <v>73</v>
      </c>
      <c r="B29" s="33" t="n">
        <f aca="false">SUM(D29:K29)</f>
        <v>2863.3418</v>
      </c>
      <c r="C29" s="33"/>
      <c r="D29" s="33" t="n">
        <v>2863.3418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3"/>
      <c r="M29" s="35" t="s">
        <v>74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:B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0.49"/>
    <col collapsed="false" customWidth="true" hidden="false" outlineLevel="0" max="3" min="3" style="1" width="4.86"/>
    <col collapsed="false" customWidth="true" hidden="false" outlineLevel="0" max="7" min="4" style="1" width="9.99"/>
    <col collapsed="false" customWidth="true" hidden="false" outlineLevel="0" max="8" min="8" style="1" width="9.25"/>
    <col collapsed="false" customWidth="true" hidden="false" outlineLevel="0" max="10" min="9" style="1" width="9.99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9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9"/>
      <c r="N3" s="39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6"/>
      <c r="L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9"/>
      <c r="L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8"/>
      <c r="I7" s="13" t="s">
        <v>19</v>
      </c>
      <c r="J7" s="13" t="s">
        <v>20</v>
      </c>
      <c r="K7" s="19"/>
      <c r="L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9"/>
      <c r="L8" s="19"/>
    </row>
    <row r="9" s="10" customFormat="true" ht="17.1" hidden="false" customHeight="true" outlineLevel="0" collapsed="false">
      <c r="A9" s="47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2"/>
      <c r="J9" s="22" t="s">
        <v>33</v>
      </c>
      <c r="K9" s="20"/>
      <c r="L9" s="20"/>
    </row>
    <row r="10" s="24" customFormat="true" ht="15.95" hidden="false" customHeight="true" outlineLevel="0" collapsed="false">
      <c r="A10" s="23" t="s">
        <v>35</v>
      </c>
      <c r="B10" s="24" t="n">
        <f aca="false">SUM(B11:B45)</f>
        <v>26622.1296</v>
      </c>
      <c r="D10" s="24" t="n">
        <f aca="false">SUM(D11:D45)</f>
        <v>11887.9886</v>
      </c>
      <c r="E10" s="24" t="n">
        <f aca="false">SUM(E11:E45)</f>
        <v>4474.6118</v>
      </c>
      <c r="F10" s="24" t="n">
        <f aca="false">SUM(F11:F45)</f>
        <v>1028.7781</v>
      </c>
      <c r="G10" s="24" t="n">
        <f aca="false">SUM(G11:G45)</f>
        <v>631.6851</v>
      </c>
      <c r="H10" s="24" t="n">
        <f aca="false">SUM(H11:H45)</f>
        <v>2414.6244</v>
      </c>
      <c r="I10" s="24" t="n">
        <f aca="false">SUM(I11:I45)</f>
        <v>1483.4409</v>
      </c>
      <c r="J10" s="24" t="n">
        <f aca="false">SUM(J11:J45)</f>
        <v>4701.0007</v>
      </c>
      <c r="L10" s="25" t="s">
        <v>6</v>
      </c>
    </row>
    <row r="11" s="32" customFormat="true" ht="15.95" hidden="false" customHeight="true" outlineLevel="0" collapsed="false">
      <c r="A11" s="26" t="s">
        <v>36</v>
      </c>
      <c r="B11" s="32" t="n">
        <f aca="false">SUM(D11:J11)</f>
        <v>2212.8182</v>
      </c>
      <c r="D11" s="32" t="n">
        <v>1365.8254</v>
      </c>
      <c r="E11" s="32" t="n">
        <v>274.9246</v>
      </c>
      <c r="F11" s="27" t="s">
        <v>37</v>
      </c>
      <c r="G11" s="32" t="n">
        <v>364.6556</v>
      </c>
      <c r="H11" s="27" t="s">
        <v>37</v>
      </c>
      <c r="I11" s="27" t="s">
        <v>37</v>
      </c>
      <c r="J11" s="32" t="n">
        <v>207.4126</v>
      </c>
      <c r="L11" s="28" t="s">
        <v>38</v>
      </c>
    </row>
    <row r="12" s="32" customFormat="true" ht="15.95" hidden="false" customHeight="true" outlineLevel="0" collapsed="false">
      <c r="A12" s="26" t="s">
        <v>39</v>
      </c>
      <c r="B12" s="32" t="n">
        <f aca="false">SUM(D12:J12)</f>
        <v>1214.6065</v>
      </c>
      <c r="D12" s="32" t="n">
        <v>331.3802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32" t="n">
        <v>883.2263</v>
      </c>
      <c r="L12" s="29" t="s">
        <v>40</v>
      </c>
    </row>
    <row r="13" s="32" customFormat="true" ht="15.95" hidden="false" customHeight="true" outlineLevel="0" collapsed="false">
      <c r="A13" s="26" t="s">
        <v>84</v>
      </c>
      <c r="B13" s="32" t="n">
        <f aca="false">SUM(D13:J13)</f>
        <v>655.0387</v>
      </c>
      <c r="D13" s="27" t="s">
        <v>37</v>
      </c>
      <c r="E13" s="32" t="n">
        <v>655.038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L13" s="29" t="s">
        <v>85</v>
      </c>
    </row>
    <row r="14" s="32" customFormat="true" ht="15.95" hidden="false" customHeight="true" outlineLevel="0" collapsed="false">
      <c r="A14" s="26" t="s">
        <v>41</v>
      </c>
      <c r="B14" s="32" t="n">
        <f aca="false">SUM(D14:J14)</f>
        <v>226.4444</v>
      </c>
      <c r="D14" s="32" t="n">
        <v>226.4444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L14" s="30" t="s">
        <v>42</v>
      </c>
    </row>
    <row r="15" s="32" customFormat="true" ht="15.95" hidden="false" customHeight="true" outlineLevel="0" collapsed="false">
      <c r="A15" s="26" t="s">
        <v>86</v>
      </c>
      <c r="B15" s="32" t="n">
        <f aca="false">SUM(D15:J15)</f>
        <v>546.21</v>
      </c>
      <c r="D15" s="27" t="s">
        <v>37</v>
      </c>
      <c r="E15" s="32" t="n">
        <v>546.21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L15" s="30" t="s">
        <v>87</v>
      </c>
    </row>
    <row r="16" s="32" customFormat="true" ht="15.95" hidden="false" customHeight="true" outlineLevel="0" collapsed="false">
      <c r="A16" s="26" t="s">
        <v>155</v>
      </c>
      <c r="B16" s="32" t="n">
        <f aca="false">SUM(D16:J16)</f>
        <v>2793.737</v>
      </c>
      <c r="D16" s="32" t="n">
        <v>306.1892</v>
      </c>
      <c r="E16" s="32" t="n">
        <v>1002.3806</v>
      </c>
      <c r="F16" s="27" t="s">
        <v>37</v>
      </c>
      <c r="G16" s="32" t="n">
        <v>267.0295</v>
      </c>
      <c r="H16" s="27" t="s">
        <v>37</v>
      </c>
      <c r="I16" s="32" t="n">
        <v>408.033</v>
      </c>
      <c r="J16" s="32" t="n">
        <v>810.1047</v>
      </c>
      <c r="L16" s="30" t="s">
        <v>156</v>
      </c>
    </row>
    <row r="17" s="32" customFormat="true" ht="15.95" hidden="false" customHeight="true" outlineLevel="0" collapsed="false">
      <c r="A17" s="26" t="s">
        <v>167</v>
      </c>
      <c r="B17" s="32" t="n">
        <f aca="false">SUM(D17:J17)</f>
        <v>3662.1637</v>
      </c>
      <c r="D17" s="32" t="n">
        <v>2554.0568</v>
      </c>
      <c r="E17" s="27" t="s">
        <v>37</v>
      </c>
      <c r="F17" s="27" t="s">
        <v>37</v>
      </c>
      <c r="G17" s="27" t="s">
        <v>37</v>
      </c>
      <c r="H17" s="32" t="n">
        <v>622.4916</v>
      </c>
      <c r="I17" s="27" t="s">
        <v>37</v>
      </c>
      <c r="J17" s="32" t="n">
        <v>485.6153</v>
      </c>
      <c r="L17" s="28" t="s">
        <v>168</v>
      </c>
    </row>
    <row r="18" s="32" customFormat="true" ht="15.95" hidden="false" customHeight="true" outlineLevel="0" collapsed="false">
      <c r="A18" s="26" t="s">
        <v>45</v>
      </c>
      <c r="B18" s="32" t="n">
        <f aca="false">SUM(D18:J18)</f>
        <v>272.023</v>
      </c>
      <c r="D18" s="27" t="s">
        <v>3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32" t="n">
        <v>272.023</v>
      </c>
      <c r="L18" s="30" t="s">
        <v>46</v>
      </c>
    </row>
    <row r="19" s="32" customFormat="true" ht="15.95" hidden="false" customHeight="true" outlineLevel="0" collapsed="false">
      <c r="A19" s="26" t="s">
        <v>169</v>
      </c>
      <c r="B19" s="32" t="n">
        <f aca="false">SUM(D19:J19)</f>
        <v>711.55</v>
      </c>
      <c r="D19" s="32" t="n">
        <v>711.55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L19" s="30" t="s">
        <v>170</v>
      </c>
    </row>
    <row r="20" s="32" customFormat="true" ht="15.95" hidden="false" customHeight="true" outlineLevel="0" collapsed="false">
      <c r="A20" s="26" t="s">
        <v>92</v>
      </c>
      <c r="B20" s="32" t="n">
        <f aca="false">SUM(D20:J20)</f>
        <v>255.2695</v>
      </c>
      <c r="D20" s="27" t="s">
        <v>37</v>
      </c>
      <c r="E20" s="27" t="s">
        <v>37</v>
      </c>
      <c r="F20" s="27" t="s">
        <v>37</v>
      </c>
      <c r="G20" s="27" t="s">
        <v>37</v>
      </c>
      <c r="H20" s="32" t="n">
        <v>255.2695</v>
      </c>
      <c r="I20" s="27" t="s">
        <v>37</v>
      </c>
      <c r="J20" s="27" t="s">
        <v>37</v>
      </c>
      <c r="L20" s="31" t="s">
        <v>93</v>
      </c>
    </row>
    <row r="21" s="32" customFormat="true" ht="15.95" hidden="false" customHeight="true" outlineLevel="0" collapsed="false">
      <c r="A21" s="26" t="s">
        <v>108</v>
      </c>
      <c r="B21" s="32" t="n">
        <f aca="false">SUM(D21:J21)</f>
        <v>664.0652</v>
      </c>
      <c r="D21" s="27" t="s">
        <v>37</v>
      </c>
      <c r="E21" s="27" t="s">
        <v>37</v>
      </c>
      <c r="F21" s="32" t="n">
        <v>664.0652</v>
      </c>
      <c r="G21" s="27" t="s">
        <v>37</v>
      </c>
      <c r="H21" s="27" t="s">
        <v>37</v>
      </c>
      <c r="I21" s="27" t="s">
        <v>37</v>
      </c>
      <c r="J21" s="27" t="s">
        <v>37</v>
      </c>
      <c r="L21" s="31" t="s">
        <v>109</v>
      </c>
    </row>
    <row r="22" s="32" customFormat="true" ht="15.95" hidden="false" customHeight="true" outlineLevel="0" collapsed="false">
      <c r="A22" s="26" t="s">
        <v>96</v>
      </c>
      <c r="B22" s="32" t="n">
        <f aca="false">SUM(D22:J22)</f>
        <v>334.1019</v>
      </c>
      <c r="D22" s="32" t="n">
        <v>334.1019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L22" s="31" t="s">
        <v>97</v>
      </c>
    </row>
    <row r="23" s="32" customFormat="true" ht="15.95" hidden="false" customHeight="true" outlineLevel="0" collapsed="false">
      <c r="A23" s="26" t="s">
        <v>49</v>
      </c>
      <c r="B23" s="32" t="n">
        <f aca="false">SUM(D23:J23)</f>
        <v>189.4241</v>
      </c>
      <c r="D23" s="32" t="n">
        <v>189.4241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L23" s="31" t="s">
        <v>50</v>
      </c>
    </row>
    <row r="24" s="32" customFormat="true" ht="15.95" hidden="false" customHeight="true" outlineLevel="0" collapsed="false">
      <c r="A24" s="26" t="s">
        <v>123</v>
      </c>
      <c r="B24" s="32" t="n">
        <f aca="false">SUM(D24:J24)</f>
        <v>1536.8633</v>
      </c>
      <c r="D24" s="27" t="s">
        <v>37</v>
      </c>
      <c r="E24" s="27" t="s">
        <v>37</v>
      </c>
      <c r="F24" s="27" t="s">
        <v>37</v>
      </c>
      <c r="G24" s="27" t="s">
        <v>37</v>
      </c>
      <c r="H24" s="32" t="n">
        <v>1536.8633</v>
      </c>
      <c r="I24" s="27" t="s">
        <v>37</v>
      </c>
      <c r="J24" s="27" t="s">
        <v>37</v>
      </c>
      <c r="L24" s="31" t="s">
        <v>124</v>
      </c>
    </row>
    <row r="25" s="32" customFormat="true" ht="15.95" hidden="false" customHeight="true" outlineLevel="0" collapsed="false">
      <c r="A25" s="26" t="s">
        <v>53</v>
      </c>
      <c r="B25" s="32" t="n">
        <f aca="false">SUM(D25:J25)</f>
        <v>1565.6371</v>
      </c>
      <c r="D25" s="32" t="n">
        <v>1004.5843</v>
      </c>
      <c r="E25" s="32" t="n">
        <v>362.4856</v>
      </c>
      <c r="F25" s="27" t="s">
        <v>37</v>
      </c>
      <c r="G25" s="27" t="s">
        <v>37</v>
      </c>
      <c r="H25" s="27" t="s">
        <v>37</v>
      </c>
      <c r="I25" s="27" t="s">
        <v>37</v>
      </c>
      <c r="J25" s="32" t="n">
        <v>198.5672</v>
      </c>
      <c r="L25" s="31" t="s">
        <v>54</v>
      </c>
    </row>
    <row r="26" s="32" customFormat="true" ht="15.95" hidden="false" customHeight="true" outlineLevel="0" collapsed="false">
      <c r="A26" s="26" t="s">
        <v>61</v>
      </c>
      <c r="B26" s="32" t="n">
        <f aca="false">SUM(D26:J26)</f>
        <v>636.6144</v>
      </c>
      <c r="D26" s="32" t="n">
        <v>636.6144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L26" s="31" t="s">
        <v>62</v>
      </c>
    </row>
    <row r="27" s="32" customFormat="true" ht="15.95" hidden="false" customHeight="true" outlineLevel="0" collapsed="false">
      <c r="A27" s="26" t="s">
        <v>63</v>
      </c>
      <c r="B27" s="32" t="n">
        <f aca="false">SUM(D27:J27)</f>
        <v>2297.367</v>
      </c>
      <c r="D27" s="32" t="n">
        <v>894.1216</v>
      </c>
      <c r="E27" s="32" t="n">
        <v>1403.2454</v>
      </c>
      <c r="F27" s="27" t="s">
        <v>37</v>
      </c>
      <c r="G27" s="27" t="s">
        <v>37</v>
      </c>
      <c r="H27" s="27" t="s">
        <v>37</v>
      </c>
      <c r="I27" s="27" t="s">
        <v>37</v>
      </c>
      <c r="J27" s="27" t="s">
        <v>37</v>
      </c>
      <c r="L27" s="31" t="s">
        <v>64</v>
      </c>
    </row>
    <row r="28" s="32" customFormat="true" ht="15.95" hidden="false" customHeight="true" outlineLevel="0" collapsed="false">
      <c r="A28" s="37" t="s">
        <v>65</v>
      </c>
      <c r="B28" s="38" t="n">
        <f aca="false">SUM(D28:J28)</f>
        <v>808.4882</v>
      </c>
      <c r="C28" s="38"/>
      <c r="D28" s="38" t="n">
        <v>379.0395</v>
      </c>
      <c r="E28" s="36" t="s">
        <v>37</v>
      </c>
      <c r="F28" s="36" t="s">
        <v>37</v>
      </c>
      <c r="G28" s="36" t="s">
        <v>37</v>
      </c>
      <c r="H28" s="36" t="s">
        <v>37</v>
      </c>
      <c r="I28" s="36" t="s">
        <v>37</v>
      </c>
      <c r="J28" s="38" t="n">
        <v>429.4487</v>
      </c>
      <c r="K28" s="38"/>
      <c r="L28" s="30" t="s">
        <v>66</v>
      </c>
    </row>
    <row r="29" s="32" customFormat="true" ht="15.95" hidden="false" customHeight="true" outlineLevel="0" collapsed="false">
      <c r="A29" s="33" t="s">
        <v>112</v>
      </c>
      <c r="B29" s="35" t="n">
        <f aca="false">SUM(D29:J29)</f>
        <v>623.7878</v>
      </c>
      <c r="C29" s="35"/>
      <c r="D29" s="35" t="n">
        <v>623.7878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5"/>
      <c r="L29" s="40" t="s">
        <v>113</v>
      </c>
    </row>
    <row r="30" s="3" customFormat="true" ht="20.1" hidden="false" customHeight="true" outlineLevel="0" collapsed="false">
      <c r="A30" s="2" t="s">
        <v>17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s="3" customFormat="true" ht="20.1" hidden="false" customHeight="true" outlineLevel="0" collapsed="false">
      <c r="A31" s="4" t="s">
        <v>16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9"/>
      <c r="N31" s="39"/>
      <c r="O31" s="39"/>
    </row>
    <row r="32" s="3" customFormat="true" ht="20.1" hidden="false" customHeight="true" outlineLevel="0" collapsed="false">
      <c r="A32" s="4" t="s">
        <v>17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39"/>
      <c r="N32" s="39"/>
      <c r="O32" s="39"/>
    </row>
    <row r="33" customFormat="false" ht="9" hidden="false" customHeight="true" outlineLevel="0" collapsed="false">
      <c r="B33" s="5"/>
    </row>
    <row r="34" s="10" customFormat="true" ht="20.1" hidden="false" customHeight="true" outlineLevel="0" collapsed="false">
      <c r="A34" s="6"/>
      <c r="B34" s="7" t="s">
        <v>3</v>
      </c>
      <c r="C34" s="6"/>
      <c r="D34" s="8" t="s">
        <v>4</v>
      </c>
      <c r="E34" s="8"/>
      <c r="F34" s="8"/>
      <c r="G34" s="8"/>
      <c r="H34" s="8"/>
      <c r="I34" s="8"/>
      <c r="J34" s="8"/>
      <c r="K34" s="6"/>
      <c r="L34" s="6"/>
    </row>
    <row r="35" s="10" customFormat="true" ht="17.1" hidden="false" customHeight="true" outlineLevel="0" collapsed="false">
      <c r="A35" s="11" t="s">
        <v>5</v>
      </c>
      <c r="B35" s="12" t="s">
        <v>6</v>
      </c>
      <c r="C35" s="7"/>
      <c r="D35" s="7" t="s">
        <v>7</v>
      </c>
      <c r="E35" s="13" t="s">
        <v>8</v>
      </c>
      <c r="F35" s="13" t="s">
        <v>8</v>
      </c>
      <c r="G35" s="13" t="s">
        <v>9</v>
      </c>
      <c r="H35" s="13" t="s">
        <v>10</v>
      </c>
      <c r="I35" s="13" t="s">
        <v>11</v>
      </c>
      <c r="J35" s="13" t="s">
        <v>12</v>
      </c>
      <c r="K35" s="19"/>
      <c r="L35" s="16" t="s">
        <v>14</v>
      </c>
    </row>
    <row r="36" s="10" customFormat="true" ht="17.1" hidden="false" customHeight="true" outlineLevel="0" collapsed="false">
      <c r="A36" s="11" t="s">
        <v>15</v>
      </c>
      <c r="C36" s="12"/>
      <c r="E36" s="13" t="s">
        <v>16</v>
      </c>
      <c r="F36" s="13" t="s">
        <v>17</v>
      </c>
      <c r="G36" s="13" t="s">
        <v>18</v>
      </c>
      <c r="H36" s="18"/>
      <c r="I36" s="13" t="s">
        <v>19</v>
      </c>
      <c r="J36" s="13" t="s">
        <v>20</v>
      </c>
      <c r="K36" s="19"/>
      <c r="L36" s="16" t="s">
        <v>22</v>
      </c>
    </row>
    <row r="37" s="10" customFormat="true" ht="17.1" hidden="false" customHeight="true" outlineLevel="0" collapsed="false">
      <c r="A37" s="16"/>
      <c r="B37" s="7"/>
      <c r="C37" s="7"/>
      <c r="D37" s="18" t="s">
        <v>23</v>
      </c>
      <c r="E37" s="18" t="s">
        <v>24</v>
      </c>
      <c r="F37" s="18" t="s">
        <v>25</v>
      </c>
      <c r="G37" s="18" t="s">
        <v>26</v>
      </c>
      <c r="H37" s="18" t="s">
        <v>27</v>
      </c>
      <c r="I37" s="18" t="s">
        <v>28</v>
      </c>
      <c r="J37" s="18" t="s">
        <v>29</v>
      </c>
      <c r="K37" s="19"/>
      <c r="L37" s="19"/>
    </row>
    <row r="38" s="10" customFormat="true" ht="17.1" hidden="false" customHeight="true" outlineLevel="0" collapsed="false">
      <c r="A38" s="47"/>
      <c r="B38" s="21"/>
      <c r="C38" s="21"/>
      <c r="D38" s="22" t="s">
        <v>31</v>
      </c>
      <c r="E38" s="22" t="s">
        <v>31</v>
      </c>
      <c r="F38" s="22" t="s">
        <v>32</v>
      </c>
      <c r="G38" s="22" t="s">
        <v>82</v>
      </c>
      <c r="H38" s="22"/>
      <c r="I38" s="22"/>
      <c r="J38" s="22" t="s">
        <v>33</v>
      </c>
      <c r="K38" s="20"/>
      <c r="L38" s="20"/>
    </row>
    <row r="39" s="32" customFormat="true" ht="18" hidden="false" customHeight="true" outlineLevel="0" collapsed="false">
      <c r="A39" s="48" t="s">
        <v>163</v>
      </c>
      <c r="B39" s="48" t="n">
        <f aca="false">SUM(D39:J39)</f>
        <v>1861.3006</v>
      </c>
      <c r="C39" s="48"/>
      <c r="D39" s="49" t="s">
        <v>37</v>
      </c>
      <c r="E39" s="49" t="s">
        <v>37</v>
      </c>
      <c r="F39" s="49" t="s">
        <v>37</v>
      </c>
      <c r="G39" s="49" t="s">
        <v>37</v>
      </c>
      <c r="H39" s="49" t="s">
        <v>37</v>
      </c>
      <c r="I39" s="48" t="n">
        <v>1075.4079</v>
      </c>
      <c r="J39" s="48" t="n">
        <v>785.8927</v>
      </c>
      <c r="K39" s="48"/>
      <c r="L39" s="50" t="s">
        <v>164</v>
      </c>
    </row>
    <row r="40" s="32" customFormat="true" ht="18" hidden="false" customHeight="true" outlineLevel="0" collapsed="false">
      <c r="A40" s="26" t="s">
        <v>173</v>
      </c>
      <c r="B40" s="32" t="n">
        <f aca="false">SUM(D40:J40)</f>
        <v>252.4425</v>
      </c>
      <c r="D40" s="32" t="n">
        <v>252.4425</v>
      </c>
      <c r="E40" s="27" t="s">
        <v>37</v>
      </c>
      <c r="F40" s="27" t="s">
        <v>37</v>
      </c>
      <c r="G40" s="27" t="s">
        <v>37</v>
      </c>
      <c r="H40" s="27" t="s">
        <v>37</v>
      </c>
      <c r="I40" s="27" t="s">
        <v>37</v>
      </c>
      <c r="J40" s="27" t="s">
        <v>37</v>
      </c>
      <c r="L40" s="32" t="s">
        <v>174</v>
      </c>
    </row>
    <row r="41" s="32" customFormat="true" ht="18" hidden="false" customHeight="true" outlineLevel="0" collapsed="false">
      <c r="A41" s="26" t="s">
        <v>175</v>
      </c>
      <c r="B41" s="32" t="n">
        <f aca="false">SUM(D41:J41)</f>
        <v>230.3269</v>
      </c>
      <c r="D41" s="27" t="s">
        <v>37</v>
      </c>
      <c r="E41" s="32" t="n">
        <v>230.3269</v>
      </c>
      <c r="F41" s="27" t="s">
        <v>37</v>
      </c>
      <c r="G41" s="27" t="s">
        <v>37</v>
      </c>
      <c r="H41" s="27" t="s">
        <v>37</v>
      </c>
      <c r="I41" s="27" t="s">
        <v>37</v>
      </c>
      <c r="J41" s="27" t="s">
        <v>37</v>
      </c>
      <c r="L41" s="32" t="s">
        <v>176</v>
      </c>
    </row>
    <row r="42" s="32" customFormat="true" ht="18" hidden="false" customHeight="true" outlineLevel="0" collapsed="false">
      <c r="A42" s="26" t="s">
        <v>177</v>
      </c>
      <c r="B42" s="32" t="n">
        <f aca="false">SUM(D42:J42)</f>
        <v>241.8268</v>
      </c>
      <c r="D42" s="32" t="n">
        <v>241.8268</v>
      </c>
      <c r="E42" s="27" t="s">
        <v>37</v>
      </c>
      <c r="F42" s="27" t="s">
        <v>37</v>
      </c>
      <c r="G42" s="27" t="s">
        <v>37</v>
      </c>
      <c r="H42" s="27" t="s">
        <v>37</v>
      </c>
      <c r="I42" s="27" t="s">
        <v>37</v>
      </c>
      <c r="J42" s="27" t="s">
        <v>37</v>
      </c>
      <c r="L42" s="32" t="s">
        <v>178</v>
      </c>
    </row>
    <row r="43" s="32" customFormat="true" ht="18" hidden="false" customHeight="true" outlineLevel="0" collapsed="false">
      <c r="A43" s="26" t="s">
        <v>179</v>
      </c>
      <c r="B43" s="32" t="n">
        <f aca="false">SUM(D43:J43)</f>
        <v>364.7129</v>
      </c>
      <c r="D43" s="27" t="s">
        <v>37</v>
      </c>
      <c r="E43" s="27" t="s">
        <v>37</v>
      </c>
      <c r="F43" s="32" t="n">
        <v>364.7129</v>
      </c>
      <c r="G43" s="27" t="s">
        <v>37</v>
      </c>
      <c r="H43" s="27" t="s">
        <v>37</v>
      </c>
      <c r="I43" s="27" t="s">
        <v>37</v>
      </c>
      <c r="J43" s="27" t="s">
        <v>37</v>
      </c>
      <c r="L43" s="32" t="s">
        <v>180</v>
      </c>
    </row>
    <row r="44" s="32" customFormat="true" ht="18" hidden="false" customHeight="true" outlineLevel="0" collapsed="false">
      <c r="A44" s="26" t="s">
        <v>181</v>
      </c>
      <c r="B44" s="32" t="n">
        <f aca="false">SUM(D44:J44)</f>
        <v>1219.3637</v>
      </c>
      <c r="C44" s="38"/>
      <c r="D44" s="38" t="n">
        <v>590.6535</v>
      </c>
      <c r="E44" s="36" t="s">
        <v>37</v>
      </c>
      <c r="F44" s="36" t="s">
        <v>37</v>
      </c>
      <c r="G44" s="36" t="s">
        <v>37</v>
      </c>
      <c r="H44" s="36" t="s">
        <v>37</v>
      </c>
      <c r="I44" s="36" t="s">
        <v>37</v>
      </c>
      <c r="J44" s="38" t="n">
        <v>628.7102</v>
      </c>
      <c r="L44" s="32" t="s">
        <v>182</v>
      </c>
    </row>
    <row r="45" s="32" customFormat="true" ht="18" hidden="false" customHeight="true" outlineLevel="0" collapsed="false">
      <c r="A45" s="33" t="s">
        <v>73</v>
      </c>
      <c r="B45" s="35" t="n">
        <f aca="false">SUM(D45:J45)</f>
        <v>1245.9462</v>
      </c>
      <c r="C45" s="35"/>
      <c r="D45" s="35" t="n">
        <v>1245.9462</v>
      </c>
      <c r="E45" s="34" t="s">
        <v>37</v>
      </c>
      <c r="F45" s="34" t="s">
        <v>37</v>
      </c>
      <c r="G45" s="34" t="s">
        <v>37</v>
      </c>
      <c r="H45" s="34" t="s">
        <v>37</v>
      </c>
      <c r="I45" s="34" t="s">
        <v>37</v>
      </c>
      <c r="J45" s="34" t="s">
        <v>37</v>
      </c>
      <c r="K45" s="35"/>
      <c r="L45" s="35" t="s">
        <v>74</v>
      </c>
    </row>
  </sheetData>
  <mergeCells count="8">
    <mergeCell ref="A1:L1"/>
    <mergeCell ref="A2:L2"/>
    <mergeCell ref="A3:L3"/>
    <mergeCell ref="D5:J5"/>
    <mergeCell ref="A30:L30"/>
    <mergeCell ref="A31:L31"/>
    <mergeCell ref="A32:L32"/>
    <mergeCell ref="D34:J3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0" activeCellId="0" sqref="E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2.75"/>
    <col collapsed="false" customWidth="true" hidden="false" outlineLevel="0" max="3" min="3" style="1" width="2.62"/>
    <col collapsed="false" customWidth="false" hidden="false" outlineLevel="0" max="6" min="4" style="1" width="8.99"/>
    <col collapsed="false" customWidth="true" hidden="false" outlineLevel="0" max="7" min="7" style="1" width="8.75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8.25"/>
    <col collapsed="false" customWidth="true" hidden="false" outlineLevel="0" max="12" min="12" style="1" width="4.99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1</v>
      </c>
      <c r="I6" s="45" t="s">
        <v>131</v>
      </c>
      <c r="J6" s="13" t="s">
        <v>12</v>
      </c>
      <c r="K6" s="13" t="s">
        <v>78</v>
      </c>
      <c r="L6" s="19"/>
      <c r="M6" s="19"/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3" t="s">
        <v>19</v>
      </c>
      <c r="I7" s="45" t="s">
        <v>132</v>
      </c>
      <c r="J7" s="13" t="s">
        <v>20</v>
      </c>
      <c r="K7" s="18"/>
      <c r="L7" s="19"/>
      <c r="M7" s="16" t="s">
        <v>14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8</v>
      </c>
      <c r="I8" s="46" t="s">
        <v>133</v>
      </c>
      <c r="J8" s="18" t="s">
        <v>29</v>
      </c>
      <c r="K8" s="18" t="s">
        <v>81</v>
      </c>
      <c r="L8" s="19"/>
      <c r="M8" s="16" t="s">
        <v>22</v>
      </c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1" t="s">
        <v>134</v>
      </c>
      <c r="J9" s="21" t="s">
        <v>33</v>
      </c>
      <c r="K9" s="22"/>
      <c r="L9" s="20"/>
      <c r="M9" s="20"/>
    </row>
    <row r="10" s="24" customFormat="true" ht="15.95" hidden="false" customHeight="true" outlineLevel="0" collapsed="false">
      <c r="A10" s="23" t="s">
        <v>35</v>
      </c>
      <c r="B10" s="24" t="n">
        <f aca="false">SUM(B11:B45)</f>
        <v>21600.6518</v>
      </c>
      <c r="D10" s="24" t="n">
        <f aca="false">SUM(D11:D45)</f>
        <v>8491.7934</v>
      </c>
      <c r="E10" s="24" t="n">
        <f aca="false">SUM(E11:E45)</f>
        <v>925.0151</v>
      </c>
      <c r="F10" s="24" t="n">
        <f aca="false">SUM(F11:F45)</f>
        <v>601.1974</v>
      </c>
      <c r="G10" s="24" t="n">
        <f aca="false">SUM(G11:G45)</f>
        <v>2960.8523</v>
      </c>
      <c r="H10" s="24" t="n">
        <f aca="false">SUM(H11:H45)</f>
        <v>4055.5802</v>
      </c>
      <c r="I10" s="24" t="n">
        <f aca="false">SUM(I11:I45)</f>
        <v>305.3475</v>
      </c>
      <c r="J10" s="24" t="n">
        <f aca="false">SUM(J11:J45)</f>
        <v>3882.5131</v>
      </c>
      <c r="K10" s="24" t="n">
        <f aca="false">SUM(K11:K45)</f>
        <v>378.3528</v>
      </c>
      <c r="M10" s="25" t="s">
        <v>6</v>
      </c>
    </row>
    <row r="11" s="32" customFormat="true" ht="15.95" hidden="false" customHeight="true" outlineLevel="0" collapsed="false">
      <c r="A11" s="26" t="s">
        <v>36</v>
      </c>
      <c r="B11" s="32" t="n">
        <f aca="false">SUM(D11:K11)</f>
        <v>2318.035</v>
      </c>
      <c r="D11" s="32" t="n">
        <v>207.0148</v>
      </c>
      <c r="E11" s="27" t="s">
        <v>37</v>
      </c>
      <c r="F11" s="27" t="s">
        <v>37</v>
      </c>
      <c r="G11" s="32" t="n">
        <v>1938.8301</v>
      </c>
      <c r="H11" s="27" t="s">
        <v>37</v>
      </c>
      <c r="I11" s="32" t="n">
        <v>172.1901</v>
      </c>
      <c r="J11" s="27" t="s">
        <v>37</v>
      </c>
      <c r="K11" s="27" t="s">
        <v>37</v>
      </c>
      <c r="M11" s="28" t="s">
        <v>38</v>
      </c>
    </row>
    <row r="12" s="32" customFormat="true" ht="15.95" hidden="false" customHeight="true" outlineLevel="0" collapsed="false">
      <c r="A12" s="26" t="s">
        <v>39</v>
      </c>
      <c r="B12" s="32" t="n">
        <f aca="false">SUM(D12:K12)</f>
        <v>409.4724</v>
      </c>
      <c r="D12" s="32" t="n">
        <v>409.4724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M12" s="29" t="s">
        <v>40</v>
      </c>
    </row>
    <row r="13" s="32" customFormat="true" ht="15.95" hidden="false" customHeight="true" outlineLevel="0" collapsed="false">
      <c r="A13" s="26" t="s">
        <v>84</v>
      </c>
      <c r="B13" s="32" t="n">
        <f aca="false">SUM(D13:K13)</f>
        <v>388.8992</v>
      </c>
      <c r="D13" s="32" t="n">
        <v>157.846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32" t="n">
        <v>231.0532</v>
      </c>
      <c r="K13" s="27" t="s">
        <v>37</v>
      </c>
      <c r="M13" s="29" t="s">
        <v>85</v>
      </c>
    </row>
    <row r="14" s="32" customFormat="true" ht="15.95" hidden="false" customHeight="true" outlineLevel="0" collapsed="false">
      <c r="A14" s="26" t="s">
        <v>41</v>
      </c>
      <c r="B14" s="32" t="n">
        <f aca="false">SUM(D14:K14)</f>
        <v>227.468</v>
      </c>
      <c r="D14" s="27" t="s">
        <v>37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32" t="n">
        <v>227.468</v>
      </c>
      <c r="K14" s="27" t="s">
        <v>37</v>
      </c>
      <c r="M14" s="30" t="s">
        <v>42</v>
      </c>
    </row>
    <row r="15" s="32" customFormat="true" ht="15.95" hidden="false" customHeight="true" outlineLevel="0" collapsed="false">
      <c r="A15" s="26" t="s">
        <v>106</v>
      </c>
      <c r="B15" s="32" t="n">
        <f aca="false">SUM(D15:K15)</f>
        <v>271.3318</v>
      </c>
      <c r="D15" s="32" t="n">
        <v>271.3318</v>
      </c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M15" s="30" t="s">
        <v>107</v>
      </c>
    </row>
    <row r="16" s="32" customFormat="true" ht="15.95" hidden="false" customHeight="true" outlineLevel="0" collapsed="false">
      <c r="A16" s="26" t="s">
        <v>155</v>
      </c>
      <c r="B16" s="32" t="n">
        <f aca="false">SUM(D16:K16)</f>
        <v>2604.9751</v>
      </c>
      <c r="D16" s="32" t="n">
        <v>804.88</v>
      </c>
      <c r="E16" s="32" t="n">
        <v>622.6208</v>
      </c>
      <c r="F16" s="27" t="s">
        <v>37</v>
      </c>
      <c r="G16" s="27" t="s">
        <v>37</v>
      </c>
      <c r="H16" s="32" t="n">
        <v>487.8531</v>
      </c>
      <c r="I16" s="27" t="s">
        <v>37</v>
      </c>
      <c r="J16" s="32" t="n">
        <v>689.6212</v>
      </c>
      <c r="K16" s="27" t="s">
        <v>37</v>
      </c>
      <c r="M16" s="30" t="s">
        <v>156</v>
      </c>
    </row>
    <row r="17" s="32" customFormat="true" ht="15.95" hidden="false" customHeight="true" outlineLevel="0" collapsed="false">
      <c r="A17" s="26" t="s">
        <v>167</v>
      </c>
      <c r="B17" s="32" t="n">
        <f aca="false">SUM(D17:K17)</f>
        <v>7946.4983</v>
      </c>
      <c r="D17" s="32" t="n">
        <v>1834.3275</v>
      </c>
      <c r="E17" s="32" t="n">
        <v>136.5276</v>
      </c>
      <c r="F17" s="32" t="n">
        <v>484.7463</v>
      </c>
      <c r="G17" s="32" t="n">
        <v>636.2107</v>
      </c>
      <c r="H17" s="32" t="n">
        <v>3422.684</v>
      </c>
      <c r="I17" s="32" t="n">
        <v>133.1574</v>
      </c>
      <c r="J17" s="32" t="n">
        <v>920.492</v>
      </c>
      <c r="K17" s="32" t="n">
        <v>378.3528</v>
      </c>
      <c r="M17" s="28" t="s">
        <v>168</v>
      </c>
    </row>
    <row r="18" s="32" customFormat="true" ht="15.95" hidden="false" customHeight="true" outlineLevel="0" collapsed="false">
      <c r="A18" s="26" t="s">
        <v>185</v>
      </c>
      <c r="B18" s="32" t="n">
        <f aca="false">SUM(D18:K18)</f>
        <v>285.8053</v>
      </c>
      <c r="D18" s="32" t="n">
        <v>140.7622</v>
      </c>
      <c r="E18" s="27" t="s">
        <v>37</v>
      </c>
      <c r="F18" s="27" t="s">
        <v>37</v>
      </c>
      <c r="G18" s="27" t="s">
        <v>37</v>
      </c>
      <c r="H18" s="32" t="n">
        <v>145.0431</v>
      </c>
      <c r="I18" s="27" t="s">
        <v>37</v>
      </c>
      <c r="J18" s="27" t="s">
        <v>37</v>
      </c>
      <c r="K18" s="27" t="s">
        <v>37</v>
      </c>
      <c r="M18" s="30" t="s">
        <v>186</v>
      </c>
    </row>
    <row r="19" s="32" customFormat="true" ht="15.95" hidden="false" customHeight="true" outlineLevel="0" collapsed="false">
      <c r="A19" s="26" t="s">
        <v>45</v>
      </c>
      <c r="B19" s="32" t="n">
        <f aca="false">SUM(D19:K19)</f>
        <v>946.4299</v>
      </c>
      <c r="D19" s="32" t="n">
        <v>248.3742</v>
      </c>
      <c r="E19" s="27" t="s">
        <v>37</v>
      </c>
      <c r="F19" s="32" t="n">
        <v>116.4511</v>
      </c>
      <c r="G19" s="27" t="s">
        <v>37</v>
      </c>
      <c r="H19" s="27" t="s">
        <v>37</v>
      </c>
      <c r="I19" s="27" t="s">
        <v>37</v>
      </c>
      <c r="J19" s="32" t="n">
        <v>581.6046</v>
      </c>
      <c r="K19" s="27" t="s">
        <v>37</v>
      </c>
      <c r="M19" s="30" t="s">
        <v>46</v>
      </c>
    </row>
    <row r="20" s="32" customFormat="true" ht="15.95" hidden="false" customHeight="true" outlineLevel="0" collapsed="false">
      <c r="A20" s="26" t="s">
        <v>169</v>
      </c>
      <c r="B20" s="32" t="n">
        <f aca="false">SUM(D20:K20)</f>
        <v>179.0951</v>
      </c>
      <c r="D20" s="32" t="n">
        <v>179.0951</v>
      </c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  <c r="J20" s="27" t="s">
        <v>37</v>
      </c>
      <c r="K20" s="27" t="s">
        <v>37</v>
      </c>
      <c r="M20" s="30" t="s">
        <v>170</v>
      </c>
    </row>
    <row r="21" s="32" customFormat="true" ht="15.95" hidden="false" customHeight="true" outlineLevel="0" collapsed="false">
      <c r="A21" s="26" t="s">
        <v>92</v>
      </c>
      <c r="B21" s="32" t="n">
        <f aca="false">SUM(D21:K21)</f>
        <v>98.8951</v>
      </c>
      <c r="D21" s="27" t="s">
        <v>37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32" t="n">
        <v>98.8951</v>
      </c>
      <c r="K21" s="27" t="s">
        <v>37</v>
      </c>
      <c r="M21" s="31" t="s">
        <v>93</v>
      </c>
    </row>
    <row r="22" s="32" customFormat="true" ht="15.95" hidden="false" customHeight="true" outlineLevel="0" collapsed="false">
      <c r="A22" s="26" t="s">
        <v>94</v>
      </c>
      <c r="B22" s="32" t="n">
        <f aca="false">SUM(D22:K22)</f>
        <v>998.2598</v>
      </c>
      <c r="D22" s="32" t="n">
        <v>998.2598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M22" s="31" t="s">
        <v>95</v>
      </c>
    </row>
    <row r="23" s="32" customFormat="true" ht="15.95" hidden="false" customHeight="true" outlineLevel="0" collapsed="false">
      <c r="A23" s="26" t="s">
        <v>187</v>
      </c>
      <c r="B23" s="32" t="n">
        <f aca="false">SUM(D23:K23)</f>
        <v>320.3949</v>
      </c>
      <c r="D23" s="27" t="s">
        <v>37</v>
      </c>
      <c r="E23" s="32" t="n">
        <v>165.8667</v>
      </c>
      <c r="F23" s="27" t="s">
        <v>37</v>
      </c>
      <c r="G23" s="27" t="s">
        <v>37</v>
      </c>
      <c r="H23" s="27" t="s">
        <v>37</v>
      </c>
      <c r="I23" s="27" t="s">
        <v>37</v>
      </c>
      <c r="J23" s="32" t="n">
        <v>154.5282</v>
      </c>
      <c r="K23" s="27" t="s">
        <v>37</v>
      </c>
      <c r="M23" s="31" t="s">
        <v>188</v>
      </c>
    </row>
    <row r="24" s="32" customFormat="true" ht="15.95" hidden="false" customHeight="true" outlineLevel="0" collapsed="false">
      <c r="A24" s="26" t="s">
        <v>96</v>
      </c>
      <c r="B24" s="32" t="n">
        <f aca="false">SUM(D24:K24)</f>
        <v>112.6918</v>
      </c>
      <c r="D24" s="27" t="s">
        <v>37</v>
      </c>
      <c r="E24" s="27" t="s">
        <v>37</v>
      </c>
      <c r="F24" s="27" t="s">
        <v>37</v>
      </c>
      <c r="G24" s="32" t="n">
        <v>112.6918</v>
      </c>
      <c r="H24" s="27" t="s">
        <v>37</v>
      </c>
      <c r="I24" s="27" t="s">
        <v>37</v>
      </c>
      <c r="J24" s="27" t="s">
        <v>37</v>
      </c>
      <c r="K24" s="27" t="s">
        <v>37</v>
      </c>
      <c r="M24" s="31" t="s">
        <v>97</v>
      </c>
    </row>
    <row r="25" s="32" customFormat="true" ht="15.95" hidden="false" customHeight="true" outlineLevel="0" collapsed="false">
      <c r="A25" s="26" t="s">
        <v>53</v>
      </c>
      <c r="B25" s="32" t="n">
        <f aca="false">SUM(D25:K25)</f>
        <v>244.7492</v>
      </c>
      <c r="D25" s="32" t="n">
        <v>244.7492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M25" s="31" t="s">
        <v>54</v>
      </c>
    </row>
    <row r="26" s="32" customFormat="true" ht="15.95" hidden="false" customHeight="true" outlineLevel="0" collapsed="false">
      <c r="A26" s="26" t="s">
        <v>57</v>
      </c>
      <c r="B26" s="32" t="n">
        <f aca="false">SUM(D26:K26)</f>
        <v>124.2749</v>
      </c>
      <c r="D26" s="32" t="n">
        <v>124.2749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K26" s="27" t="s">
        <v>37</v>
      </c>
      <c r="M26" s="31" t="s">
        <v>58</v>
      </c>
    </row>
    <row r="27" s="32" customFormat="true" ht="15.95" hidden="false" customHeight="true" outlineLevel="0" collapsed="false">
      <c r="A27" s="26" t="s">
        <v>59</v>
      </c>
      <c r="B27" s="32" t="n">
        <f aca="false">SUM(D27:K27)</f>
        <v>474.5612</v>
      </c>
      <c r="D27" s="32" t="n">
        <v>278.1762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32" t="n">
        <v>196.385</v>
      </c>
      <c r="K27" s="27" t="s">
        <v>37</v>
      </c>
      <c r="M27" s="31" t="s">
        <v>60</v>
      </c>
    </row>
    <row r="28" s="32" customFormat="true" ht="15.95" hidden="false" customHeight="true" outlineLevel="0" collapsed="false">
      <c r="A28" s="37" t="s">
        <v>112</v>
      </c>
      <c r="B28" s="38" t="n">
        <f aca="false">SUM(D28:K28)</f>
        <v>95.3171</v>
      </c>
      <c r="C28" s="38"/>
      <c r="D28" s="38" t="n">
        <v>95.3171</v>
      </c>
      <c r="E28" s="36" t="s">
        <v>37</v>
      </c>
      <c r="F28" s="36" t="s">
        <v>37</v>
      </c>
      <c r="G28" s="36" t="s">
        <v>37</v>
      </c>
      <c r="H28" s="36" t="s">
        <v>37</v>
      </c>
      <c r="I28" s="36" t="s">
        <v>37</v>
      </c>
      <c r="J28" s="36" t="s">
        <v>37</v>
      </c>
      <c r="K28" s="36" t="s">
        <v>37</v>
      </c>
      <c r="L28" s="38"/>
      <c r="M28" s="30" t="s">
        <v>113</v>
      </c>
    </row>
    <row r="29" s="32" customFormat="true" ht="15.95" hidden="false" customHeight="true" outlineLevel="0" collapsed="false">
      <c r="A29" s="33" t="s">
        <v>125</v>
      </c>
      <c r="B29" s="35" t="n">
        <f aca="false">SUM(D29:K29)</f>
        <v>500.8029</v>
      </c>
      <c r="C29" s="35"/>
      <c r="D29" s="35" t="n">
        <v>500.8029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5"/>
      <c r="M29" s="35" t="s">
        <v>126</v>
      </c>
    </row>
    <row r="30" s="3" customFormat="true" ht="20.1" hidden="false" customHeight="true" outlineLevel="0" collapsed="false">
      <c r="A30" s="2" t="s">
        <v>18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3" customFormat="true" ht="20.1" hidden="false" customHeight="true" outlineLevel="0" collapsed="false">
      <c r="A31" s="4" t="s">
        <v>18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39"/>
      <c r="O31" s="39"/>
    </row>
    <row r="32" s="3" customFormat="true" ht="20.1" hidden="false" customHeight="true" outlineLevel="0" collapsed="false">
      <c r="A32" s="4" t="s">
        <v>17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39"/>
      <c r="O32" s="39"/>
    </row>
    <row r="33" customFormat="false" ht="9" hidden="false" customHeight="true" outlineLevel="0" collapsed="false">
      <c r="B33" s="5"/>
    </row>
    <row r="34" s="10" customFormat="true" ht="20.1" hidden="false" customHeight="true" outlineLevel="0" collapsed="false">
      <c r="A34" s="6"/>
      <c r="B34" s="7" t="s">
        <v>3</v>
      </c>
      <c r="C34" s="6"/>
      <c r="D34" s="8" t="s">
        <v>4</v>
      </c>
      <c r="E34" s="8"/>
      <c r="F34" s="8"/>
      <c r="G34" s="8"/>
      <c r="H34" s="8"/>
      <c r="I34" s="8"/>
      <c r="J34" s="8"/>
      <c r="K34" s="8"/>
      <c r="L34" s="6"/>
      <c r="M34" s="6"/>
    </row>
    <row r="35" s="10" customFormat="true" ht="17.1" hidden="false" customHeight="true" outlineLevel="0" collapsed="false">
      <c r="A35" s="11" t="s">
        <v>5</v>
      </c>
      <c r="B35" s="12" t="s">
        <v>6</v>
      </c>
      <c r="C35" s="7"/>
      <c r="D35" s="7" t="s">
        <v>7</v>
      </c>
      <c r="E35" s="13" t="s">
        <v>8</v>
      </c>
      <c r="F35" s="13" t="s">
        <v>8</v>
      </c>
      <c r="G35" s="13" t="s">
        <v>9</v>
      </c>
      <c r="H35" s="13" t="s">
        <v>11</v>
      </c>
      <c r="I35" s="45" t="s">
        <v>131</v>
      </c>
      <c r="J35" s="13" t="s">
        <v>12</v>
      </c>
      <c r="K35" s="13" t="s">
        <v>78</v>
      </c>
      <c r="L35" s="19"/>
      <c r="M35" s="19"/>
    </row>
    <row r="36" s="10" customFormat="true" ht="17.1" hidden="false" customHeight="true" outlineLevel="0" collapsed="false">
      <c r="A36" s="11" t="s">
        <v>15</v>
      </c>
      <c r="C36" s="12"/>
      <c r="D36" s="18" t="s">
        <v>23</v>
      </c>
      <c r="E36" s="13" t="s">
        <v>16</v>
      </c>
      <c r="F36" s="13" t="s">
        <v>17</v>
      </c>
      <c r="G36" s="13" t="s">
        <v>18</v>
      </c>
      <c r="H36" s="13" t="s">
        <v>19</v>
      </c>
      <c r="I36" s="45" t="s">
        <v>132</v>
      </c>
      <c r="J36" s="13" t="s">
        <v>20</v>
      </c>
      <c r="K36" s="18"/>
      <c r="L36" s="19"/>
      <c r="M36" s="16" t="s">
        <v>14</v>
      </c>
    </row>
    <row r="37" s="10" customFormat="true" ht="17.1" hidden="false" customHeight="true" outlineLevel="0" collapsed="false">
      <c r="A37" s="16"/>
      <c r="B37" s="7"/>
      <c r="C37" s="7"/>
      <c r="D37" s="18"/>
      <c r="E37" s="18" t="s">
        <v>24</v>
      </c>
      <c r="F37" s="18" t="s">
        <v>25</v>
      </c>
      <c r="G37" s="18" t="s">
        <v>26</v>
      </c>
      <c r="H37" s="18" t="s">
        <v>28</v>
      </c>
      <c r="I37" s="46" t="s">
        <v>133</v>
      </c>
      <c r="J37" s="18" t="s">
        <v>29</v>
      </c>
      <c r="K37" s="18" t="s">
        <v>81</v>
      </c>
      <c r="L37" s="19"/>
      <c r="M37" s="16" t="s">
        <v>22</v>
      </c>
    </row>
    <row r="38" s="10" customFormat="true" ht="17.1" hidden="false" customHeight="true" outlineLevel="0" collapsed="false">
      <c r="A38" s="20"/>
      <c r="B38" s="21"/>
      <c r="C38" s="21"/>
      <c r="D38" s="22"/>
      <c r="E38" s="22"/>
      <c r="F38" s="22"/>
      <c r="G38" s="22"/>
      <c r="H38" s="22"/>
      <c r="I38" s="21" t="s">
        <v>134</v>
      </c>
      <c r="J38" s="20"/>
      <c r="K38" s="22"/>
      <c r="L38" s="20"/>
      <c r="M38" s="20"/>
    </row>
    <row r="39" s="32" customFormat="true" ht="17.1" hidden="false" customHeight="true" outlineLevel="0" collapsed="false">
      <c r="A39" s="26" t="s">
        <v>173</v>
      </c>
      <c r="B39" s="32" t="n">
        <f aca="false">SUM(D39:K39)</f>
        <v>97.1735</v>
      </c>
      <c r="D39" s="32" t="n">
        <v>97.1735</v>
      </c>
      <c r="E39" s="27" t="s">
        <v>37</v>
      </c>
      <c r="F39" s="27" t="s">
        <v>37</v>
      </c>
      <c r="G39" s="27" t="s">
        <v>37</v>
      </c>
      <c r="H39" s="27" t="s">
        <v>37</v>
      </c>
      <c r="I39" s="27" t="s">
        <v>37</v>
      </c>
      <c r="J39" s="27" t="s">
        <v>37</v>
      </c>
      <c r="K39" s="27" t="s">
        <v>37</v>
      </c>
      <c r="M39" s="32" t="s">
        <v>174</v>
      </c>
    </row>
    <row r="40" s="32" customFormat="true" ht="17.1" hidden="false" customHeight="true" outlineLevel="0" collapsed="false">
      <c r="A40" s="26" t="s">
        <v>190</v>
      </c>
      <c r="B40" s="32" t="n">
        <f aca="false">SUM(D40:K40)</f>
        <v>249.6949</v>
      </c>
      <c r="D40" s="32" t="n">
        <v>249.6949</v>
      </c>
      <c r="E40" s="27" t="s">
        <v>37</v>
      </c>
      <c r="F40" s="27" t="s">
        <v>37</v>
      </c>
      <c r="G40" s="27" t="s">
        <v>37</v>
      </c>
      <c r="H40" s="27" t="s">
        <v>37</v>
      </c>
      <c r="I40" s="27" t="s">
        <v>37</v>
      </c>
      <c r="J40" s="27" t="s">
        <v>37</v>
      </c>
      <c r="K40" s="27" t="s">
        <v>37</v>
      </c>
      <c r="M40" s="32" t="s">
        <v>191</v>
      </c>
    </row>
    <row r="41" s="32" customFormat="true" ht="17.1" hidden="false" customHeight="true" outlineLevel="0" collapsed="false">
      <c r="A41" s="26" t="s">
        <v>147</v>
      </c>
      <c r="B41" s="32" t="n">
        <f aca="false">SUM(D41:K41)</f>
        <v>77.2264</v>
      </c>
      <c r="D41" s="27" t="s">
        <v>37</v>
      </c>
      <c r="E41" s="27" t="s">
        <v>37</v>
      </c>
      <c r="F41" s="27" t="s">
        <v>37</v>
      </c>
      <c r="G41" s="32" t="n">
        <v>77.2264</v>
      </c>
      <c r="H41" s="27" t="s">
        <v>37</v>
      </c>
      <c r="I41" s="27" t="s">
        <v>37</v>
      </c>
      <c r="J41" s="27" t="s">
        <v>37</v>
      </c>
      <c r="K41" s="27" t="s">
        <v>37</v>
      </c>
      <c r="M41" s="32" t="s">
        <v>148</v>
      </c>
    </row>
    <row r="42" s="32" customFormat="true" ht="17.1" hidden="false" customHeight="true" outlineLevel="0" collapsed="false">
      <c r="A42" s="26" t="s">
        <v>67</v>
      </c>
      <c r="B42" s="32" t="n">
        <f aca="false">SUM(D42:K42)</f>
        <v>81.9809</v>
      </c>
      <c r="D42" s="32" t="n">
        <v>43.9612</v>
      </c>
      <c r="E42" s="27" t="s">
        <v>37</v>
      </c>
      <c r="F42" s="27" t="s">
        <v>37</v>
      </c>
      <c r="G42" s="27" t="s">
        <v>37</v>
      </c>
      <c r="H42" s="27" t="s">
        <v>37</v>
      </c>
      <c r="I42" s="27" t="s">
        <v>37</v>
      </c>
      <c r="J42" s="32" t="n">
        <v>38.0197</v>
      </c>
      <c r="K42" s="27" t="s">
        <v>37</v>
      </c>
      <c r="M42" s="32" t="s">
        <v>68</v>
      </c>
    </row>
    <row r="43" s="32" customFormat="true" ht="17.1" hidden="false" customHeight="true" outlineLevel="0" collapsed="false">
      <c r="A43" s="26" t="s">
        <v>175</v>
      </c>
      <c r="B43" s="32" t="n">
        <f aca="false">SUM(D43:K43)</f>
        <v>1339.979</v>
      </c>
      <c r="D43" s="32" t="n">
        <v>841.7704</v>
      </c>
      <c r="E43" s="27" t="s">
        <v>37</v>
      </c>
      <c r="F43" s="27" t="s">
        <v>37</v>
      </c>
      <c r="G43" s="27" t="s">
        <v>37</v>
      </c>
      <c r="H43" s="27" t="s">
        <v>37</v>
      </c>
      <c r="I43" s="27" t="s">
        <v>37</v>
      </c>
      <c r="J43" s="32" t="n">
        <v>498.2086</v>
      </c>
      <c r="K43" s="27" t="s">
        <v>37</v>
      </c>
      <c r="M43" s="32" t="s">
        <v>176</v>
      </c>
    </row>
    <row r="44" s="32" customFormat="true" ht="17.1" hidden="false" customHeight="true" outlineLevel="0" collapsed="false">
      <c r="A44" s="26" t="s">
        <v>71</v>
      </c>
      <c r="B44" s="32" t="n">
        <f aca="false">SUM(D44:K44)</f>
        <v>370.1172</v>
      </c>
      <c r="D44" s="32" t="n">
        <v>370.1172</v>
      </c>
      <c r="E44" s="27" t="s">
        <v>37</v>
      </c>
      <c r="F44" s="27" t="s">
        <v>37</v>
      </c>
      <c r="G44" s="27" t="s">
        <v>37</v>
      </c>
      <c r="H44" s="27" t="s">
        <v>37</v>
      </c>
      <c r="I44" s="27" t="s">
        <v>37</v>
      </c>
      <c r="J44" s="27" t="s">
        <v>37</v>
      </c>
      <c r="K44" s="27" t="s">
        <v>37</v>
      </c>
      <c r="M44" s="32" t="s">
        <v>72</v>
      </c>
    </row>
    <row r="45" s="32" customFormat="true" ht="17.1" hidden="false" customHeight="true" outlineLevel="0" collapsed="false">
      <c r="A45" s="33" t="s">
        <v>192</v>
      </c>
      <c r="B45" s="35" t="n">
        <f aca="false">SUM(D45:K45)</f>
        <v>836.5229</v>
      </c>
      <c r="C45" s="35"/>
      <c r="D45" s="35" t="n">
        <v>394.3921</v>
      </c>
      <c r="E45" s="34" t="s">
        <v>37</v>
      </c>
      <c r="F45" s="34" t="s">
        <v>37</v>
      </c>
      <c r="G45" s="35" t="n">
        <v>195.8933</v>
      </c>
      <c r="H45" s="34" t="s">
        <v>37</v>
      </c>
      <c r="I45" s="34" t="s">
        <v>37</v>
      </c>
      <c r="J45" s="35" t="n">
        <v>246.2375</v>
      </c>
      <c r="K45" s="34" t="s">
        <v>37</v>
      </c>
      <c r="L45" s="35"/>
      <c r="M45" s="35" t="s">
        <v>182</v>
      </c>
    </row>
    <row r="49" customFormat="false" ht="18.75" hidden="false" customHeight="false" outlineLevel="0" collapsed="false">
      <c r="D49" s="1" t="s">
        <v>21</v>
      </c>
      <c r="G49" s="1" t="s">
        <v>21</v>
      </c>
      <c r="H49" s="1" t="s">
        <v>21</v>
      </c>
    </row>
  </sheetData>
  <mergeCells count="8">
    <mergeCell ref="A1:M1"/>
    <mergeCell ref="A2:M2"/>
    <mergeCell ref="A3:M3"/>
    <mergeCell ref="D5:K5"/>
    <mergeCell ref="A30:M30"/>
    <mergeCell ref="A31:M31"/>
    <mergeCell ref="A32:M32"/>
    <mergeCell ref="D34:K3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49"/>
    <col collapsed="false" customWidth="true" hidden="false" outlineLevel="0" max="3" min="3" style="1" width="2.25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8.49"/>
    <col collapsed="false" customWidth="true" hidden="false" outlineLevel="0" max="9" min="9" style="1" width="8.36"/>
    <col collapsed="false" customWidth="true" hidden="false" outlineLevel="0" max="10" min="10" style="1" width="7.99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4.4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"/>
    </row>
    <row r="4" customFormat="false" ht="7.5" hidden="false" customHeight="true" outlineLevel="0" collapsed="false">
      <c r="B4" s="5"/>
    </row>
    <row r="5" s="10" customFormat="true" ht="17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16</v>
      </c>
      <c r="K6" s="14" t="s">
        <v>77</v>
      </c>
      <c r="L6" s="14" t="s">
        <v>13</v>
      </c>
      <c r="M6" s="19"/>
      <c r="N6" s="19"/>
    </row>
    <row r="7" s="10" customFormat="true" ht="17.1" hidden="false" customHeight="true" outlineLevel="0" collapsed="false">
      <c r="A7" s="11" t="s">
        <v>15</v>
      </c>
      <c r="C7" s="12"/>
      <c r="E7" s="13" t="s">
        <v>17</v>
      </c>
      <c r="F7" s="13" t="s">
        <v>18</v>
      </c>
      <c r="G7" s="18"/>
      <c r="H7" s="13" t="s">
        <v>19</v>
      </c>
      <c r="I7" s="13" t="s">
        <v>20</v>
      </c>
      <c r="J7" s="18"/>
      <c r="K7" s="13" t="s">
        <v>79</v>
      </c>
      <c r="L7" s="18" t="s">
        <v>21</v>
      </c>
      <c r="N7" s="16" t="s">
        <v>14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117</v>
      </c>
      <c r="K8" s="18" t="s">
        <v>80</v>
      </c>
      <c r="L8" s="18" t="s">
        <v>30</v>
      </c>
      <c r="N8" s="16" t="s">
        <v>22</v>
      </c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2</v>
      </c>
      <c r="F9" s="22" t="s">
        <v>82</v>
      </c>
      <c r="G9" s="22"/>
      <c r="H9" s="22"/>
      <c r="I9" s="21" t="s">
        <v>33</v>
      </c>
      <c r="J9" s="22" t="s">
        <v>118</v>
      </c>
      <c r="K9" s="22" t="s">
        <v>83</v>
      </c>
      <c r="L9" s="22"/>
      <c r="M9" s="20"/>
      <c r="N9" s="20"/>
    </row>
    <row r="10" s="24" customFormat="true" ht="17.1" hidden="false" customHeight="true" outlineLevel="0" collapsed="false">
      <c r="A10" s="23" t="s">
        <v>35</v>
      </c>
      <c r="B10" s="24" t="n">
        <f aca="false">SUM(B11:B23)</f>
        <v>8597.3807</v>
      </c>
      <c r="D10" s="24" t="n">
        <f aca="false">SUM(D11:D23)</f>
        <v>1573.7218</v>
      </c>
      <c r="E10" s="24" t="n">
        <f aca="false">SUM(E11:E23)</f>
        <v>124.2455</v>
      </c>
      <c r="F10" s="24" t="n">
        <f aca="false">SUM(F11:F23)</f>
        <v>412.7974</v>
      </c>
      <c r="G10" s="24" t="n">
        <f aca="false">SUM(G11:G23)</f>
        <v>1550.1402</v>
      </c>
      <c r="H10" s="24" t="n">
        <f aca="false">SUM(H11:H23)</f>
        <v>2572.6323</v>
      </c>
      <c r="I10" s="24" t="n">
        <f aca="false">SUM(I11:I23)</f>
        <v>1677.8607</v>
      </c>
      <c r="J10" s="24" t="n">
        <f aca="false">SUM(J11:J23)</f>
        <v>178.9702</v>
      </c>
      <c r="K10" s="24" t="n">
        <f aca="false">SUM(K11:K23)</f>
        <v>223.5177</v>
      </c>
      <c r="L10" s="24" t="n">
        <f aca="false">SUM(L11:L23)</f>
        <v>283.4949</v>
      </c>
      <c r="N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L11)</f>
        <v>187.6511</v>
      </c>
      <c r="D11" s="32" t="n">
        <v>187.6511</v>
      </c>
      <c r="E11" s="27" t="s">
        <v>37</v>
      </c>
      <c r="F11" s="27" t="s">
        <v>37</v>
      </c>
      <c r="G11" s="27" t="s">
        <v>37</v>
      </c>
      <c r="H11" s="27" t="s">
        <v>37</v>
      </c>
      <c r="I11" s="27" t="s">
        <v>37</v>
      </c>
      <c r="J11" s="27" t="s">
        <v>37</v>
      </c>
      <c r="K11" s="27" t="s">
        <v>37</v>
      </c>
      <c r="L11" s="27" t="s">
        <v>37</v>
      </c>
      <c r="N11" s="28" t="s">
        <v>38</v>
      </c>
    </row>
    <row r="12" s="32" customFormat="true" ht="17.1" hidden="false" customHeight="true" outlineLevel="0" collapsed="false">
      <c r="A12" s="26" t="s">
        <v>41</v>
      </c>
      <c r="B12" s="32" t="n">
        <f aca="false">SUM(D12:L12)</f>
        <v>381.0919</v>
      </c>
      <c r="D12" s="27" t="s">
        <v>37</v>
      </c>
      <c r="E12" s="27" t="s">
        <v>37</v>
      </c>
      <c r="F12" s="27" t="s">
        <v>37</v>
      </c>
      <c r="G12" s="32" t="n">
        <v>381.0919</v>
      </c>
      <c r="H12" s="27" t="s">
        <v>37</v>
      </c>
      <c r="I12" s="27" t="s">
        <v>37</v>
      </c>
      <c r="J12" s="27" t="s">
        <v>37</v>
      </c>
      <c r="K12" s="27" t="s">
        <v>37</v>
      </c>
      <c r="L12" s="27" t="s">
        <v>37</v>
      </c>
      <c r="N12" s="30" t="s">
        <v>42</v>
      </c>
    </row>
    <row r="13" s="32" customFormat="true" ht="17.1" hidden="false" customHeight="true" outlineLevel="0" collapsed="false">
      <c r="A13" s="26" t="s">
        <v>155</v>
      </c>
      <c r="B13" s="32" t="n">
        <f aca="false">SUM(D13:L13)</f>
        <v>194.2795</v>
      </c>
      <c r="D13" s="27" t="s">
        <v>37</v>
      </c>
      <c r="E13" s="27" t="s">
        <v>37</v>
      </c>
      <c r="F13" s="32" t="n">
        <v>194.2795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L13" s="27" t="s">
        <v>37</v>
      </c>
      <c r="N13" s="30" t="s">
        <v>156</v>
      </c>
    </row>
    <row r="14" s="32" customFormat="true" ht="17.1" hidden="false" customHeight="true" outlineLevel="0" collapsed="false">
      <c r="A14" s="26" t="s">
        <v>167</v>
      </c>
      <c r="B14" s="32" t="n">
        <f aca="false">SUM(D14:L14)</f>
        <v>1229.3716</v>
      </c>
      <c r="D14" s="27" t="s">
        <v>37</v>
      </c>
      <c r="E14" s="27" t="s">
        <v>37</v>
      </c>
      <c r="F14" s="27" t="s">
        <v>37</v>
      </c>
      <c r="G14" s="32" t="n">
        <v>130.2412</v>
      </c>
      <c r="H14" s="32" t="n">
        <v>638.9024</v>
      </c>
      <c r="I14" s="32" t="n">
        <v>343.1776</v>
      </c>
      <c r="J14" s="27" t="s">
        <v>37</v>
      </c>
      <c r="K14" s="27" t="s">
        <v>37</v>
      </c>
      <c r="L14" s="32" t="n">
        <v>117.0504</v>
      </c>
      <c r="N14" s="28" t="s">
        <v>168</v>
      </c>
    </row>
    <row r="15" s="32" customFormat="true" ht="17.1" hidden="false" customHeight="true" outlineLevel="0" collapsed="false">
      <c r="A15" s="26" t="s">
        <v>43</v>
      </c>
      <c r="B15" s="32" t="n">
        <f aca="false">SUM(D15:L15)</f>
        <v>2815.6644</v>
      </c>
      <c r="D15" s="27" t="s">
        <v>37</v>
      </c>
      <c r="E15" s="27" t="s">
        <v>37</v>
      </c>
      <c r="F15" s="27" t="s">
        <v>37</v>
      </c>
      <c r="G15" s="32" t="n">
        <v>308.4541</v>
      </c>
      <c r="H15" s="32" t="n">
        <v>1933.7299</v>
      </c>
      <c r="I15" s="32" t="n">
        <v>573.4804</v>
      </c>
      <c r="J15" s="27" t="s">
        <v>37</v>
      </c>
      <c r="K15" s="27" t="s">
        <v>37</v>
      </c>
      <c r="L15" s="27" t="s">
        <v>37</v>
      </c>
      <c r="N15" s="30" t="s">
        <v>44</v>
      </c>
    </row>
    <row r="16" s="32" customFormat="true" ht="17.1" hidden="false" customHeight="true" outlineLevel="0" collapsed="false">
      <c r="A16" s="26" t="s">
        <v>185</v>
      </c>
      <c r="B16" s="32" t="n">
        <f aca="false">SUM(D16:L16)</f>
        <v>1234.017</v>
      </c>
      <c r="D16" s="32" t="n">
        <v>442.6376</v>
      </c>
      <c r="E16" s="32" t="n">
        <v>124.2455</v>
      </c>
      <c r="F16" s="27" t="s">
        <v>37</v>
      </c>
      <c r="G16" s="32" t="n">
        <v>349.2611</v>
      </c>
      <c r="H16" s="27" t="s">
        <v>37</v>
      </c>
      <c r="I16" s="32" t="n">
        <v>317.8728</v>
      </c>
      <c r="J16" s="27" t="s">
        <v>37</v>
      </c>
      <c r="K16" s="27" t="s">
        <v>37</v>
      </c>
      <c r="L16" s="27" t="s">
        <v>37</v>
      </c>
      <c r="N16" s="30" t="s">
        <v>186</v>
      </c>
    </row>
    <row r="17" s="32" customFormat="true" ht="17.1" hidden="false" customHeight="true" outlineLevel="0" collapsed="false">
      <c r="A17" s="26" t="s">
        <v>169</v>
      </c>
      <c r="B17" s="32" t="n">
        <f aca="false">SUM(D17:L17)</f>
        <v>223.5177</v>
      </c>
      <c r="D17" s="27" t="s">
        <v>37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32" t="n">
        <v>223.5177</v>
      </c>
      <c r="L17" s="27" t="s">
        <v>37</v>
      </c>
      <c r="N17" s="30" t="s">
        <v>170</v>
      </c>
    </row>
    <row r="18" s="32" customFormat="true" ht="17.1" hidden="false" customHeight="true" outlineLevel="0" collapsed="false">
      <c r="A18" s="26" t="s">
        <v>92</v>
      </c>
      <c r="B18" s="32" t="n">
        <f aca="false">SUM(D18:L18)</f>
        <v>381.0919</v>
      </c>
      <c r="D18" s="27" t="s">
        <v>37</v>
      </c>
      <c r="E18" s="27" t="s">
        <v>37</v>
      </c>
      <c r="F18" s="27" t="s">
        <v>37</v>
      </c>
      <c r="G18" s="32" t="n">
        <v>381.0919</v>
      </c>
      <c r="H18" s="27" t="s">
        <v>37</v>
      </c>
      <c r="I18" s="27" t="s">
        <v>37</v>
      </c>
      <c r="J18" s="27" t="s">
        <v>37</v>
      </c>
      <c r="K18" s="27" t="s">
        <v>37</v>
      </c>
      <c r="L18" s="27" t="s">
        <v>37</v>
      </c>
      <c r="N18" s="31" t="s">
        <v>93</v>
      </c>
    </row>
    <row r="19" s="32" customFormat="true" ht="17.1" hidden="false" customHeight="true" outlineLevel="0" collapsed="false">
      <c r="A19" s="26" t="s">
        <v>187</v>
      </c>
      <c r="B19" s="32" t="n">
        <f aca="false">SUM(D19:L19)</f>
        <v>157.1281</v>
      </c>
      <c r="D19" s="32" t="n">
        <v>157.1281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L19" s="27" t="s">
        <v>37</v>
      </c>
      <c r="N19" s="31" t="s">
        <v>188</v>
      </c>
    </row>
    <row r="20" s="32" customFormat="true" ht="17.1" hidden="false" customHeight="true" outlineLevel="0" collapsed="false">
      <c r="A20" s="26" t="s">
        <v>123</v>
      </c>
      <c r="B20" s="32" t="n">
        <f aca="false">SUM(D20:L20)</f>
        <v>813.66</v>
      </c>
      <c r="D20" s="32" t="n">
        <v>370.3301</v>
      </c>
      <c r="E20" s="27" t="s">
        <v>37</v>
      </c>
      <c r="F20" s="27" t="s">
        <v>37</v>
      </c>
      <c r="G20" s="27" t="s">
        <v>37</v>
      </c>
      <c r="H20" s="27" t="s">
        <v>37</v>
      </c>
      <c r="I20" s="32" t="n">
        <v>443.3299</v>
      </c>
      <c r="J20" s="27" t="s">
        <v>37</v>
      </c>
      <c r="K20" s="27" t="s">
        <v>37</v>
      </c>
      <c r="L20" s="27" t="s">
        <v>37</v>
      </c>
      <c r="N20" s="31" t="s">
        <v>124</v>
      </c>
    </row>
    <row r="21" s="32" customFormat="true" ht="17.1" hidden="false" customHeight="true" outlineLevel="0" collapsed="false">
      <c r="A21" s="26" t="s">
        <v>195</v>
      </c>
      <c r="B21" s="32" t="n">
        <f aca="false">SUM(D21:L21)</f>
        <v>351.8087</v>
      </c>
      <c r="D21" s="32" t="n">
        <v>133.2908</v>
      </c>
      <c r="E21" s="27" t="s">
        <v>37</v>
      </c>
      <c r="F21" s="32" t="n">
        <v>218.5179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L21" s="27" t="s">
        <v>37</v>
      </c>
      <c r="N21" s="31" t="s">
        <v>196</v>
      </c>
    </row>
    <row r="22" s="32" customFormat="true" ht="17.1" hidden="false" customHeight="true" outlineLevel="0" collapsed="false">
      <c r="A22" s="37" t="s">
        <v>190</v>
      </c>
      <c r="B22" s="38" t="n">
        <f aca="false">SUM(D22:L22)</f>
        <v>282.6841</v>
      </c>
      <c r="C22" s="38"/>
      <c r="D22" s="38" t="n">
        <v>282.6841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L22" s="27" t="s">
        <v>37</v>
      </c>
      <c r="M22" s="38"/>
      <c r="N22" s="38" t="s">
        <v>191</v>
      </c>
    </row>
    <row r="23" s="32" customFormat="true" ht="17.1" hidden="false" customHeight="true" outlineLevel="0" collapsed="false">
      <c r="A23" s="33" t="s">
        <v>102</v>
      </c>
      <c r="B23" s="35" t="n">
        <f aca="false">SUM(D23:L23)</f>
        <v>345.4147</v>
      </c>
      <c r="C23" s="35"/>
      <c r="D23" s="34" t="s">
        <v>37</v>
      </c>
      <c r="E23" s="34" t="s">
        <v>37</v>
      </c>
      <c r="F23" s="34" t="s">
        <v>37</v>
      </c>
      <c r="G23" s="34" t="s">
        <v>37</v>
      </c>
      <c r="H23" s="34" t="s">
        <v>37</v>
      </c>
      <c r="I23" s="34" t="s">
        <v>37</v>
      </c>
      <c r="J23" s="35" t="n">
        <v>178.9702</v>
      </c>
      <c r="K23" s="34" t="s">
        <v>37</v>
      </c>
      <c r="L23" s="35" t="n">
        <v>166.4445</v>
      </c>
      <c r="M23" s="35"/>
      <c r="N23" s="35" t="s">
        <v>103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4" activeCellId="0" sqref="I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8.36"/>
    <col collapsed="false" customWidth="true" hidden="false" outlineLevel="0" max="9" min="9" style="1" width="7.75"/>
    <col collapsed="false" customWidth="true" hidden="false" outlineLevel="0" max="10" min="10" style="1" width="8.49"/>
    <col collapsed="false" customWidth="true" hidden="false" outlineLevel="0" max="11" min="11" style="1" width="7.62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s="3" customFormat="true" ht="21.75" hidden="false" customHeight="fals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7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"/>
    </row>
    <row r="4" customFormat="false" ht="9" hidden="false" customHeight="true" outlineLevel="0" collapsed="false">
      <c r="B4" s="5"/>
    </row>
    <row r="5" s="10" customFormat="true" ht="17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199</v>
      </c>
      <c r="F6" s="13" t="s">
        <v>199</v>
      </c>
      <c r="G6" s="13" t="s">
        <v>9</v>
      </c>
      <c r="H6" s="13" t="s">
        <v>11</v>
      </c>
      <c r="I6" s="45" t="s">
        <v>131</v>
      </c>
      <c r="J6" s="13" t="s">
        <v>12</v>
      </c>
      <c r="K6" s="13" t="s">
        <v>77</v>
      </c>
      <c r="L6" s="13" t="s">
        <v>78</v>
      </c>
      <c r="M6" s="18"/>
      <c r="N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3" t="s">
        <v>19</v>
      </c>
      <c r="I7" s="45" t="s">
        <v>132</v>
      </c>
      <c r="J7" s="13" t="s">
        <v>20</v>
      </c>
      <c r="K7" s="13" t="s">
        <v>79</v>
      </c>
      <c r="L7" s="18"/>
      <c r="M7" s="18"/>
      <c r="N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8</v>
      </c>
      <c r="I8" s="46" t="s">
        <v>133</v>
      </c>
      <c r="J8" s="18" t="s">
        <v>29</v>
      </c>
      <c r="K8" s="18" t="s">
        <v>80</v>
      </c>
      <c r="L8" s="18" t="s">
        <v>200</v>
      </c>
      <c r="M8" s="18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1" t="s">
        <v>134</v>
      </c>
      <c r="J9" s="21" t="s">
        <v>33</v>
      </c>
      <c r="K9" s="22" t="s">
        <v>83</v>
      </c>
      <c r="L9" s="22"/>
      <c r="M9" s="22"/>
      <c r="N9" s="20"/>
    </row>
    <row r="10" s="24" customFormat="true" ht="17.1" hidden="false" customHeight="true" outlineLevel="0" collapsed="false">
      <c r="A10" s="23" t="s">
        <v>35</v>
      </c>
      <c r="B10" s="24" t="n">
        <f aca="false">SUM(B11:B20)</f>
        <v>3016.4719</v>
      </c>
      <c r="D10" s="24" t="n">
        <f aca="false">SUM(D11:D20)</f>
        <v>1217.0276</v>
      </c>
      <c r="E10" s="24" t="n">
        <f aca="false">SUM(E11:E20)</f>
        <v>101.0034</v>
      </c>
      <c r="F10" s="24" t="n">
        <f aca="false">SUM(F11:F20)</f>
        <v>58.4227</v>
      </c>
      <c r="G10" s="24" t="n">
        <f aca="false">SUM(G11:G20)</f>
        <v>289.7091</v>
      </c>
      <c r="H10" s="24" t="n">
        <f aca="false">SUM(H11:H20)</f>
        <v>476.7393</v>
      </c>
      <c r="I10" s="24" t="n">
        <f aca="false">SUM(I11:I20)</f>
        <v>111.9404</v>
      </c>
      <c r="J10" s="24" t="n">
        <f aca="false">SUM(J11:J20)</f>
        <v>511.911</v>
      </c>
      <c r="K10" s="24" t="n">
        <f aca="false">SUM(K11:K20)</f>
        <v>165.3545</v>
      </c>
      <c r="L10" s="24" t="n">
        <f aca="false">SUM(L11:L20)</f>
        <v>84.3639</v>
      </c>
      <c r="N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L11)</f>
        <v>75.8129</v>
      </c>
      <c r="D11" s="27" t="s">
        <v>37</v>
      </c>
      <c r="E11" s="27" t="s">
        <v>37</v>
      </c>
      <c r="F11" s="27" t="s">
        <v>37</v>
      </c>
      <c r="G11" s="27" t="s">
        <v>37</v>
      </c>
      <c r="H11" s="27" t="s">
        <v>37</v>
      </c>
      <c r="I11" s="32" t="n">
        <v>75.8129</v>
      </c>
      <c r="J11" s="27" t="s">
        <v>37</v>
      </c>
      <c r="K11" s="27" t="s">
        <v>37</v>
      </c>
      <c r="L11" s="27" t="s">
        <v>37</v>
      </c>
      <c r="N11" s="28" t="s">
        <v>38</v>
      </c>
    </row>
    <row r="12" s="32" customFormat="true" ht="17.1" hidden="false" customHeight="true" outlineLevel="0" collapsed="false">
      <c r="A12" s="26" t="s">
        <v>137</v>
      </c>
      <c r="B12" s="32" t="n">
        <f aca="false">SUM(D12:L12)</f>
        <v>79.2823</v>
      </c>
      <c r="D12" s="32" t="n">
        <v>79.2823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L12" s="27" t="s">
        <v>37</v>
      </c>
      <c r="N12" s="28" t="s">
        <v>138</v>
      </c>
    </row>
    <row r="13" s="32" customFormat="true" ht="17.1" hidden="false" customHeight="true" outlineLevel="0" collapsed="false">
      <c r="A13" s="26" t="s">
        <v>167</v>
      </c>
      <c r="B13" s="32" t="n">
        <f aca="false">SUM(D13:L13)</f>
        <v>241.9479</v>
      </c>
      <c r="D13" s="27" t="s">
        <v>37</v>
      </c>
      <c r="E13" s="32" t="n">
        <v>101.0034</v>
      </c>
      <c r="F13" s="27" t="s">
        <v>37</v>
      </c>
      <c r="G13" s="27" t="s">
        <v>37</v>
      </c>
      <c r="H13" s="27" t="s">
        <v>37</v>
      </c>
      <c r="I13" s="27" t="s">
        <v>37</v>
      </c>
      <c r="J13" s="32" t="n">
        <v>140.9445</v>
      </c>
      <c r="K13" s="27" t="s">
        <v>37</v>
      </c>
      <c r="L13" s="27" t="s">
        <v>37</v>
      </c>
      <c r="N13" s="28" t="s">
        <v>168</v>
      </c>
    </row>
    <row r="14" s="32" customFormat="true" ht="17.1" hidden="false" customHeight="true" outlineLevel="0" collapsed="false">
      <c r="A14" s="26" t="s">
        <v>43</v>
      </c>
      <c r="B14" s="32" t="n">
        <f aca="false">SUM(D14:L14)</f>
        <v>823.3522</v>
      </c>
      <c r="D14" s="32" t="n">
        <v>533.6431</v>
      </c>
      <c r="E14" s="27" t="s">
        <v>37</v>
      </c>
      <c r="F14" s="27" t="s">
        <v>37</v>
      </c>
      <c r="G14" s="32" t="n">
        <v>289.7091</v>
      </c>
      <c r="H14" s="27" t="s">
        <v>37</v>
      </c>
      <c r="I14" s="27" t="s">
        <v>37</v>
      </c>
      <c r="J14" s="27" t="s">
        <v>37</v>
      </c>
      <c r="K14" s="27" t="s">
        <v>37</v>
      </c>
      <c r="L14" s="27" t="s">
        <v>37</v>
      </c>
      <c r="N14" s="30" t="s">
        <v>44</v>
      </c>
    </row>
    <row r="15" s="32" customFormat="true" ht="17.1" hidden="false" customHeight="true" outlineLevel="0" collapsed="false">
      <c r="A15" s="26" t="s">
        <v>185</v>
      </c>
      <c r="B15" s="32" t="n">
        <f aca="false">SUM(D15:L15)</f>
        <v>1077.2443</v>
      </c>
      <c r="D15" s="32" t="n">
        <v>151.4584</v>
      </c>
      <c r="E15" s="27" t="s">
        <v>37</v>
      </c>
      <c r="F15" s="27" t="s">
        <v>37</v>
      </c>
      <c r="G15" s="27" t="s">
        <v>37</v>
      </c>
      <c r="H15" s="32" t="n">
        <v>476.7393</v>
      </c>
      <c r="I15" s="27" t="s">
        <v>37</v>
      </c>
      <c r="J15" s="32" t="n">
        <v>283.6921</v>
      </c>
      <c r="K15" s="32" t="n">
        <v>165.3545</v>
      </c>
      <c r="L15" s="27" t="s">
        <v>37</v>
      </c>
      <c r="N15" s="30" t="s">
        <v>186</v>
      </c>
    </row>
    <row r="16" s="32" customFormat="true" ht="17.1" hidden="false" customHeight="true" outlineLevel="0" collapsed="false">
      <c r="A16" s="26" t="s">
        <v>169</v>
      </c>
      <c r="B16" s="32" t="n">
        <f aca="false">SUM(D16:L16)</f>
        <v>36.1275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32" t="n">
        <v>36.1275</v>
      </c>
      <c r="J16" s="27" t="s">
        <v>37</v>
      </c>
      <c r="K16" s="27" t="s">
        <v>37</v>
      </c>
      <c r="L16" s="27" t="s">
        <v>37</v>
      </c>
      <c r="N16" s="30" t="s">
        <v>170</v>
      </c>
    </row>
    <row r="17" s="32" customFormat="true" ht="17.1" hidden="false" customHeight="true" outlineLevel="0" collapsed="false">
      <c r="A17" s="26" t="s">
        <v>96</v>
      </c>
      <c r="B17" s="32" t="n">
        <f aca="false">SUM(D17:L17)</f>
        <v>125.9162</v>
      </c>
      <c r="D17" s="32" t="n">
        <v>41.5523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27" t="s">
        <v>37</v>
      </c>
      <c r="L17" s="32" t="n">
        <v>84.3639</v>
      </c>
      <c r="N17" s="31" t="s">
        <v>97</v>
      </c>
    </row>
    <row r="18" s="32" customFormat="true" ht="17.1" hidden="false" customHeight="true" outlineLevel="0" collapsed="false">
      <c r="A18" s="26" t="s">
        <v>67</v>
      </c>
      <c r="B18" s="32" t="n">
        <f aca="false">SUM(D18:L18)</f>
        <v>58.4227</v>
      </c>
      <c r="D18" s="32" t="s">
        <v>21</v>
      </c>
      <c r="E18" s="27" t="s">
        <v>37</v>
      </c>
      <c r="F18" s="32" t="n">
        <v>58.4227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L18" s="27" t="s">
        <v>37</v>
      </c>
      <c r="N18" s="32" t="s">
        <v>68</v>
      </c>
    </row>
    <row r="19" s="32" customFormat="true" ht="17.1" hidden="false" customHeight="true" outlineLevel="0" collapsed="false">
      <c r="A19" s="26" t="s">
        <v>181</v>
      </c>
      <c r="B19" s="32" t="n">
        <f aca="false">SUM(D19:L19)</f>
        <v>456.8136</v>
      </c>
      <c r="C19" s="38"/>
      <c r="D19" s="38" t="n">
        <v>369.5392</v>
      </c>
      <c r="E19" s="36" t="s">
        <v>37</v>
      </c>
      <c r="F19" s="36" t="s">
        <v>37</v>
      </c>
      <c r="G19" s="36" t="s">
        <v>37</v>
      </c>
      <c r="H19" s="36" t="s">
        <v>37</v>
      </c>
      <c r="I19" s="36" t="s">
        <v>37</v>
      </c>
      <c r="J19" s="38" t="n">
        <v>87.2744</v>
      </c>
      <c r="K19" s="36" t="s">
        <v>37</v>
      </c>
      <c r="L19" s="36" t="s">
        <v>37</v>
      </c>
      <c r="N19" s="32" t="s">
        <v>182</v>
      </c>
    </row>
    <row r="20" s="32" customFormat="true" ht="17.1" hidden="false" customHeight="true" outlineLevel="0" collapsed="false">
      <c r="A20" s="33" t="s">
        <v>201</v>
      </c>
      <c r="B20" s="35" t="n">
        <f aca="false">SUM(D20:L20)</f>
        <v>41.5523</v>
      </c>
      <c r="C20" s="35"/>
      <c r="D20" s="35" t="n">
        <v>41.5523</v>
      </c>
      <c r="E20" s="34" t="s">
        <v>37</v>
      </c>
      <c r="F20" s="34" t="s">
        <v>37</v>
      </c>
      <c r="G20" s="34" t="s">
        <v>37</v>
      </c>
      <c r="H20" s="34" t="s">
        <v>37</v>
      </c>
      <c r="I20" s="34" t="s">
        <v>37</v>
      </c>
      <c r="J20" s="34" t="s">
        <v>37</v>
      </c>
      <c r="K20" s="34" t="s">
        <v>37</v>
      </c>
      <c r="L20" s="34" t="s">
        <v>37</v>
      </c>
      <c r="M20" s="35"/>
      <c r="N20" s="35" t="s">
        <v>202</v>
      </c>
    </row>
    <row r="21" customFormat="false" ht="18.75" hidden="false" customHeight="false" outlineLevel="0" collapsed="false">
      <c r="E21" s="27"/>
    </row>
    <row r="23" customFormat="false" ht="18.75" hidden="false" customHeight="false" outlineLevel="0" collapsed="false">
      <c r="D23" s="1" t="s">
        <v>21</v>
      </c>
      <c r="E23" s="1" t="s">
        <v>21</v>
      </c>
    </row>
    <row r="25" customFormat="false" ht="18.75" hidden="false" customHeight="false" outlineLevel="0" collapsed="false">
      <c r="D25" s="1" t="s">
        <v>21</v>
      </c>
      <c r="E25" s="1" t="s">
        <v>21</v>
      </c>
    </row>
    <row r="26" customFormat="false" ht="18.75" hidden="false" customHeight="false" outlineLevel="0" collapsed="false">
      <c r="D26" s="1" t="s">
        <v>21</v>
      </c>
      <c r="E26" s="1" t="s">
        <v>21</v>
      </c>
    </row>
    <row r="27" customFormat="false" ht="18.75" hidden="false" customHeight="false" outlineLevel="0" collapsed="false">
      <c r="D27" s="1" t="s">
        <v>21</v>
      </c>
      <c r="E27" s="1" t="s">
        <v>21</v>
      </c>
    </row>
    <row r="28" customFormat="false" ht="18.75" hidden="false" customHeight="false" outlineLevel="0" collapsed="false">
      <c r="D28" s="1" t="s">
        <v>21</v>
      </c>
      <c r="E28" s="1" t="s">
        <v>21</v>
      </c>
    </row>
    <row r="29" customFormat="false" ht="18.75" hidden="false" customHeight="false" outlineLevel="0" collapsed="false">
      <c r="D29" s="1" t="s">
        <v>21</v>
      </c>
      <c r="E29" s="1" t="s">
        <v>21</v>
      </c>
    </row>
    <row r="30" customFormat="false" ht="18.75" hidden="false" customHeight="false" outlineLevel="0" collapsed="false">
      <c r="D30" s="1" t="s">
        <v>21</v>
      </c>
      <c r="E30" s="1" t="s">
        <v>21</v>
      </c>
    </row>
    <row r="31" customFormat="false" ht="18.75" hidden="false" customHeight="false" outlineLevel="0" collapsed="false">
      <c r="D31" s="1" t="s">
        <v>21</v>
      </c>
      <c r="E31" s="1" t="s">
        <v>21</v>
      </c>
    </row>
    <row r="32" customFormat="false" ht="18.75" hidden="false" customHeight="false" outlineLevel="0" collapsed="false">
      <c r="D32" s="1" t="s">
        <v>21</v>
      </c>
      <c r="E32" s="1" t="s">
        <v>21</v>
      </c>
    </row>
    <row r="33" customFormat="false" ht="18.75" hidden="false" customHeight="false" outlineLevel="0" collapsed="false">
      <c r="D33" s="1" t="s">
        <v>21</v>
      </c>
      <c r="E33" s="1" t="s">
        <v>21</v>
      </c>
    </row>
    <row r="34" customFormat="false" ht="18.75" hidden="false" customHeight="false" outlineLevel="0" collapsed="false">
      <c r="E34" s="1" t="s">
        <v>21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99"/>
    <col collapsed="false" customWidth="true" hidden="false" outlineLevel="0" max="3" min="3" style="1" width="1.49"/>
    <col collapsed="false" customWidth="true" hidden="false" outlineLevel="0" max="9" min="4" style="1" width="9.62"/>
    <col collapsed="false" customWidth="true" hidden="false" outlineLevel="0" max="10" min="10" style="1" width="8.75"/>
    <col collapsed="false" customWidth="true" hidden="false" outlineLevel="0" max="11" min="11" style="1" width="8.62"/>
    <col collapsed="false" customWidth="true" hidden="false" outlineLevel="0" max="12" min="12" style="1" width="4.36"/>
    <col collapsed="false" customWidth="true" hidden="false" outlineLevel="0" max="13" min="13" style="1" width="15.49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45" t="s">
        <v>131</v>
      </c>
      <c r="J6" s="13" t="s">
        <v>12</v>
      </c>
      <c r="K6" s="45" t="s">
        <v>151</v>
      </c>
      <c r="L6" s="18"/>
      <c r="M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8"/>
      <c r="H7" s="13" t="s">
        <v>19</v>
      </c>
      <c r="I7" s="45" t="s">
        <v>132</v>
      </c>
      <c r="J7" s="13" t="s">
        <v>20</v>
      </c>
      <c r="K7" s="45" t="s">
        <v>152</v>
      </c>
      <c r="L7" s="18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7</v>
      </c>
      <c r="H8" s="18" t="s">
        <v>28</v>
      </c>
      <c r="I8" s="46" t="s">
        <v>133</v>
      </c>
      <c r="J8" s="18" t="s">
        <v>29</v>
      </c>
      <c r="K8" s="46" t="s">
        <v>153</v>
      </c>
      <c r="L8" s="18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2"/>
      <c r="I9" s="21" t="s">
        <v>134</v>
      </c>
      <c r="J9" s="21" t="s">
        <v>33</v>
      </c>
      <c r="K9" s="21" t="s">
        <v>154</v>
      </c>
      <c r="L9" s="22"/>
      <c r="M9" s="20"/>
    </row>
    <row r="10" s="24" customFormat="true" ht="18" hidden="false" customHeight="true" outlineLevel="0" collapsed="false">
      <c r="A10" s="23" t="s">
        <v>35</v>
      </c>
      <c r="B10" s="24" t="n">
        <f aca="false">SUM(B11:B22)</f>
        <v>11069.8603</v>
      </c>
      <c r="D10" s="24" t="n">
        <f aca="false">SUM(D11:D22)</f>
        <v>3465.7627</v>
      </c>
      <c r="E10" s="24" t="n">
        <f aca="false">SUM(E11:E22)</f>
        <v>145.9784</v>
      </c>
      <c r="F10" s="24" t="n">
        <f aca="false">SUM(F11:F22)</f>
        <v>548.6804</v>
      </c>
      <c r="G10" s="24" t="n">
        <f aca="false">SUM(G11:G22)</f>
        <v>567.5326</v>
      </c>
      <c r="H10" s="24" t="n">
        <f aca="false">SUM(H11:H22)</f>
        <v>3573.5255</v>
      </c>
      <c r="I10" s="24" t="n">
        <f aca="false">SUM(I11:I22)</f>
        <v>303.3577</v>
      </c>
      <c r="J10" s="24" t="n">
        <f aca="false">SUM(J11:J22)</f>
        <v>1675.9667</v>
      </c>
      <c r="K10" s="24" t="n">
        <f aca="false">SUM(K11:K22)</f>
        <v>789.0563</v>
      </c>
      <c r="M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K11)</f>
        <v>147.0374</v>
      </c>
      <c r="D11" s="32" t="n">
        <v>147.0374</v>
      </c>
      <c r="E11" s="27" t="s">
        <v>37</v>
      </c>
      <c r="F11" s="27" t="s">
        <v>37</v>
      </c>
      <c r="G11" s="27" t="s">
        <v>37</v>
      </c>
      <c r="H11" s="27" t="s">
        <v>37</v>
      </c>
      <c r="I11" s="27" t="s">
        <v>37</v>
      </c>
      <c r="J11" s="27" t="s">
        <v>37</v>
      </c>
      <c r="K11" s="27" t="s">
        <v>37</v>
      </c>
      <c r="M11" s="28" t="s">
        <v>38</v>
      </c>
    </row>
    <row r="12" s="32" customFormat="true" ht="18" hidden="false" customHeight="true" outlineLevel="0" collapsed="false">
      <c r="A12" s="26" t="s">
        <v>41</v>
      </c>
      <c r="B12" s="32" t="n">
        <f aca="false">SUM(D12:K12)</f>
        <v>254.2183</v>
      </c>
      <c r="D12" s="32" t="n">
        <v>108.2399</v>
      </c>
      <c r="E12" s="32" t="n">
        <v>145.9784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M12" s="30" t="s">
        <v>42</v>
      </c>
    </row>
    <row r="13" s="32" customFormat="true" ht="18" hidden="false" customHeight="true" outlineLevel="0" collapsed="false">
      <c r="A13" s="26" t="s">
        <v>86</v>
      </c>
      <c r="B13" s="32" t="n">
        <f aca="false">SUM(D13:K13)</f>
        <v>438.0727</v>
      </c>
      <c r="D13" s="32" t="n">
        <v>438.0727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M13" s="30" t="s">
        <v>87</v>
      </c>
    </row>
    <row r="14" s="32" customFormat="true" ht="18" hidden="false" customHeight="true" outlineLevel="0" collapsed="false">
      <c r="A14" s="26" t="s">
        <v>106</v>
      </c>
      <c r="B14" s="32" t="n">
        <f aca="false">SUM(D14:K14)</f>
        <v>204.3619</v>
      </c>
      <c r="D14" s="32" t="n">
        <v>204.3619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M14" s="30" t="s">
        <v>107</v>
      </c>
    </row>
    <row r="15" s="32" customFormat="true" ht="18" hidden="false" customHeight="true" outlineLevel="0" collapsed="false">
      <c r="A15" s="26" t="s">
        <v>155</v>
      </c>
      <c r="B15" s="32" t="n">
        <f aca="false">SUM(D15:K15)</f>
        <v>706.5504</v>
      </c>
      <c r="D15" s="32" t="n">
        <v>236.9204</v>
      </c>
      <c r="E15" s="27" t="s">
        <v>37</v>
      </c>
      <c r="F15" s="32" t="n">
        <v>469.63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M15" s="30" t="s">
        <v>156</v>
      </c>
    </row>
    <row r="16" s="32" customFormat="true" ht="18" hidden="false" customHeight="true" outlineLevel="0" collapsed="false">
      <c r="A16" s="26" t="s">
        <v>167</v>
      </c>
      <c r="B16" s="32" t="n">
        <f aca="false">SUM(D16:K16)</f>
        <v>643.8494</v>
      </c>
      <c r="D16" s="27" t="s">
        <v>37</v>
      </c>
      <c r="E16" s="27" t="s">
        <v>37</v>
      </c>
      <c r="F16" s="32" t="n">
        <v>79.0504</v>
      </c>
      <c r="G16" s="27" t="s">
        <v>37</v>
      </c>
      <c r="H16" s="27" t="s">
        <v>37</v>
      </c>
      <c r="I16" s="27" t="s">
        <v>37</v>
      </c>
      <c r="J16" s="32" t="n">
        <v>564.799</v>
      </c>
      <c r="K16" s="27" t="s">
        <v>37</v>
      </c>
      <c r="M16" s="28" t="s">
        <v>168</v>
      </c>
    </row>
    <row r="17" s="32" customFormat="true" ht="18" hidden="false" customHeight="true" outlineLevel="0" collapsed="false">
      <c r="A17" s="26" t="s">
        <v>45</v>
      </c>
      <c r="B17" s="32" t="n">
        <f aca="false">SUM(D17:K17)</f>
        <v>4780.2431</v>
      </c>
      <c r="D17" s="32" t="n">
        <v>663.5062</v>
      </c>
      <c r="E17" s="27" t="s">
        <v>37</v>
      </c>
      <c r="F17" s="27" t="s">
        <v>37</v>
      </c>
      <c r="G17" s="32" t="n">
        <v>567.5326</v>
      </c>
      <c r="H17" s="32" t="n">
        <v>2766.6495</v>
      </c>
      <c r="I17" s="27" t="s">
        <v>37</v>
      </c>
      <c r="J17" s="32" t="n">
        <v>782.5548</v>
      </c>
      <c r="K17" s="27" t="s">
        <v>37</v>
      </c>
      <c r="M17" s="30" t="s">
        <v>46</v>
      </c>
    </row>
    <row r="18" s="32" customFormat="true" ht="18" hidden="false" customHeight="true" outlineLevel="0" collapsed="false">
      <c r="A18" s="26" t="s">
        <v>169</v>
      </c>
      <c r="B18" s="32" t="n">
        <f aca="false">SUM(D18:K18)</f>
        <v>1053.5961</v>
      </c>
      <c r="D18" s="32" t="n">
        <v>246.7201</v>
      </c>
      <c r="E18" s="27" t="s">
        <v>37</v>
      </c>
      <c r="F18" s="27" t="s">
        <v>37</v>
      </c>
      <c r="G18" s="27" t="s">
        <v>37</v>
      </c>
      <c r="H18" s="32" t="n">
        <v>806.876</v>
      </c>
      <c r="I18" s="27" t="s">
        <v>37</v>
      </c>
      <c r="J18" s="27" t="s">
        <v>37</v>
      </c>
      <c r="K18" s="27" t="s">
        <v>37</v>
      </c>
      <c r="M18" s="30" t="s">
        <v>170</v>
      </c>
    </row>
    <row r="19" s="32" customFormat="true" ht="18" hidden="false" customHeight="true" outlineLevel="0" collapsed="false">
      <c r="A19" s="26" t="s">
        <v>108</v>
      </c>
      <c r="B19" s="32" t="n">
        <f aca="false">SUM(D19:K19)</f>
        <v>680.2271</v>
      </c>
      <c r="D19" s="32" t="n">
        <v>680.2271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M19" s="31" t="s">
        <v>109</v>
      </c>
    </row>
    <row r="20" s="32" customFormat="true" ht="18" hidden="false" customHeight="true" outlineLevel="0" collapsed="false">
      <c r="A20" s="26" t="s">
        <v>205</v>
      </c>
      <c r="B20" s="32" t="n">
        <f aca="false">SUM(D20:K20)</f>
        <v>1421.0269</v>
      </c>
      <c r="D20" s="27" t="s">
        <v>37</v>
      </c>
      <c r="E20" s="27" t="s">
        <v>37</v>
      </c>
      <c r="F20" s="27" t="s">
        <v>37</v>
      </c>
      <c r="G20" s="27" t="s">
        <v>37</v>
      </c>
      <c r="H20" s="27" t="s">
        <v>37</v>
      </c>
      <c r="I20" s="32" t="n">
        <v>303.3577</v>
      </c>
      <c r="J20" s="32" t="n">
        <v>328.6129</v>
      </c>
      <c r="K20" s="32" t="n">
        <v>789.0563</v>
      </c>
      <c r="M20" s="31" t="s">
        <v>206</v>
      </c>
    </row>
    <row r="21" s="32" customFormat="true" ht="18" hidden="false" customHeight="true" outlineLevel="0" collapsed="false">
      <c r="A21" s="37" t="s">
        <v>190</v>
      </c>
      <c r="B21" s="38" t="n">
        <f aca="false">SUM(D21:K21)</f>
        <v>363.2558</v>
      </c>
      <c r="C21" s="38"/>
      <c r="D21" s="38" t="n">
        <v>363.2558</v>
      </c>
      <c r="E21" s="36" t="s">
        <v>37</v>
      </c>
      <c r="F21" s="36" t="s">
        <v>37</v>
      </c>
      <c r="G21" s="36" t="s">
        <v>37</v>
      </c>
      <c r="H21" s="36" t="s">
        <v>37</v>
      </c>
      <c r="I21" s="36" t="s">
        <v>37</v>
      </c>
      <c r="J21" s="36" t="s">
        <v>37</v>
      </c>
      <c r="K21" s="36" t="s">
        <v>37</v>
      </c>
      <c r="L21" s="38"/>
      <c r="M21" s="38" t="s">
        <v>191</v>
      </c>
    </row>
    <row r="22" s="32" customFormat="true" ht="18" hidden="false" customHeight="true" outlineLevel="0" collapsed="false">
      <c r="A22" s="33" t="s">
        <v>147</v>
      </c>
      <c r="B22" s="35" t="n">
        <f aca="false">SUM(D22:K22)</f>
        <v>377.4212</v>
      </c>
      <c r="C22" s="35"/>
      <c r="D22" s="35" t="n">
        <v>377.4212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5"/>
      <c r="M22" s="35" t="s">
        <v>14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" activeCellId="0" sqref="H14: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1.24"/>
    <col collapsed="false" customWidth="true" hidden="false" outlineLevel="0" max="3" min="3" style="1" width="2.99"/>
    <col collapsed="false" customWidth="true" hidden="false" outlineLevel="0" max="10" min="4" style="1" width="10.12"/>
    <col collapsed="false" customWidth="true" hidden="false" outlineLevel="0" max="11" min="11" style="1" width="5.87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9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9"/>
      <c r="N3" s="39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6"/>
      <c r="L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9</v>
      </c>
      <c r="F6" s="13" t="s">
        <v>10</v>
      </c>
      <c r="G6" s="13" t="s">
        <v>11</v>
      </c>
      <c r="H6" s="45" t="s">
        <v>131</v>
      </c>
      <c r="I6" s="13" t="s">
        <v>12</v>
      </c>
      <c r="J6" s="13" t="s">
        <v>77</v>
      </c>
      <c r="L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8</v>
      </c>
      <c r="F7" s="18"/>
      <c r="G7" s="13" t="s">
        <v>19</v>
      </c>
      <c r="H7" s="45" t="s">
        <v>132</v>
      </c>
      <c r="I7" s="13" t="s">
        <v>20</v>
      </c>
      <c r="J7" s="13" t="s">
        <v>79</v>
      </c>
      <c r="L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6</v>
      </c>
      <c r="F8" s="18" t="s">
        <v>27</v>
      </c>
      <c r="G8" s="18" t="s">
        <v>28</v>
      </c>
      <c r="H8" s="46" t="s">
        <v>133</v>
      </c>
      <c r="I8" s="18" t="s">
        <v>29</v>
      </c>
      <c r="J8" s="18" t="s">
        <v>80</v>
      </c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82</v>
      </c>
      <c r="F9" s="22"/>
      <c r="G9" s="22"/>
      <c r="H9" s="21" t="s">
        <v>134</v>
      </c>
      <c r="I9" s="21" t="s">
        <v>33</v>
      </c>
      <c r="J9" s="22" t="s">
        <v>83</v>
      </c>
      <c r="K9" s="20"/>
      <c r="L9" s="20"/>
    </row>
    <row r="10" s="24" customFormat="true" ht="17.1" hidden="false" customHeight="true" outlineLevel="0" collapsed="false">
      <c r="A10" s="23" t="s">
        <v>35</v>
      </c>
      <c r="B10" s="24" t="n">
        <f aca="false">SUM(B11:B20)</f>
        <v>8211.275</v>
      </c>
      <c r="D10" s="24" t="n">
        <f aca="false">SUM(D11:D20)</f>
        <v>5093.5361</v>
      </c>
      <c r="E10" s="24" t="n">
        <f aca="false">SUM(E11:E20)</f>
        <v>65.4536</v>
      </c>
      <c r="F10" s="24" t="n">
        <f aca="false">SUM(F11:F20)</f>
        <v>26.5104</v>
      </c>
      <c r="G10" s="24" t="n">
        <f aca="false">SUM(G11:G20)</f>
        <v>757.059</v>
      </c>
      <c r="H10" s="24" t="n">
        <f aca="false">SUM(H11:H20)</f>
        <v>423.8579</v>
      </c>
      <c r="I10" s="24" t="n">
        <f aca="false">SUM(I11:I20)</f>
        <v>548.4371</v>
      </c>
      <c r="J10" s="24" t="n">
        <f aca="false">SUM(J11:J20)</f>
        <v>1296.4209</v>
      </c>
      <c r="L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J11)</f>
        <v>85.4312</v>
      </c>
      <c r="D11" s="27" t="s">
        <v>37</v>
      </c>
      <c r="E11" s="32" t="n">
        <v>32.7268</v>
      </c>
      <c r="F11" s="27" t="s">
        <v>37</v>
      </c>
      <c r="G11" s="32" t="n">
        <v>52.7044</v>
      </c>
      <c r="H11" s="27" t="s">
        <v>37</v>
      </c>
      <c r="I11" s="27" t="s">
        <v>37</v>
      </c>
      <c r="J11" s="27" t="s">
        <v>37</v>
      </c>
      <c r="L11" s="28" t="s">
        <v>38</v>
      </c>
    </row>
    <row r="12" s="32" customFormat="true" ht="17.1" hidden="false" customHeight="true" outlineLevel="0" collapsed="false">
      <c r="A12" s="26" t="s">
        <v>84</v>
      </c>
      <c r="B12" s="32" t="n">
        <f aca="false">SUM(D12:J12)</f>
        <v>371.1238</v>
      </c>
      <c r="D12" s="27" t="s">
        <v>37</v>
      </c>
      <c r="E12" s="27" t="s">
        <v>37</v>
      </c>
      <c r="F12" s="27" t="s">
        <v>37</v>
      </c>
      <c r="G12" s="27" t="s">
        <v>37</v>
      </c>
      <c r="H12" s="32" t="n">
        <v>371.1238</v>
      </c>
      <c r="I12" s="27" t="s">
        <v>37</v>
      </c>
      <c r="J12" s="27" t="s">
        <v>37</v>
      </c>
      <c r="L12" s="29" t="s">
        <v>85</v>
      </c>
    </row>
    <row r="13" s="32" customFormat="true" ht="17.1" hidden="false" customHeight="true" outlineLevel="0" collapsed="false">
      <c r="A13" s="26" t="s">
        <v>86</v>
      </c>
      <c r="B13" s="32" t="n">
        <f aca="false">SUM(D13:J13)</f>
        <v>26.5104</v>
      </c>
      <c r="D13" s="27" t="s">
        <v>37</v>
      </c>
      <c r="E13" s="27" t="s">
        <v>37</v>
      </c>
      <c r="F13" s="32" t="n">
        <v>26.5104</v>
      </c>
      <c r="G13" s="27" t="s">
        <v>37</v>
      </c>
      <c r="H13" s="27" t="s">
        <v>37</v>
      </c>
      <c r="I13" s="27" t="s">
        <v>37</v>
      </c>
      <c r="J13" s="27" t="s">
        <v>37</v>
      </c>
      <c r="L13" s="30" t="s">
        <v>87</v>
      </c>
    </row>
    <row r="14" s="32" customFormat="true" ht="17.1" hidden="false" customHeight="true" outlineLevel="0" collapsed="false">
      <c r="A14" s="26" t="s">
        <v>45</v>
      </c>
      <c r="B14" s="32" t="n">
        <f aca="false">SUM(D14:J14)</f>
        <v>80.1902</v>
      </c>
      <c r="D14" s="27" t="s">
        <v>37</v>
      </c>
      <c r="E14" s="27" t="s">
        <v>37</v>
      </c>
      <c r="F14" s="27" t="s">
        <v>37</v>
      </c>
      <c r="G14" s="32" t="n">
        <v>48.5793</v>
      </c>
      <c r="H14" s="27" t="s">
        <v>37</v>
      </c>
      <c r="I14" s="32" t="n">
        <v>31.6109</v>
      </c>
      <c r="J14" s="27" t="s">
        <v>37</v>
      </c>
      <c r="L14" s="30" t="s">
        <v>46</v>
      </c>
    </row>
    <row r="15" s="32" customFormat="true" ht="17.1" hidden="false" customHeight="true" outlineLevel="0" collapsed="false">
      <c r="A15" s="26" t="s">
        <v>169</v>
      </c>
      <c r="B15" s="32" t="n">
        <f aca="false">SUM(D15:J15)</f>
        <v>2109.9792</v>
      </c>
      <c r="D15" s="27" t="s">
        <v>37</v>
      </c>
      <c r="E15" s="32" t="n">
        <v>32.7268</v>
      </c>
      <c r="F15" s="27" t="s">
        <v>37</v>
      </c>
      <c r="G15" s="32" t="n">
        <v>655.7753</v>
      </c>
      <c r="H15" s="32" t="n">
        <v>52.7341</v>
      </c>
      <c r="I15" s="32" t="n">
        <v>421.9378</v>
      </c>
      <c r="J15" s="32" t="n">
        <v>946.8052</v>
      </c>
      <c r="L15" s="30" t="s">
        <v>170</v>
      </c>
    </row>
    <row r="16" s="32" customFormat="true" ht="17.1" hidden="false" customHeight="true" outlineLevel="0" collapsed="false">
      <c r="A16" s="26" t="s">
        <v>159</v>
      </c>
      <c r="B16" s="32" t="n">
        <f aca="false">SUM(D16:J16)</f>
        <v>118.4348</v>
      </c>
      <c r="D16" s="32" t="n">
        <v>89.6857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32" t="n">
        <v>28.7491</v>
      </c>
      <c r="L16" s="31" t="s">
        <v>160</v>
      </c>
    </row>
    <row r="17" s="32" customFormat="true" ht="17.1" hidden="false" customHeight="true" outlineLevel="0" collapsed="false">
      <c r="A17" s="26" t="s">
        <v>92</v>
      </c>
      <c r="B17" s="32" t="n">
        <f aca="false">SUM(D17:J17)</f>
        <v>194.0358</v>
      </c>
      <c r="D17" s="32" t="n">
        <v>194.0358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L17" s="31" t="s">
        <v>93</v>
      </c>
    </row>
    <row r="18" s="32" customFormat="true" ht="17.1" hidden="false" customHeight="true" outlineLevel="0" collapsed="false">
      <c r="A18" s="26" t="s">
        <v>96</v>
      </c>
      <c r="B18" s="32" t="n">
        <f aca="false">SUM(D18:J18)</f>
        <v>39.5009</v>
      </c>
      <c r="D18" s="27" t="s">
        <v>3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32" t="n">
        <v>39.5009</v>
      </c>
      <c r="L18" s="31" t="s">
        <v>97</v>
      </c>
    </row>
    <row r="19" s="32" customFormat="true" ht="17.1" hidden="false" customHeight="true" outlineLevel="0" collapsed="false">
      <c r="A19" s="26" t="s">
        <v>195</v>
      </c>
      <c r="B19" s="32" t="n">
        <f aca="false">SUM(D19:J19)</f>
        <v>4809.8146</v>
      </c>
      <c r="D19" s="32" t="n">
        <v>4809.8146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L19" s="31" t="s">
        <v>196</v>
      </c>
    </row>
    <row r="20" s="32" customFormat="true" ht="17.1" hidden="false" customHeight="true" outlineLevel="0" collapsed="false">
      <c r="A20" s="33" t="s">
        <v>173</v>
      </c>
      <c r="B20" s="35" t="n">
        <f aca="false">SUM(D20:J20)</f>
        <v>376.2541</v>
      </c>
      <c r="C20" s="35"/>
      <c r="D20" s="34" t="s">
        <v>37</v>
      </c>
      <c r="E20" s="34" t="s">
        <v>37</v>
      </c>
      <c r="F20" s="34" t="s">
        <v>37</v>
      </c>
      <c r="G20" s="34" t="s">
        <v>37</v>
      </c>
      <c r="H20" s="34" t="s">
        <v>37</v>
      </c>
      <c r="I20" s="35" t="n">
        <v>94.8884</v>
      </c>
      <c r="J20" s="35" t="n">
        <v>281.3657</v>
      </c>
      <c r="K20" s="35"/>
      <c r="L20" s="35" t="s">
        <v>174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0.49"/>
    <col collapsed="false" customWidth="true" hidden="false" outlineLevel="0" max="3" min="3" style="1" width="2.99"/>
    <col collapsed="false" customWidth="true" hidden="false" outlineLevel="0" max="10" min="4" style="1" width="10.12"/>
    <col collapsed="false" customWidth="true" hidden="false" outlineLevel="0" max="11" min="11" style="1" width="5.12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9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9"/>
      <c r="N3" s="39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6"/>
      <c r="L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1</v>
      </c>
      <c r="H6" s="45" t="s">
        <v>131</v>
      </c>
      <c r="I6" s="13" t="s">
        <v>12</v>
      </c>
      <c r="J6" s="13" t="s">
        <v>13</v>
      </c>
      <c r="K6" s="19"/>
      <c r="L6" s="19"/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3" t="s">
        <v>19</v>
      </c>
      <c r="H7" s="45" t="s">
        <v>132</v>
      </c>
      <c r="I7" s="13" t="s">
        <v>20</v>
      </c>
      <c r="J7" s="18" t="s">
        <v>21</v>
      </c>
      <c r="L7" s="16" t="s">
        <v>14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8</v>
      </c>
      <c r="H8" s="46" t="s">
        <v>133</v>
      </c>
      <c r="I8" s="18" t="s">
        <v>29</v>
      </c>
      <c r="J8" s="18" t="s">
        <v>30</v>
      </c>
      <c r="L8" s="16" t="s">
        <v>22</v>
      </c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1" t="s">
        <v>134</v>
      </c>
      <c r="I9" s="21" t="s">
        <v>33</v>
      </c>
      <c r="J9" s="22" t="s">
        <v>34</v>
      </c>
      <c r="K9" s="20"/>
      <c r="L9" s="20"/>
    </row>
    <row r="10" s="24" customFormat="true" ht="17.1" hidden="false" customHeight="true" outlineLevel="0" collapsed="false">
      <c r="A10" s="23" t="s">
        <v>35</v>
      </c>
      <c r="B10" s="24" t="n">
        <f aca="false">SUM(B11:B21)</f>
        <v>3079.4412</v>
      </c>
      <c r="D10" s="24" t="n">
        <f aca="false">SUM(D11:D21)</f>
        <v>93.2437</v>
      </c>
      <c r="E10" s="24" t="n">
        <f aca="false">SUM(E11:E21)</f>
        <v>40.0092</v>
      </c>
      <c r="F10" s="24" t="n">
        <f aca="false">SUM(F11:F21)</f>
        <v>708.5596</v>
      </c>
      <c r="G10" s="24" t="n">
        <f aca="false">SUM(G11:G21)</f>
        <v>187.4266</v>
      </c>
      <c r="H10" s="24" t="n">
        <f aca="false">SUM(H11:H21)</f>
        <v>614.7482</v>
      </c>
      <c r="I10" s="24" t="n">
        <f aca="false">SUM(I11:I21)</f>
        <v>1239.3775</v>
      </c>
      <c r="J10" s="24" t="n">
        <f aca="false">SUM(J11:J21)</f>
        <v>196.0764</v>
      </c>
      <c r="L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J11)</f>
        <v>565.7276</v>
      </c>
      <c r="D11" s="27" t="s">
        <v>37</v>
      </c>
      <c r="E11" s="27" t="s">
        <v>37</v>
      </c>
      <c r="F11" s="27" t="s">
        <v>37</v>
      </c>
      <c r="G11" s="27" t="s">
        <v>37</v>
      </c>
      <c r="H11" s="32" t="n">
        <v>213.7603</v>
      </c>
      <c r="I11" s="32" t="n">
        <v>155.8909</v>
      </c>
      <c r="J11" s="32" t="n">
        <v>196.0764</v>
      </c>
      <c r="L11" s="28" t="s">
        <v>38</v>
      </c>
    </row>
    <row r="12" s="32" customFormat="true" ht="17.1" hidden="false" customHeight="true" outlineLevel="0" collapsed="false">
      <c r="A12" s="26" t="s">
        <v>90</v>
      </c>
      <c r="B12" s="32" t="n">
        <f aca="false">SUM(D12:J12)</f>
        <v>255.53</v>
      </c>
      <c r="D12" s="27" t="s">
        <v>37</v>
      </c>
      <c r="E12" s="27" t="s">
        <v>37</v>
      </c>
      <c r="F12" s="27" t="s">
        <v>37</v>
      </c>
      <c r="G12" s="27" t="s">
        <v>37</v>
      </c>
      <c r="H12" s="27" t="s">
        <v>37</v>
      </c>
      <c r="I12" s="32" t="n">
        <v>255.53</v>
      </c>
      <c r="J12" s="27" t="s">
        <v>37</v>
      </c>
      <c r="L12" s="30" t="s">
        <v>91</v>
      </c>
    </row>
    <row r="13" s="32" customFormat="true" ht="17.1" hidden="false" customHeight="true" outlineLevel="0" collapsed="false">
      <c r="A13" s="26" t="s">
        <v>106</v>
      </c>
      <c r="B13" s="32" t="n">
        <f aca="false">SUM(D13:J13)</f>
        <v>34.4308</v>
      </c>
      <c r="D13" s="27" t="s">
        <v>37</v>
      </c>
      <c r="E13" s="32" t="n">
        <v>17.7573</v>
      </c>
      <c r="F13" s="27" t="s">
        <v>37</v>
      </c>
      <c r="G13" s="27" t="s">
        <v>37</v>
      </c>
      <c r="H13" s="27" t="s">
        <v>37</v>
      </c>
      <c r="I13" s="32" t="n">
        <v>16.6735</v>
      </c>
      <c r="J13" s="27" t="s">
        <v>37</v>
      </c>
      <c r="L13" s="30" t="s">
        <v>107</v>
      </c>
    </row>
    <row r="14" s="32" customFormat="true" ht="17.1" hidden="false" customHeight="true" outlineLevel="0" collapsed="false">
      <c r="A14" s="26" t="s">
        <v>155</v>
      </c>
      <c r="B14" s="32" t="n">
        <f aca="false">SUM(D14:J14)</f>
        <v>14.019</v>
      </c>
      <c r="D14" s="27" t="s">
        <v>37</v>
      </c>
      <c r="E14" s="27" t="s">
        <v>37</v>
      </c>
      <c r="F14" s="32" t="n">
        <v>14.019</v>
      </c>
      <c r="G14" s="27" t="s">
        <v>37</v>
      </c>
      <c r="H14" s="27" t="s">
        <v>37</v>
      </c>
      <c r="I14" s="27" t="s">
        <v>37</v>
      </c>
      <c r="J14" s="27" t="s">
        <v>37</v>
      </c>
      <c r="L14" s="30" t="s">
        <v>156</v>
      </c>
    </row>
    <row r="15" s="32" customFormat="true" ht="17.1" hidden="false" customHeight="true" outlineLevel="0" collapsed="false">
      <c r="A15" s="26" t="s">
        <v>45</v>
      </c>
      <c r="B15" s="32" t="n">
        <f aca="false">SUM(D15:J15)</f>
        <v>34.2747</v>
      </c>
      <c r="D15" s="27" t="s">
        <v>37</v>
      </c>
      <c r="E15" s="27" t="s">
        <v>37</v>
      </c>
      <c r="F15" s="32" t="n">
        <v>34.2747</v>
      </c>
      <c r="G15" s="27" t="s">
        <v>37</v>
      </c>
      <c r="H15" s="27" t="s">
        <v>37</v>
      </c>
      <c r="I15" s="27" t="s">
        <v>37</v>
      </c>
      <c r="J15" s="27" t="s">
        <v>37</v>
      </c>
      <c r="L15" s="30" t="s">
        <v>46</v>
      </c>
    </row>
    <row r="16" s="32" customFormat="true" ht="17.1" hidden="false" customHeight="true" outlineLevel="0" collapsed="false">
      <c r="A16" s="26" t="s">
        <v>159</v>
      </c>
      <c r="B16" s="32" t="n">
        <f aca="false">SUM(D16:J16)</f>
        <v>1344.8961</v>
      </c>
      <c r="D16" s="27" t="s">
        <v>37</v>
      </c>
      <c r="E16" s="27" t="s">
        <v>37</v>
      </c>
      <c r="F16" s="32" t="n">
        <v>643.8171</v>
      </c>
      <c r="G16" s="32" t="n">
        <v>187.4266</v>
      </c>
      <c r="H16" s="27" t="s">
        <v>37</v>
      </c>
      <c r="I16" s="32" t="n">
        <v>513.6524</v>
      </c>
      <c r="J16" s="27" t="s">
        <v>37</v>
      </c>
      <c r="L16" s="31" t="s">
        <v>160</v>
      </c>
    </row>
    <row r="17" s="32" customFormat="true" ht="17.1" hidden="false" customHeight="true" outlineLevel="0" collapsed="false">
      <c r="A17" s="26" t="s">
        <v>92</v>
      </c>
      <c r="B17" s="32" t="n">
        <f aca="false">SUM(D17:J17)</f>
        <v>26.7922</v>
      </c>
      <c r="D17" s="32" t="n">
        <v>26.7922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L17" s="31" t="s">
        <v>93</v>
      </c>
    </row>
    <row r="18" s="32" customFormat="true" ht="17.1" hidden="false" customHeight="true" outlineLevel="0" collapsed="false">
      <c r="A18" s="26" t="s">
        <v>145</v>
      </c>
      <c r="B18" s="32" t="n">
        <f aca="false">SUM(D18:J18)</f>
        <v>16.4488</v>
      </c>
      <c r="D18" s="27" t="s">
        <v>37</v>
      </c>
      <c r="E18" s="27" t="s">
        <v>37</v>
      </c>
      <c r="F18" s="32" t="n">
        <v>16.4488</v>
      </c>
      <c r="G18" s="27" t="s">
        <v>37</v>
      </c>
      <c r="H18" s="27" t="s">
        <v>37</v>
      </c>
      <c r="I18" s="27" t="s">
        <v>37</v>
      </c>
      <c r="J18" s="27" t="s">
        <v>37</v>
      </c>
      <c r="L18" s="31" t="s">
        <v>146</v>
      </c>
    </row>
    <row r="19" s="32" customFormat="true" ht="17.1" hidden="false" customHeight="true" outlineLevel="0" collapsed="false">
      <c r="A19" s="26" t="s">
        <v>147</v>
      </c>
      <c r="B19" s="32" t="n">
        <f aca="false">SUM(D19:J19)</f>
        <v>698.6186</v>
      </c>
      <c r="D19" s="27" t="s">
        <v>37</v>
      </c>
      <c r="E19" s="27" t="s">
        <v>37</v>
      </c>
      <c r="F19" s="27" t="s">
        <v>37</v>
      </c>
      <c r="G19" s="27" t="s">
        <v>37</v>
      </c>
      <c r="H19" s="32" t="n">
        <v>400.9879</v>
      </c>
      <c r="I19" s="32" t="n">
        <v>297.6307</v>
      </c>
      <c r="J19" s="27" t="s">
        <v>37</v>
      </c>
      <c r="L19" s="32" t="s">
        <v>148</v>
      </c>
    </row>
    <row r="20" s="32" customFormat="true" ht="17.1" hidden="false" customHeight="true" outlineLevel="0" collapsed="false">
      <c r="A20" s="37" t="s">
        <v>73</v>
      </c>
      <c r="B20" s="32" t="n">
        <f aca="false">SUM(D20:J20)</f>
        <v>22.2519</v>
      </c>
      <c r="C20" s="38"/>
      <c r="D20" s="36" t="s">
        <v>37</v>
      </c>
      <c r="E20" s="38" t="n">
        <v>22.2519</v>
      </c>
      <c r="F20" s="36" t="s">
        <v>37</v>
      </c>
      <c r="G20" s="36" t="s">
        <v>37</v>
      </c>
      <c r="H20" s="36" t="s">
        <v>37</v>
      </c>
      <c r="I20" s="36" t="s">
        <v>37</v>
      </c>
      <c r="J20" s="36" t="s">
        <v>37</v>
      </c>
      <c r="K20" s="38"/>
      <c r="L20" s="38" t="s">
        <v>74</v>
      </c>
    </row>
    <row r="21" s="32" customFormat="true" ht="17.1" hidden="false" customHeight="true" outlineLevel="0" collapsed="false">
      <c r="A21" s="33" t="s">
        <v>201</v>
      </c>
      <c r="B21" s="35" t="n">
        <f aca="false">SUM(D21:J21)</f>
        <v>66.4515</v>
      </c>
      <c r="C21" s="35"/>
      <c r="D21" s="35" t="n">
        <v>66.4515</v>
      </c>
      <c r="E21" s="34" t="s">
        <v>37</v>
      </c>
      <c r="F21" s="34" t="s">
        <v>37</v>
      </c>
      <c r="G21" s="34" t="s">
        <v>37</v>
      </c>
      <c r="H21" s="34" t="s">
        <v>37</v>
      </c>
      <c r="I21" s="34" t="s">
        <v>37</v>
      </c>
      <c r="J21" s="34" t="s">
        <v>37</v>
      </c>
      <c r="K21" s="35"/>
      <c r="L21" s="35" t="s">
        <v>202</v>
      </c>
    </row>
    <row r="23" customFormat="false" ht="18.75" hidden="false" customHeight="false" outlineLevel="0" collapsed="false">
      <c r="D23" s="1" t="s">
        <v>21</v>
      </c>
      <c r="E23" s="1" t="s">
        <v>21</v>
      </c>
    </row>
    <row r="24" customFormat="false" ht="18.75" hidden="false" customHeight="false" outlineLevel="0" collapsed="false">
      <c r="D24" s="1" t="s">
        <v>21</v>
      </c>
      <c r="E24" s="1" t="s">
        <v>21</v>
      </c>
    </row>
    <row r="25" customFormat="false" ht="18.75" hidden="false" customHeight="false" outlineLevel="0" collapsed="false">
      <c r="D25" s="1" t="s">
        <v>21</v>
      </c>
      <c r="E25" s="1" t="s">
        <v>21</v>
      </c>
    </row>
    <row r="26" customFormat="false" ht="18.75" hidden="false" customHeight="false" outlineLevel="0" collapsed="false">
      <c r="D26" s="1" t="s">
        <v>21</v>
      </c>
      <c r="E26" s="1" t="s">
        <v>21</v>
      </c>
    </row>
    <row r="27" customFormat="false" ht="18.75" hidden="false" customHeight="false" outlineLevel="0" collapsed="false">
      <c r="D27" s="1" t="s">
        <v>21</v>
      </c>
      <c r="E27" s="1" t="s">
        <v>21</v>
      </c>
    </row>
    <row r="28" customFormat="false" ht="18.75" hidden="false" customHeight="false" outlineLevel="0" collapsed="false">
      <c r="D28" s="1" t="s">
        <v>21</v>
      </c>
      <c r="E28" s="1" t="s">
        <v>21</v>
      </c>
    </row>
    <row r="29" customFormat="false" ht="18.75" hidden="false" customHeight="false" outlineLevel="0" collapsed="false">
      <c r="D29" s="1" t="s">
        <v>21</v>
      </c>
    </row>
    <row r="30" customFormat="false" ht="18.75" hidden="false" customHeight="false" outlineLevel="0" collapsed="false">
      <c r="D30" s="1" t="s">
        <v>21</v>
      </c>
      <c r="E30" s="1" t="s">
        <v>21</v>
      </c>
    </row>
    <row r="31" customFormat="false" ht="18.75" hidden="false" customHeight="false" outlineLevel="0" collapsed="false">
      <c r="D31" s="1" t="s">
        <v>21</v>
      </c>
      <c r="E31" s="1" t="s">
        <v>21</v>
      </c>
    </row>
    <row r="32" customFormat="false" ht="18.75" hidden="false" customHeight="false" outlineLevel="0" collapsed="false">
      <c r="D32" s="1" t="s">
        <v>21</v>
      </c>
      <c r="E32" s="1" t="s">
        <v>21</v>
      </c>
    </row>
    <row r="33" customFormat="false" ht="18.75" hidden="false" customHeight="false" outlineLevel="0" collapsed="false">
      <c r="D33" s="1" t="s">
        <v>21</v>
      </c>
      <c r="E33" s="1" t="s">
        <v>21</v>
      </c>
    </row>
    <row r="34" customFormat="false" ht="18.75" hidden="false" customHeight="false" outlineLevel="0" collapsed="false">
      <c r="E34" s="1" t="s">
        <v>21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I14" activeCellId="0" sqref="I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62"/>
    <col collapsed="false" customWidth="true" hidden="false" outlineLevel="0" max="3" min="3" style="1" width="2.12"/>
    <col collapsed="false" customWidth="true" hidden="false" outlineLevel="0" max="4" min="4" style="1" width="6.49"/>
    <col collapsed="false" customWidth="true" hidden="false" outlineLevel="0" max="5" min="5" style="1" width="6.87"/>
    <col collapsed="false" customWidth="true" hidden="false" outlineLevel="0" max="7" min="6" style="1" width="8.25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7.49"/>
    <col collapsed="false" customWidth="true" hidden="false" outlineLevel="0" max="12" min="12" style="1" width="7.24"/>
    <col collapsed="false" customWidth="true" hidden="false" outlineLevel="0" max="13" min="13" style="1" width="6.49"/>
    <col collapsed="false" customWidth="true" hidden="false" outlineLevel="0" max="14" min="14" style="1" width="7.99"/>
    <col collapsed="false" customWidth="true" hidden="false" outlineLevel="0" max="15" min="15" style="1" width="6.37"/>
    <col collapsed="false" customWidth="true" hidden="false" outlineLevel="0" max="16" min="16" style="1" width="3.24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.5" hidden="false" customHeight="true" outlineLevel="0" collapsed="false">
      <c r="B4" s="5"/>
      <c r="I4" s="51"/>
      <c r="J4" s="51"/>
      <c r="K4" s="51"/>
      <c r="L4" s="51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45" t="s">
        <v>131</v>
      </c>
      <c r="K6" s="13" t="s">
        <v>12</v>
      </c>
      <c r="L6" s="45" t="s">
        <v>151</v>
      </c>
      <c r="M6" s="13" t="s">
        <v>77</v>
      </c>
      <c r="N6" s="13" t="s">
        <v>13</v>
      </c>
      <c r="O6" s="13" t="s">
        <v>78</v>
      </c>
      <c r="P6" s="19"/>
      <c r="Q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8"/>
      <c r="I7" s="13" t="s">
        <v>19</v>
      </c>
      <c r="J7" s="45" t="s">
        <v>132</v>
      </c>
      <c r="K7" s="13" t="s">
        <v>20</v>
      </c>
      <c r="L7" s="45" t="s">
        <v>152</v>
      </c>
      <c r="M7" s="13" t="s">
        <v>79</v>
      </c>
      <c r="N7" s="18" t="s">
        <v>21</v>
      </c>
      <c r="O7" s="18"/>
      <c r="P7" s="19"/>
      <c r="Q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46" t="s">
        <v>133</v>
      </c>
      <c r="K8" s="18" t="s">
        <v>29</v>
      </c>
      <c r="L8" s="46" t="s">
        <v>153</v>
      </c>
      <c r="M8" s="18" t="s">
        <v>80</v>
      </c>
      <c r="N8" s="18" t="s">
        <v>30</v>
      </c>
      <c r="O8" s="18" t="s">
        <v>81</v>
      </c>
      <c r="P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2"/>
      <c r="J9" s="21" t="s">
        <v>134</v>
      </c>
      <c r="K9" s="21" t="s">
        <v>33</v>
      </c>
      <c r="L9" s="21" t="s">
        <v>154</v>
      </c>
      <c r="M9" s="22" t="s">
        <v>83</v>
      </c>
      <c r="N9" s="22" t="s">
        <v>34</v>
      </c>
      <c r="O9" s="22"/>
      <c r="P9" s="20"/>
      <c r="Q9" s="20"/>
    </row>
    <row r="10" s="24" customFormat="true" ht="17.1" hidden="false" customHeight="true" outlineLevel="0" collapsed="false">
      <c r="A10" s="23" t="s">
        <v>35</v>
      </c>
      <c r="B10" s="24" t="n">
        <f aca="false">SUM(B11:B27)</f>
        <v>13094.6132</v>
      </c>
      <c r="D10" s="24" t="n">
        <f aca="false">SUM(D11:D27)</f>
        <v>1359.2637</v>
      </c>
      <c r="E10" s="24" t="n">
        <f aca="false">SUM(E11:E27)</f>
        <v>185.8179</v>
      </c>
      <c r="F10" s="24" t="n">
        <f aca="false">SUM(F11:F27)</f>
        <v>201.1096</v>
      </c>
      <c r="G10" s="24" t="n">
        <f aca="false">SUM(G11:G27)</f>
        <v>66.7114</v>
      </c>
      <c r="H10" s="24" t="n">
        <f aca="false">SUM(H11:H27)</f>
        <v>87.9718</v>
      </c>
      <c r="I10" s="24" t="n">
        <f aca="false">SUM(I11:I27)</f>
        <v>281.0379</v>
      </c>
      <c r="J10" s="24" t="n">
        <f aca="false">SUM(J11:J27)</f>
        <v>3506.3238</v>
      </c>
      <c r="K10" s="24" t="n">
        <f aca="false">SUM(K11:K27)</f>
        <v>5003.2577</v>
      </c>
      <c r="L10" s="24" t="n">
        <f aca="false">SUM(L11:L27)</f>
        <v>434.7378</v>
      </c>
      <c r="M10" s="24" t="n">
        <f aca="false">SUM(M11:M27)</f>
        <v>778.2777</v>
      </c>
      <c r="N10" s="24" t="n">
        <f aca="false">SUM(N11:N27)</f>
        <v>836.3184</v>
      </c>
      <c r="O10" s="24" t="n">
        <f aca="false">SUM(O11:O27)</f>
        <v>353.7855</v>
      </c>
      <c r="Q10" s="25" t="s">
        <v>6</v>
      </c>
    </row>
    <row r="11" s="32" customFormat="true" ht="17.1" hidden="false" customHeight="true" outlineLevel="0" collapsed="false">
      <c r="A11" s="26" t="s">
        <v>36</v>
      </c>
      <c r="B11" s="36" t="n">
        <f aca="false">SUM(D11:O11)</f>
        <v>2173.2486</v>
      </c>
      <c r="D11" s="27" t="s">
        <v>37</v>
      </c>
      <c r="E11" s="27" t="s">
        <v>37</v>
      </c>
      <c r="F11" s="27" t="s">
        <v>37</v>
      </c>
      <c r="G11" s="27" t="s">
        <v>37</v>
      </c>
      <c r="H11" s="27" t="s">
        <v>37</v>
      </c>
      <c r="I11" s="27" t="s">
        <v>37</v>
      </c>
      <c r="J11" s="32" t="n">
        <v>871.244</v>
      </c>
      <c r="K11" s="32" t="n">
        <v>1166.826</v>
      </c>
      <c r="L11" s="32" t="n">
        <v>87.7118</v>
      </c>
      <c r="M11" s="27" t="s">
        <v>37</v>
      </c>
      <c r="N11" s="32" t="n">
        <v>47.4668</v>
      </c>
      <c r="O11" s="27" t="s">
        <v>37</v>
      </c>
      <c r="Q11" s="28" t="s">
        <v>38</v>
      </c>
    </row>
    <row r="12" s="32" customFormat="true" ht="17.1" hidden="false" customHeight="true" outlineLevel="0" collapsed="false">
      <c r="A12" s="26" t="s">
        <v>39</v>
      </c>
      <c r="B12" s="36" t="n">
        <f aca="false">SUM(D12:O12)</f>
        <v>416.3241</v>
      </c>
      <c r="D12" s="27" t="s">
        <v>37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32" t="n">
        <v>69.2981</v>
      </c>
      <c r="K12" s="27" t="s">
        <v>37</v>
      </c>
      <c r="L12" s="32" t="n">
        <v>347.026</v>
      </c>
      <c r="M12" s="27" t="s">
        <v>37</v>
      </c>
      <c r="N12" s="27" t="s">
        <v>37</v>
      </c>
      <c r="O12" s="27" t="s">
        <v>37</v>
      </c>
      <c r="Q12" s="29" t="s">
        <v>40</v>
      </c>
    </row>
    <row r="13" s="32" customFormat="true" ht="17.1" hidden="false" customHeight="true" outlineLevel="0" collapsed="false">
      <c r="A13" s="26" t="s">
        <v>41</v>
      </c>
      <c r="B13" s="36" t="n">
        <f aca="false">SUM(D13:O13)</f>
        <v>207.7337</v>
      </c>
      <c r="D13" s="27" t="s">
        <v>37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32" t="n">
        <v>207.7337</v>
      </c>
      <c r="K13" s="27" t="s">
        <v>37</v>
      </c>
      <c r="L13" s="27" t="s">
        <v>37</v>
      </c>
      <c r="M13" s="27" t="s">
        <v>37</v>
      </c>
      <c r="N13" s="27" t="s">
        <v>37</v>
      </c>
      <c r="O13" s="27" t="s">
        <v>37</v>
      </c>
      <c r="Q13" s="30" t="s">
        <v>213</v>
      </c>
    </row>
    <row r="14" s="32" customFormat="true" ht="17.1" hidden="false" customHeight="true" outlineLevel="0" collapsed="false">
      <c r="A14" s="26" t="s">
        <v>106</v>
      </c>
      <c r="B14" s="36" t="n">
        <f aca="false">SUM(D14:O14)</f>
        <v>80.9241</v>
      </c>
      <c r="D14" s="27" t="s">
        <v>37</v>
      </c>
      <c r="E14" s="32" t="n">
        <v>80.9241</v>
      </c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L14" s="27" t="s">
        <v>37</v>
      </c>
      <c r="M14" s="27" t="s">
        <v>37</v>
      </c>
      <c r="N14" s="27" t="s">
        <v>37</v>
      </c>
      <c r="O14" s="27" t="s">
        <v>37</v>
      </c>
      <c r="Q14" s="30" t="s">
        <v>107</v>
      </c>
    </row>
    <row r="15" s="32" customFormat="true" ht="17.1" hidden="false" customHeight="true" outlineLevel="0" collapsed="false">
      <c r="A15" s="26" t="s">
        <v>155</v>
      </c>
      <c r="B15" s="36" t="n">
        <f aca="false">SUM(D15:O15)</f>
        <v>2371.0393</v>
      </c>
      <c r="D15" s="27" t="s">
        <v>37</v>
      </c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32" t="n">
        <v>1034.6357</v>
      </c>
      <c r="K15" s="32" t="n">
        <v>558.1259</v>
      </c>
      <c r="L15" s="27" t="s">
        <v>37</v>
      </c>
      <c r="M15" s="32" t="n">
        <v>778.2777</v>
      </c>
      <c r="N15" s="27" t="s">
        <v>37</v>
      </c>
      <c r="O15" s="27" t="s">
        <v>37</v>
      </c>
      <c r="Q15" s="30" t="s">
        <v>156</v>
      </c>
    </row>
    <row r="16" s="32" customFormat="true" ht="17.1" hidden="false" customHeight="true" outlineLevel="0" collapsed="false">
      <c r="A16" s="26" t="s">
        <v>43</v>
      </c>
      <c r="B16" s="36" t="n">
        <f aca="false">SUM(D16:O16)</f>
        <v>129.0411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32" t="n">
        <v>67.0127</v>
      </c>
      <c r="J16" s="27" t="s">
        <v>37</v>
      </c>
      <c r="K16" s="32" t="n">
        <v>62.0284</v>
      </c>
      <c r="L16" s="27" t="s">
        <v>37</v>
      </c>
      <c r="M16" s="27" t="s">
        <v>37</v>
      </c>
      <c r="N16" s="27" t="s">
        <v>37</v>
      </c>
      <c r="O16" s="27" t="s">
        <v>37</v>
      </c>
      <c r="Q16" s="30" t="s">
        <v>44</v>
      </c>
    </row>
    <row r="17" s="32" customFormat="true" ht="17.1" hidden="false" customHeight="true" outlineLevel="0" collapsed="false">
      <c r="A17" s="26" t="s">
        <v>45</v>
      </c>
      <c r="B17" s="36" t="n">
        <f aca="false">SUM(D17:O17)</f>
        <v>157.0055</v>
      </c>
      <c r="D17" s="27" t="s">
        <v>37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32" t="n">
        <v>157.0055</v>
      </c>
      <c r="L17" s="27" t="s">
        <v>37</v>
      </c>
      <c r="M17" s="27" t="s">
        <v>37</v>
      </c>
      <c r="N17" s="27" t="s">
        <v>37</v>
      </c>
      <c r="O17" s="27" t="s">
        <v>37</v>
      </c>
      <c r="Q17" s="30" t="s">
        <v>46</v>
      </c>
    </row>
    <row r="18" s="32" customFormat="true" ht="17.1" hidden="false" customHeight="true" outlineLevel="0" collapsed="false">
      <c r="A18" s="26" t="s">
        <v>169</v>
      </c>
      <c r="B18" s="36" t="n">
        <f aca="false">SUM(D18:O18)</f>
        <v>1292.7096</v>
      </c>
      <c r="D18" s="27" t="s">
        <v>37</v>
      </c>
      <c r="E18" s="32" t="n">
        <v>104.8938</v>
      </c>
      <c r="F18" s="32" t="n">
        <v>201.1096</v>
      </c>
      <c r="G18" s="27" t="s">
        <v>37</v>
      </c>
      <c r="H18" s="27" t="s">
        <v>37</v>
      </c>
      <c r="I18" s="27" t="s">
        <v>37</v>
      </c>
      <c r="J18" s="32" t="n">
        <v>97.3319</v>
      </c>
      <c r="K18" s="32" t="n">
        <v>100.5227</v>
      </c>
      <c r="L18" s="27" t="s">
        <v>37</v>
      </c>
      <c r="M18" s="27" t="s">
        <v>37</v>
      </c>
      <c r="N18" s="32" t="n">
        <v>788.8516</v>
      </c>
      <c r="O18" s="27" t="s">
        <v>37</v>
      </c>
      <c r="Q18" s="30" t="s">
        <v>170</v>
      </c>
    </row>
    <row r="19" s="32" customFormat="true" ht="17.1" hidden="false" customHeight="true" outlineLevel="0" collapsed="false">
      <c r="A19" s="26" t="s">
        <v>159</v>
      </c>
      <c r="B19" s="36" t="n">
        <f aca="false">SUM(D19:O19)</f>
        <v>117.8936</v>
      </c>
      <c r="D19" s="32" t="n">
        <v>117.8936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L19" s="27" t="s">
        <v>37</v>
      </c>
      <c r="M19" s="27" t="s">
        <v>37</v>
      </c>
      <c r="N19" s="27" t="s">
        <v>37</v>
      </c>
      <c r="O19" s="27" t="s">
        <v>37</v>
      </c>
      <c r="Q19" s="31" t="s">
        <v>160</v>
      </c>
    </row>
    <row r="20" s="32" customFormat="true" ht="17.1" hidden="false" customHeight="true" outlineLevel="0" collapsed="false">
      <c r="A20" s="26" t="s">
        <v>92</v>
      </c>
      <c r="B20" s="36" t="n">
        <f aca="false">SUM(D20:O20)</f>
        <v>3944.9372</v>
      </c>
      <c r="D20" s="32" t="n">
        <v>325.1385</v>
      </c>
      <c r="E20" s="27" t="s">
        <v>37</v>
      </c>
      <c r="F20" s="27" t="s">
        <v>37</v>
      </c>
      <c r="G20" s="27" t="s">
        <v>37</v>
      </c>
      <c r="H20" s="32" t="n">
        <v>87.9718</v>
      </c>
      <c r="I20" s="32" t="n">
        <v>214.0252</v>
      </c>
      <c r="J20" s="32" t="n">
        <v>1226.0804</v>
      </c>
      <c r="K20" s="32" t="n">
        <v>2044.1736</v>
      </c>
      <c r="L20" s="27" t="s">
        <v>37</v>
      </c>
      <c r="M20" s="27" t="s">
        <v>37</v>
      </c>
      <c r="N20" s="27" t="s">
        <v>37</v>
      </c>
      <c r="O20" s="32" t="n">
        <v>47.5477</v>
      </c>
      <c r="Q20" s="31" t="s">
        <v>93</v>
      </c>
    </row>
    <row r="21" s="32" customFormat="true" ht="17.1" hidden="false" customHeight="true" outlineLevel="0" collapsed="false">
      <c r="A21" s="26" t="s">
        <v>214</v>
      </c>
      <c r="B21" s="36" t="n">
        <f aca="false">SUM(D21:O21)</f>
        <v>469.5468</v>
      </c>
      <c r="D21" s="32" t="n">
        <v>469.5468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L21" s="27" t="s">
        <v>37</v>
      </c>
      <c r="M21" s="27" t="s">
        <v>37</v>
      </c>
      <c r="N21" s="27" t="s">
        <v>37</v>
      </c>
      <c r="O21" s="27" t="s">
        <v>37</v>
      </c>
      <c r="Q21" s="31" t="s">
        <v>215</v>
      </c>
    </row>
    <row r="22" s="32" customFormat="true" ht="17.1" hidden="false" customHeight="true" outlineLevel="0" collapsed="false">
      <c r="A22" s="26" t="s">
        <v>96</v>
      </c>
      <c r="B22" s="36" t="n">
        <f aca="false">SUM(D22:O22)</f>
        <v>166.7411</v>
      </c>
      <c r="D22" s="27" t="s">
        <v>37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32" t="n">
        <v>166.7411</v>
      </c>
      <c r="L22" s="27" t="s">
        <v>37</v>
      </c>
      <c r="M22" s="27" t="s">
        <v>37</v>
      </c>
      <c r="N22" s="27" t="s">
        <v>37</v>
      </c>
      <c r="O22" s="27" t="s">
        <v>37</v>
      </c>
      <c r="Q22" s="31" t="s">
        <v>97</v>
      </c>
    </row>
    <row r="23" s="32" customFormat="true" ht="17.1" hidden="false" customHeight="true" outlineLevel="0" collapsed="false">
      <c r="A23" s="26" t="s">
        <v>123</v>
      </c>
      <c r="B23" s="36" t="n">
        <f aca="false">SUM(D23:O23)</f>
        <v>114.1782</v>
      </c>
      <c r="D23" s="27" t="s">
        <v>37</v>
      </c>
      <c r="E23" s="27" t="s">
        <v>37</v>
      </c>
      <c r="F23" s="27" t="s">
        <v>37</v>
      </c>
      <c r="G23" s="32" t="n">
        <v>66.7114</v>
      </c>
      <c r="H23" s="27" t="s">
        <v>37</v>
      </c>
      <c r="I23" s="27" t="s">
        <v>37</v>
      </c>
      <c r="J23" s="27" t="s">
        <v>37</v>
      </c>
      <c r="K23" s="32" t="n">
        <v>47.4668</v>
      </c>
      <c r="L23" s="27" t="s">
        <v>37</v>
      </c>
      <c r="M23" s="27" t="s">
        <v>37</v>
      </c>
      <c r="N23" s="27" t="s">
        <v>37</v>
      </c>
      <c r="O23" s="27" t="s">
        <v>37</v>
      </c>
      <c r="Q23" s="31" t="s">
        <v>124</v>
      </c>
    </row>
    <row r="24" s="32" customFormat="true" ht="17.1" hidden="false" customHeight="true" outlineLevel="0" collapsed="false">
      <c r="A24" s="26" t="s">
        <v>53</v>
      </c>
      <c r="B24" s="36" t="n">
        <f aca="false">SUM(D24:O24)</f>
        <v>700.3677</v>
      </c>
      <c r="D24" s="27" t="s">
        <v>37</v>
      </c>
      <c r="E24" s="27" t="s">
        <v>37</v>
      </c>
      <c r="F24" s="27" t="s">
        <v>37</v>
      </c>
      <c r="G24" s="27" t="s">
        <v>37</v>
      </c>
      <c r="H24" s="27" t="s">
        <v>37</v>
      </c>
      <c r="I24" s="27" t="s">
        <v>37</v>
      </c>
      <c r="J24" s="27" t="s">
        <v>37</v>
      </c>
      <c r="K24" s="32" t="n">
        <v>700.3677</v>
      </c>
      <c r="L24" s="27" t="s">
        <v>37</v>
      </c>
      <c r="M24" s="27" t="s">
        <v>37</v>
      </c>
      <c r="N24" s="27" t="s">
        <v>37</v>
      </c>
      <c r="O24" s="27" t="s">
        <v>37</v>
      </c>
      <c r="Q24" s="31" t="s">
        <v>54</v>
      </c>
    </row>
    <row r="25" s="32" customFormat="true" ht="17.1" hidden="false" customHeight="true" outlineLevel="0" collapsed="false">
      <c r="A25" s="26" t="s">
        <v>216</v>
      </c>
      <c r="B25" s="36" t="n">
        <f aca="false">SUM(D25:O25)</f>
        <v>306.2378</v>
      </c>
      <c r="D25" s="27" t="s">
        <v>37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L25" s="27" t="s">
        <v>37</v>
      </c>
      <c r="M25" s="27" t="s">
        <v>37</v>
      </c>
      <c r="N25" s="27" t="s">
        <v>37</v>
      </c>
      <c r="O25" s="32" t="n">
        <v>306.2378</v>
      </c>
      <c r="Q25" s="31" t="s">
        <v>217</v>
      </c>
    </row>
    <row r="26" s="32" customFormat="true" ht="17.1" hidden="false" customHeight="true" outlineLevel="0" collapsed="false">
      <c r="A26" s="26" t="s">
        <v>181</v>
      </c>
      <c r="B26" s="36" t="n">
        <f aca="false">SUM(D26:O26)</f>
        <v>309.4871</v>
      </c>
      <c r="D26" s="32" t="n">
        <v>309.4871</v>
      </c>
      <c r="E26" s="36" t="s">
        <v>37</v>
      </c>
      <c r="F26" s="36" t="s">
        <v>37</v>
      </c>
      <c r="G26" s="36" t="s">
        <v>37</v>
      </c>
      <c r="H26" s="36" t="s">
        <v>37</v>
      </c>
      <c r="I26" s="36" t="s">
        <v>37</v>
      </c>
      <c r="J26" s="36" t="s">
        <v>37</v>
      </c>
      <c r="K26" s="36" t="s">
        <v>37</v>
      </c>
      <c r="L26" s="36" t="s">
        <v>37</v>
      </c>
      <c r="M26" s="36" t="s">
        <v>37</v>
      </c>
      <c r="N26" s="36" t="s">
        <v>37</v>
      </c>
      <c r="O26" s="36" t="s">
        <v>37</v>
      </c>
      <c r="Q26" s="32" t="s">
        <v>182</v>
      </c>
    </row>
    <row r="27" s="32" customFormat="true" ht="17.1" hidden="false" customHeight="true" outlineLevel="0" collapsed="false">
      <c r="A27" s="33" t="s">
        <v>73</v>
      </c>
      <c r="B27" s="34" t="n">
        <f aca="false">SUM(D27:O27)</f>
        <v>137.1977</v>
      </c>
      <c r="C27" s="35"/>
      <c r="D27" s="35" t="n">
        <v>137.1977</v>
      </c>
      <c r="E27" s="34" t="s">
        <v>37</v>
      </c>
      <c r="F27" s="34" t="s">
        <v>37</v>
      </c>
      <c r="G27" s="34" t="s">
        <v>37</v>
      </c>
      <c r="H27" s="34" t="s">
        <v>37</v>
      </c>
      <c r="I27" s="34" t="s">
        <v>37</v>
      </c>
      <c r="J27" s="34" t="s">
        <v>37</v>
      </c>
      <c r="K27" s="34" t="s">
        <v>37</v>
      </c>
      <c r="L27" s="34" t="s">
        <v>37</v>
      </c>
      <c r="M27" s="34" t="s">
        <v>37</v>
      </c>
      <c r="N27" s="34" t="s">
        <v>37</v>
      </c>
      <c r="O27" s="34" t="s">
        <v>37</v>
      </c>
      <c r="P27" s="35"/>
      <c r="Q27" s="35" t="s">
        <v>74</v>
      </c>
    </row>
    <row r="28" customFormat="false" ht="18.75" hidden="false" customHeight="false" outlineLevel="0" collapsed="false">
      <c r="D28" s="1" t="s">
        <v>21</v>
      </c>
    </row>
    <row r="30" customFormat="false" ht="18.75" hidden="false" customHeight="false" outlineLevel="0" collapsed="false">
      <c r="D30" s="1" t="s">
        <v>21</v>
      </c>
    </row>
    <row r="31" customFormat="false" ht="18.75" hidden="false" customHeight="false" outlineLevel="0" collapsed="false">
      <c r="D31" s="1" t="s">
        <v>21</v>
      </c>
    </row>
    <row r="32" customFormat="false" ht="18.75" hidden="false" customHeight="false" outlineLevel="0" collapsed="false">
      <c r="D32" s="1" t="s">
        <v>21</v>
      </c>
    </row>
    <row r="33" customFormat="false" ht="18.75" hidden="false" customHeight="false" outlineLevel="0" collapsed="false">
      <c r="D33" s="1" t="s">
        <v>21</v>
      </c>
    </row>
  </sheetData>
  <mergeCells count="4">
    <mergeCell ref="A1:Q1"/>
    <mergeCell ref="A2:Q2"/>
    <mergeCell ref="A3:Q3"/>
    <mergeCell ref="D5:O5"/>
  </mergeCells>
  <printOptions headings="false" gridLines="false" gridLinesSet="true" horizontalCentered="false" verticalCentered="false"/>
  <pageMargins left="0.590277777777778" right="0.590277777777778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6.87"/>
    <col collapsed="false" customWidth="true" hidden="false" outlineLevel="0" max="11" min="11" style="1" width="8.12"/>
    <col collapsed="false" customWidth="true" hidden="false" outlineLevel="0" max="12" min="12" style="1" width="7.75"/>
    <col collapsed="false" customWidth="true" hidden="false" outlineLevel="0" max="13" min="13" style="1" width="8.36"/>
    <col collapsed="false" customWidth="true" hidden="false" outlineLevel="0" max="14" min="14" style="1" width="6.37"/>
    <col collapsed="false" customWidth="true" hidden="false" outlineLevel="0" max="15" min="15" style="1" width="2.12"/>
    <col collapsed="false" customWidth="true" hidden="false" outlineLevel="0" max="16" min="16" style="1" width="13.36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45" t="s">
        <v>131</v>
      </c>
      <c r="K6" s="13" t="s">
        <v>12</v>
      </c>
      <c r="L6" s="45" t="s">
        <v>151</v>
      </c>
      <c r="M6" s="13" t="s">
        <v>13</v>
      </c>
      <c r="N6" s="13" t="s">
        <v>78</v>
      </c>
      <c r="O6" s="19"/>
      <c r="P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8"/>
      <c r="I7" s="13" t="s">
        <v>19</v>
      </c>
      <c r="J7" s="45" t="s">
        <v>132</v>
      </c>
      <c r="K7" s="13" t="s">
        <v>20</v>
      </c>
      <c r="L7" s="45" t="s">
        <v>152</v>
      </c>
      <c r="M7" s="18" t="s">
        <v>21</v>
      </c>
      <c r="N7" s="18"/>
      <c r="O7" s="19"/>
      <c r="P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46" t="s">
        <v>133</v>
      </c>
      <c r="K8" s="18" t="s">
        <v>29</v>
      </c>
      <c r="L8" s="46" t="s">
        <v>153</v>
      </c>
      <c r="M8" s="18" t="s">
        <v>30</v>
      </c>
      <c r="N8" s="18" t="s">
        <v>81</v>
      </c>
      <c r="O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2"/>
      <c r="J9" s="21" t="s">
        <v>134</v>
      </c>
      <c r="K9" s="21" t="s">
        <v>33</v>
      </c>
      <c r="L9" s="21" t="s">
        <v>154</v>
      </c>
      <c r="M9" s="22"/>
      <c r="N9" s="22"/>
      <c r="O9" s="20"/>
      <c r="P9" s="20"/>
    </row>
    <row r="10" s="24" customFormat="true" ht="17.1" hidden="false" customHeight="true" outlineLevel="0" collapsed="false">
      <c r="A10" s="23" t="s">
        <v>35</v>
      </c>
      <c r="B10" s="24" t="n">
        <f aca="false">SUM(B11:B20)</f>
        <v>12115.6674</v>
      </c>
      <c r="D10" s="24" t="n">
        <f aca="false">SUM(D11:D20)</f>
        <v>5712.2169</v>
      </c>
      <c r="E10" s="24" t="n">
        <f aca="false">SUM(E11:E20)</f>
        <v>1237.6135</v>
      </c>
      <c r="F10" s="24" t="n">
        <f aca="false">SUM(F11:F20)</f>
        <v>754.5801</v>
      </c>
      <c r="G10" s="24" t="n">
        <f aca="false">SUM(G11:G20)</f>
        <v>541.7563</v>
      </c>
      <c r="H10" s="24" t="n">
        <f aca="false">SUM(H11:H20)</f>
        <v>110.8976</v>
      </c>
      <c r="I10" s="24" t="n">
        <f aca="false">SUM(I11:I20)</f>
        <v>719.9956</v>
      </c>
      <c r="J10" s="24" t="n">
        <f aca="false">SUM(J11:J20)</f>
        <v>721.9342</v>
      </c>
      <c r="K10" s="24" t="n">
        <f aca="false">SUM(K11:K20)</f>
        <v>810.2526</v>
      </c>
      <c r="L10" s="24" t="n">
        <f aca="false">SUM(L11:L20)</f>
        <v>344.6329</v>
      </c>
      <c r="M10" s="24" t="n">
        <f aca="false">SUM(M11:M20)</f>
        <v>864.3015</v>
      </c>
      <c r="N10" s="24" t="n">
        <f aca="false">SUM(N11:N20)</f>
        <v>297.4862</v>
      </c>
      <c r="P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N11)</f>
        <v>456.5183</v>
      </c>
      <c r="D11" s="27" t="s">
        <v>37</v>
      </c>
      <c r="E11" s="32" t="n">
        <v>111.8854</v>
      </c>
      <c r="F11" s="27" t="s">
        <v>37</v>
      </c>
      <c r="G11" s="27" t="s">
        <v>37</v>
      </c>
      <c r="H11" s="27" t="s">
        <v>37</v>
      </c>
      <c r="I11" s="27" t="s">
        <v>37</v>
      </c>
      <c r="J11" s="27" t="s">
        <v>37</v>
      </c>
      <c r="K11" s="27" t="s">
        <v>37</v>
      </c>
      <c r="L11" s="32" t="n">
        <v>344.6329</v>
      </c>
      <c r="M11" s="27" t="s">
        <v>37</v>
      </c>
      <c r="N11" s="27" t="s">
        <v>37</v>
      </c>
      <c r="P11" s="28" t="s">
        <v>38</v>
      </c>
    </row>
    <row r="12" s="32" customFormat="true" ht="17.1" hidden="false" customHeight="true" outlineLevel="0" collapsed="false">
      <c r="A12" s="26" t="s">
        <v>84</v>
      </c>
      <c r="B12" s="32" t="n">
        <f aca="false">SUM(D12:N12)</f>
        <v>629.7447</v>
      </c>
      <c r="D12" s="27" t="s">
        <v>37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32" t="n">
        <v>629.7447</v>
      </c>
      <c r="K12" s="27" t="s">
        <v>37</v>
      </c>
      <c r="L12" s="27" t="s">
        <v>37</v>
      </c>
      <c r="M12" s="27" t="s">
        <v>37</v>
      </c>
      <c r="N12" s="27" t="s">
        <v>37</v>
      </c>
      <c r="P12" s="29" t="s">
        <v>85</v>
      </c>
    </row>
    <row r="13" s="32" customFormat="true" ht="17.1" hidden="false" customHeight="true" outlineLevel="0" collapsed="false">
      <c r="A13" s="26" t="s">
        <v>45</v>
      </c>
      <c r="B13" s="32" t="n">
        <f aca="false">SUM(D13:N13)</f>
        <v>300.0905</v>
      </c>
      <c r="D13" s="27" t="s">
        <v>37</v>
      </c>
      <c r="E13" s="27" t="s">
        <v>37</v>
      </c>
      <c r="F13" s="27" t="s">
        <v>37</v>
      </c>
      <c r="G13" s="32" t="n">
        <v>141.2994</v>
      </c>
      <c r="H13" s="27" t="s">
        <v>37</v>
      </c>
      <c r="I13" s="27" t="s">
        <v>37</v>
      </c>
      <c r="J13" s="27" t="s">
        <v>37</v>
      </c>
      <c r="K13" s="32" t="n">
        <v>158.7911</v>
      </c>
      <c r="L13" s="27" t="s">
        <v>37</v>
      </c>
      <c r="M13" s="27" t="s">
        <v>37</v>
      </c>
      <c r="N13" s="27" t="s">
        <v>37</v>
      </c>
      <c r="P13" s="30" t="s">
        <v>46</v>
      </c>
    </row>
    <row r="14" s="32" customFormat="true" ht="17.1" hidden="false" customHeight="true" outlineLevel="0" collapsed="false">
      <c r="A14" s="26" t="s">
        <v>94</v>
      </c>
      <c r="B14" s="32" t="n">
        <f aca="false">SUM(D14:N14)</f>
        <v>3528.7189</v>
      </c>
      <c r="D14" s="32" t="n">
        <v>149.9771</v>
      </c>
      <c r="E14" s="32" t="n">
        <v>417.8911</v>
      </c>
      <c r="F14" s="32" t="n">
        <v>336.689</v>
      </c>
      <c r="G14" s="32" t="n">
        <v>252.3111</v>
      </c>
      <c r="H14" s="32" t="n">
        <v>110.8976</v>
      </c>
      <c r="I14" s="32" t="n">
        <v>719.9956</v>
      </c>
      <c r="J14" s="32" t="n">
        <v>92.1895</v>
      </c>
      <c r="K14" s="32" t="n">
        <v>472.581</v>
      </c>
      <c r="L14" s="27" t="s">
        <v>37</v>
      </c>
      <c r="M14" s="32" t="n">
        <v>864.3015</v>
      </c>
      <c r="N14" s="32" t="n">
        <v>111.8854</v>
      </c>
      <c r="P14" s="31" t="s">
        <v>95</v>
      </c>
    </row>
    <row r="15" s="32" customFormat="true" ht="17.1" hidden="false" customHeight="true" outlineLevel="0" collapsed="false">
      <c r="A15" s="26" t="s">
        <v>187</v>
      </c>
      <c r="B15" s="32" t="n">
        <f aca="false">SUM(D15:N15)</f>
        <v>3536.1151</v>
      </c>
      <c r="D15" s="32" t="n">
        <v>2680.1323</v>
      </c>
      <c r="E15" s="32" t="n">
        <v>707.837</v>
      </c>
      <c r="F15" s="27" t="s">
        <v>37</v>
      </c>
      <c r="G15" s="32" t="n">
        <v>148.1458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P15" s="31" t="s">
        <v>188</v>
      </c>
    </row>
    <row r="16" s="32" customFormat="true" ht="17.1" hidden="false" customHeight="true" outlineLevel="0" collapsed="false">
      <c r="A16" s="26" t="s">
        <v>214</v>
      </c>
      <c r="B16" s="32" t="n">
        <f aca="false">SUM(D16:N16)</f>
        <v>178.8805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32" t="n">
        <v>178.8805</v>
      </c>
      <c r="L16" s="27" t="s">
        <v>37</v>
      </c>
      <c r="M16" s="27" t="s">
        <v>37</v>
      </c>
      <c r="N16" s="27" t="s">
        <v>37</v>
      </c>
      <c r="P16" s="31" t="s">
        <v>215</v>
      </c>
    </row>
    <row r="17" s="32" customFormat="true" ht="17.1" hidden="false" customHeight="true" outlineLevel="0" collapsed="false">
      <c r="A17" s="26" t="s">
        <v>190</v>
      </c>
      <c r="B17" s="32" t="n">
        <f aca="false">SUM(D17:N17)</f>
        <v>234.7747</v>
      </c>
      <c r="D17" s="32" t="n">
        <v>234.7747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27" t="s">
        <v>37</v>
      </c>
      <c r="L17" s="27" t="s">
        <v>37</v>
      </c>
      <c r="M17" s="27" t="s">
        <v>37</v>
      </c>
      <c r="N17" s="27" t="s">
        <v>37</v>
      </c>
      <c r="P17" s="32" t="s">
        <v>191</v>
      </c>
    </row>
    <row r="18" s="32" customFormat="true" ht="17.1" hidden="false" customHeight="true" outlineLevel="0" collapsed="false">
      <c r="A18" s="26" t="s">
        <v>71</v>
      </c>
      <c r="B18" s="32" t="n">
        <f aca="false">SUM(D18:N18)</f>
        <v>195.9957</v>
      </c>
      <c r="D18" s="32" t="n">
        <v>195.995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L18" s="27" t="s">
        <v>37</v>
      </c>
      <c r="M18" s="27" t="s">
        <v>37</v>
      </c>
      <c r="N18" s="27" t="s">
        <v>37</v>
      </c>
      <c r="P18" s="32" t="s">
        <v>72</v>
      </c>
    </row>
    <row r="19" s="32" customFormat="true" ht="17.1" hidden="false" customHeight="true" outlineLevel="0" collapsed="false">
      <c r="A19" s="26" t="s">
        <v>219</v>
      </c>
      <c r="B19" s="32" t="n">
        <f aca="false">SUM(D19:N19)</f>
        <v>185.6008</v>
      </c>
      <c r="D19" s="27" t="s">
        <v>37</v>
      </c>
      <c r="E19" s="36" t="s">
        <v>37</v>
      </c>
      <c r="F19" s="36" t="s">
        <v>37</v>
      </c>
      <c r="G19" s="36" t="s">
        <v>37</v>
      </c>
      <c r="H19" s="36" t="s">
        <v>37</v>
      </c>
      <c r="I19" s="36" t="s">
        <v>37</v>
      </c>
      <c r="J19" s="36" t="s">
        <v>37</v>
      </c>
      <c r="K19" s="36" t="s">
        <v>37</v>
      </c>
      <c r="L19" s="36" t="s">
        <v>37</v>
      </c>
      <c r="M19" s="36" t="s">
        <v>37</v>
      </c>
      <c r="N19" s="38" t="n">
        <v>185.6008</v>
      </c>
      <c r="P19" s="32" t="s">
        <v>220</v>
      </c>
    </row>
    <row r="20" s="32" customFormat="true" ht="17.1" hidden="false" customHeight="true" outlineLevel="0" collapsed="false">
      <c r="A20" s="33" t="s">
        <v>73</v>
      </c>
      <c r="B20" s="35" t="n">
        <f aca="false">SUM(D20:N20)</f>
        <v>2869.2282</v>
      </c>
      <c r="C20" s="35"/>
      <c r="D20" s="35" t="n">
        <v>2451.3371</v>
      </c>
      <c r="E20" s="34" t="s">
        <v>37</v>
      </c>
      <c r="F20" s="35" t="n">
        <v>417.8911</v>
      </c>
      <c r="G20" s="34" t="s">
        <v>37</v>
      </c>
      <c r="H20" s="34" t="s">
        <v>37</v>
      </c>
      <c r="I20" s="34" t="s">
        <v>37</v>
      </c>
      <c r="J20" s="34" t="s">
        <v>37</v>
      </c>
      <c r="K20" s="34" t="s">
        <v>37</v>
      </c>
      <c r="L20" s="34" t="s">
        <v>37</v>
      </c>
      <c r="M20" s="34" t="s">
        <v>37</v>
      </c>
      <c r="N20" s="34" t="s">
        <v>37</v>
      </c>
      <c r="O20" s="35"/>
      <c r="P20" s="35" t="s">
        <v>74</v>
      </c>
    </row>
    <row r="22" customFormat="false" ht="18.75" hidden="false" customHeight="false" outlineLevel="0" collapsed="false">
      <c r="D22" s="1" t="s">
        <v>21</v>
      </c>
      <c r="E22" s="1" t="s">
        <v>21</v>
      </c>
    </row>
    <row r="23" customFormat="false" ht="18.75" hidden="false" customHeight="false" outlineLevel="0" collapsed="false">
      <c r="D23" s="1" t="s">
        <v>21</v>
      </c>
      <c r="E23" s="1" t="s">
        <v>21</v>
      </c>
    </row>
    <row r="24" customFormat="false" ht="18.75" hidden="false" customHeight="false" outlineLevel="0" collapsed="false">
      <c r="D24" s="1" t="s">
        <v>21</v>
      </c>
      <c r="E24" s="1" t="s">
        <v>21</v>
      </c>
    </row>
    <row r="25" customFormat="false" ht="18.75" hidden="false" customHeight="false" outlineLevel="0" collapsed="false">
      <c r="D25" s="1" t="s">
        <v>21</v>
      </c>
      <c r="E25" s="1" t="s">
        <v>21</v>
      </c>
    </row>
    <row r="26" customFormat="false" ht="18.75" hidden="false" customHeight="false" outlineLevel="0" collapsed="false">
      <c r="D26" s="1" t="s">
        <v>21</v>
      </c>
      <c r="E26" s="1" t="s">
        <v>21</v>
      </c>
    </row>
    <row r="27" customFormat="false" ht="18.75" hidden="false" customHeight="false" outlineLevel="0" collapsed="false">
      <c r="D27" s="1" t="s">
        <v>21</v>
      </c>
      <c r="E27" s="1" t="s">
        <v>21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5.37"/>
    <col collapsed="false" customWidth="false" hidden="false" outlineLevel="0" max="2" min="2" style="1" width="8.99"/>
    <col collapsed="false" customWidth="true" hidden="false" outlineLevel="0" max="3" min="3" style="1" width="2.12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false" hidden="false" outlineLevel="0" max="6" min="6" style="1" width="8.99"/>
    <col collapsed="false" customWidth="true" hidden="false" outlineLevel="0" max="7" min="7" style="1" width="7.75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7.75"/>
    <col collapsed="false" customWidth="false" hidden="false" outlineLevel="0" max="11" min="11" style="1" width="8.99"/>
    <col collapsed="false" customWidth="true" hidden="false" outlineLevel="0" max="12" min="12" style="1" width="8.12"/>
    <col collapsed="false" customWidth="true" hidden="false" outlineLevel="0" max="13" min="13" style="1" width="6.49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"/>
      <c r="P3" s="39"/>
      <c r="Q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45" t="s">
        <v>131</v>
      </c>
      <c r="K6" s="13" t="s">
        <v>12</v>
      </c>
      <c r="L6" s="13" t="s">
        <v>77</v>
      </c>
      <c r="M6" s="19"/>
      <c r="N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8"/>
      <c r="I7" s="13" t="s">
        <v>19</v>
      </c>
      <c r="J7" s="45" t="s">
        <v>132</v>
      </c>
      <c r="K7" s="13" t="s">
        <v>20</v>
      </c>
      <c r="L7" s="13" t="s">
        <v>79</v>
      </c>
      <c r="M7" s="19"/>
      <c r="N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46" t="s">
        <v>133</v>
      </c>
      <c r="K8" s="18" t="s">
        <v>29</v>
      </c>
      <c r="L8" s="18" t="s">
        <v>80</v>
      </c>
      <c r="M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223</v>
      </c>
      <c r="H9" s="22"/>
      <c r="I9" s="22"/>
      <c r="J9" s="21" t="s">
        <v>134</v>
      </c>
      <c r="K9" s="21" t="s">
        <v>33</v>
      </c>
      <c r="L9" s="22" t="s">
        <v>83</v>
      </c>
      <c r="M9" s="20"/>
      <c r="N9" s="20"/>
    </row>
    <row r="10" s="24" customFormat="true" ht="18" hidden="false" customHeight="true" outlineLevel="0" collapsed="false">
      <c r="A10" s="23" t="s">
        <v>35</v>
      </c>
      <c r="B10" s="24" t="n">
        <f aca="false">SUM(B11:B17)</f>
        <v>4852.2558</v>
      </c>
      <c r="D10" s="24" t="n">
        <f aca="false">SUM(D11:D17)</f>
        <v>176.8721</v>
      </c>
      <c r="E10" s="24" t="n">
        <f aca="false">SUM(E11:E17)</f>
        <v>702.0514</v>
      </c>
      <c r="F10" s="24" t="n">
        <f aca="false">SUM(F11:F17)</f>
        <v>124.065</v>
      </c>
      <c r="G10" s="24" t="n">
        <f aca="false">SUM(G11:G17)</f>
        <v>377.4384</v>
      </c>
      <c r="H10" s="24" t="n">
        <f aca="false">SUM(H11:H17)</f>
        <v>134.5089</v>
      </c>
      <c r="I10" s="24" t="n">
        <f aca="false">SUM(I11:I17)</f>
        <v>1766.6718</v>
      </c>
      <c r="J10" s="24" t="n">
        <f aca="false">SUM(J11:J17)</f>
        <v>648.1829</v>
      </c>
      <c r="K10" s="24" t="n">
        <f aca="false">SUM(K11:K17)</f>
        <v>848.1714</v>
      </c>
      <c r="L10" s="24" t="n">
        <f aca="false">SUM(L11:L17)</f>
        <v>74.2939</v>
      </c>
      <c r="N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L11)</f>
        <v>750.7704</v>
      </c>
      <c r="D11" s="36" t="s">
        <v>37</v>
      </c>
      <c r="E11" s="36" t="s">
        <v>37</v>
      </c>
      <c r="F11" s="36" t="s">
        <v>37</v>
      </c>
      <c r="G11" s="36" t="s">
        <v>37</v>
      </c>
      <c r="H11" s="36" t="s">
        <v>37</v>
      </c>
      <c r="I11" s="38" t="n">
        <v>681.4909</v>
      </c>
      <c r="J11" s="38" t="n">
        <v>69.2795</v>
      </c>
      <c r="K11" s="36" t="s">
        <v>37</v>
      </c>
      <c r="L11" s="36" t="s">
        <v>37</v>
      </c>
      <c r="N11" s="28" t="s">
        <v>38</v>
      </c>
    </row>
    <row r="12" s="32" customFormat="true" ht="18" hidden="false" customHeight="true" outlineLevel="0" collapsed="false">
      <c r="A12" s="26" t="s">
        <v>86</v>
      </c>
      <c r="B12" s="32" t="n">
        <f aca="false">SUM(D12:L12)</f>
        <v>872.947</v>
      </c>
      <c r="D12" s="36" t="s">
        <v>37</v>
      </c>
      <c r="E12" s="38" t="n">
        <v>240.7327</v>
      </c>
      <c r="F12" s="36" t="s">
        <v>37</v>
      </c>
      <c r="G12" s="36" t="s">
        <v>37</v>
      </c>
      <c r="H12" s="36" t="s">
        <v>37</v>
      </c>
      <c r="I12" s="36" t="s">
        <v>37</v>
      </c>
      <c r="J12" s="38" t="n">
        <v>440.4329</v>
      </c>
      <c r="K12" s="38" t="n">
        <v>191.7814</v>
      </c>
      <c r="L12" s="36" t="s">
        <v>37</v>
      </c>
      <c r="N12" s="30" t="s">
        <v>87</v>
      </c>
    </row>
    <row r="13" s="32" customFormat="true" ht="18" hidden="false" customHeight="true" outlineLevel="0" collapsed="false">
      <c r="A13" s="26" t="s">
        <v>187</v>
      </c>
      <c r="B13" s="32" t="n">
        <f aca="false">SUM(D13:L13)</f>
        <v>1996.4917</v>
      </c>
      <c r="D13" s="38" t="n">
        <v>176.8721</v>
      </c>
      <c r="E13" s="38" t="n">
        <v>461.3187</v>
      </c>
      <c r="F13" s="38" t="n">
        <v>124.065</v>
      </c>
      <c r="G13" s="38" t="n">
        <v>92.1202</v>
      </c>
      <c r="H13" s="38" t="n">
        <v>134.5089</v>
      </c>
      <c r="I13" s="38" t="n">
        <v>776.8052</v>
      </c>
      <c r="J13" s="36" t="s">
        <v>37</v>
      </c>
      <c r="K13" s="38" t="n">
        <v>156.5077</v>
      </c>
      <c r="L13" s="38" t="n">
        <v>74.2939</v>
      </c>
      <c r="N13" s="31" t="s">
        <v>188</v>
      </c>
    </row>
    <row r="14" s="32" customFormat="true" ht="18" hidden="false" customHeight="true" outlineLevel="0" collapsed="false">
      <c r="A14" s="26" t="s">
        <v>108</v>
      </c>
      <c r="B14" s="32" t="n">
        <f aca="false">SUM(D14:L14)</f>
        <v>308.3757</v>
      </c>
      <c r="D14" s="36" t="s">
        <v>37</v>
      </c>
      <c r="E14" s="36" t="s">
        <v>37</v>
      </c>
      <c r="F14" s="36" t="s">
        <v>37</v>
      </c>
      <c r="G14" s="36" t="s">
        <v>37</v>
      </c>
      <c r="H14" s="36" t="s">
        <v>37</v>
      </c>
      <c r="I14" s="38" t="n">
        <v>308.3757</v>
      </c>
      <c r="J14" s="36" t="s">
        <v>37</v>
      </c>
      <c r="K14" s="36" t="s">
        <v>37</v>
      </c>
      <c r="L14" s="36" t="s">
        <v>37</v>
      </c>
      <c r="N14" s="31" t="s">
        <v>109</v>
      </c>
    </row>
    <row r="15" s="32" customFormat="true" ht="18" hidden="false" customHeight="true" outlineLevel="0" collapsed="false">
      <c r="A15" s="26" t="s">
        <v>145</v>
      </c>
      <c r="B15" s="32" t="n">
        <f aca="false">SUM(D15:L15)</f>
        <v>499.8823</v>
      </c>
      <c r="D15" s="36" t="s">
        <v>37</v>
      </c>
      <c r="E15" s="36" t="s">
        <v>37</v>
      </c>
      <c r="F15" s="36" t="s">
        <v>37</v>
      </c>
      <c r="G15" s="36" t="s">
        <v>37</v>
      </c>
      <c r="H15" s="36" t="s">
        <v>37</v>
      </c>
      <c r="I15" s="36" t="s">
        <v>37</v>
      </c>
      <c r="J15" s="36" t="s">
        <v>37</v>
      </c>
      <c r="K15" s="38" t="n">
        <v>499.8823</v>
      </c>
      <c r="L15" s="36" t="s">
        <v>37</v>
      </c>
      <c r="N15" s="31" t="s">
        <v>146</v>
      </c>
    </row>
    <row r="16" s="32" customFormat="true" ht="18" hidden="false" customHeight="true" outlineLevel="0" collapsed="false">
      <c r="A16" s="37" t="s">
        <v>224</v>
      </c>
      <c r="B16" s="32" t="n">
        <f aca="false">SUM(D16:L16)</f>
        <v>285.3182</v>
      </c>
      <c r="C16" s="38"/>
      <c r="D16" s="36" t="s">
        <v>37</v>
      </c>
      <c r="E16" s="36" t="s">
        <v>37</v>
      </c>
      <c r="F16" s="36" t="s">
        <v>37</v>
      </c>
      <c r="G16" s="38" t="n">
        <v>285.3182</v>
      </c>
      <c r="H16" s="36" t="s">
        <v>37</v>
      </c>
      <c r="I16" s="36" t="s">
        <v>37</v>
      </c>
      <c r="J16" s="36" t="s">
        <v>37</v>
      </c>
      <c r="K16" s="36" t="s">
        <v>37</v>
      </c>
      <c r="L16" s="36" t="s">
        <v>37</v>
      </c>
      <c r="M16" s="38"/>
      <c r="N16" s="30" t="s">
        <v>225</v>
      </c>
    </row>
    <row r="17" s="32" customFormat="true" ht="18" hidden="false" customHeight="true" outlineLevel="0" collapsed="false">
      <c r="A17" s="33" t="s">
        <v>226</v>
      </c>
      <c r="B17" s="35" t="n">
        <f aca="false">SUM(D17:L17)</f>
        <v>138.4705</v>
      </c>
      <c r="C17" s="35"/>
      <c r="D17" s="34" t="s">
        <v>37</v>
      </c>
      <c r="E17" s="34" t="s">
        <v>37</v>
      </c>
      <c r="F17" s="34" t="s">
        <v>37</v>
      </c>
      <c r="G17" s="34" t="s">
        <v>37</v>
      </c>
      <c r="H17" s="34" t="s">
        <v>37</v>
      </c>
      <c r="I17" s="34" t="s">
        <v>37</v>
      </c>
      <c r="J17" s="35" t="n">
        <v>138.4705</v>
      </c>
      <c r="K17" s="34" t="s">
        <v>37</v>
      </c>
      <c r="L17" s="34" t="s">
        <v>37</v>
      </c>
      <c r="M17" s="35"/>
      <c r="N17" s="35" t="s">
        <v>227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7.87"/>
    <col collapsed="false" customWidth="true" hidden="false" outlineLevel="0" max="3" min="3" style="1" width="1.87"/>
    <col collapsed="false" customWidth="true" hidden="false" outlineLevel="0" max="4" min="4" style="1" width="8.25"/>
    <col collapsed="false" customWidth="true" hidden="false" outlineLevel="0" max="5" min="5" style="1" width="7.87"/>
    <col collapsed="false" customWidth="true" hidden="false" outlineLevel="0" max="6" min="6" style="1" width="9.25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false" hidden="false" outlineLevel="0" max="11" min="11" style="1" width="8.99"/>
    <col collapsed="false" customWidth="true" hidden="false" outlineLevel="0" max="12" min="12" style="1" width="7.12"/>
    <col collapsed="false" customWidth="true" hidden="false" outlineLevel="0" max="13" min="13" style="1" width="4.86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77</v>
      </c>
      <c r="K6" s="13" t="s">
        <v>13</v>
      </c>
      <c r="L6" s="13" t="s">
        <v>78</v>
      </c>
      <c r="N6" s="16" t="s">
        <v>14</v>
      </c>
    </row>
    <row r="7" s="10" customFormat="true" ht="17.1" hidden="false" customHeight="true" outlineLevel="0" collapsed="false">
      <c r="A7" s="17" t="s">
        <v>15</v>
      </c>
      <c r="C7" s="12"/>
      <c r="E7" s="13" t="s">
        <v>16</v>
      </c>
      <c r="F7" s="13" t="s">
        <v>18</v>
      </c>
      <c r="G7" s="18"/>
      <c r="H7" s="13" t="s">
        <v>19</v>
      </c>
      <c r="I7" s="13" t="s">
        <v>20</v>
      </c>
      <c r="J7" s="13" t="s">
        <v>79</v>
      </c>
      <c r="K7" s="18" t="s">
        <v>21</v>
      </c>
      <c r="L7" s="18"/>
      <c r="N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80</v>
      </c>
      <c r="K8" s="18" t="s">
        <v>30</v>
      </c>
      <c r="L8" s="18" t="s">
        <v>81</v>
      </c>
      <c r="M8" s="19"/>
      <c r="N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2"/>
      <c r="I9" s="22" t="s">
        <v>33</v>
      </c>
      <c r="J9" s="22" t="s">
        <v>83</v>
      </c>
      <c r="K9" s="22" t="s">
        <v>34</v>
      </c>
      <c r="L9" s="22"/>
      <c r="M9" s="20"/>
      <c r="N9" s="20"/>
    </row>
    <row r="10" s="32" customFormat="true" ht="17.1" hidden="false" customHeight="true" outlineLevel="0" collapsed="false">
      <c r="A10" s="23" t="s">
        <v>35</v>
      </c>
      <c r="B10" s="24" t="n">
        <f aca="false">SUM(B11:B27)</f>
        <v>16721.229</v>
      </c>
      <c r="C10" s="24"/>
      <c r="D10" s="24" t="n">
        <f aca="false">SUM(D11:D27)</f>
        <v>2916.9601</v>
      </c>
      <c r="E10" s="24" t="n">
        <f aca="false">SUM(E11:E27)</f>
        <v>787.3648</v>
      </c>
      <c r="F10" s="24" t="n">
        <f aca="false">SUM(F11:F27)</f>
        <v>1803.5209</v>
      </c>
      <c r="G10" s="24" t="n">
        <f aca="false">SUM(G11:G27)</f>
        <v>549.3037</v>
      </c>
      <c r="H10" s="24" t="n">
        <f aca="false">SUM(H11:H27)</f>
        <v>5247.9395</v>
      </c>
      <c r="I10" s="24" t="n">
        <f aca="false">SUM(I11:I27)</f>
        <v>4057.6001</v>
      </c>
      <c r="J10" s="24" t="n">
        <f aca="false">SUM(J11:J27)</f>
        <v>350.2051</v>
      </c>
      <c r="K10" s="24" t="n">
        <f aca="false">SUM(K11:K27)</f>
        <v>636.1341</v>
      </c>
      <c r="L10" s="24" t="n">
        <f aca="false">SUM(L11:L27)</f>
        <v>372.2007</v>
      </c>
      <c r="M10" s="24"/>
      <c r="N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L11)</f>
        <v>2871.8938</v>
      </c>
      <c r="D11" s="27" t="s">
        <v>37</v>
      </c>
      <c r="E11" s="27" t="s">
        <v>37</v>
      </c>
      <c r="F11" s="32" t="n">
        <v>700.0589</v>
      </c>
      <c r="G11" s="32" t="n">
        <v>309.4437</v>
      </c>
      <c r="H11" s="32" t="n">
        <v>253.1843</v>
      </c>
      <c r="I11" s="32" t="n">
        <v>1010.0304</v>
      </c>
      <c r="J11" s="27" t="s">
        <v>37</v>
      </c>
      <c r="K11" s="32" t="n">
        <v>226.9758</v>
      </c>
      <c r="L11" s="32" t="n">
        <v>372.2007</v>
      </c>
      <c r="N11" s="28" t="s">
        <v>38</v>
      </c>
    </row>
    <row r="12" s="32" customFormat="true" ht="17.1" hidden="false" customHeight="true" outlineLevel="0" collapsed="false">
      <c r="A12" s="26" t="s">
        <v>39</v>
      </c>
      <c r="B12" s="32" t="n">
        <f aca="false">SUM(D12:L12)</f>
        <v>415.5983</v>
      </c>
      <c r="D12" s="32" t="n">
        <v>175.3225</v>
      </c>
      <c r="E12" s="27" t="s">
        <v>37</v>
      </c>
      <c r="F12" s="27" t="s">
        <v>37</v>
      </c>
      <c r="G12" s="27" t="s">
        <v>37</v>
      </c>
      <c r="H12" s="27" t="s">
        <v>37</v>
      </c>
      <c r="I12" s="32" t="n">
        <v>240.2758</v>
      </c>
      <c r="J12" s="27" t="s">
        <v>37</v>
      </c>
      <c r="K12" s="27" t="s">
        <v>37</v>
      </c>
      <c r="L12" s="27" t="s">
        <v>37</v>
      </c>
      <c r="N12" s="29" t="s">
        <v>40</v>
      </c>
    </row>
    <row r="13" s="32" customFormat="true" ht="17.1" hidden="false" customHeight="true" outlineLevel="0" collapsed="false">
      <c r="A13" s="26" t="s">
        <v>84</v>
      </c>
      <c r="B13" s="32" t="n">
        <f aca="false">SUM(D13:L13)</f>
        <v>5651.6612</v>
      </c>
      <c r="D13" s="27" t="s">
        <v>37</v>
      </c>
      <c r="E13" s="27" t="s">
        <v>37</v>
      </c>
      <c r="F13" s="27" t="s">
        <v>37</v>
      </c>
      <c r="G13" s="27" t="s">
        <v>37</v>
      </c>
      <c r="H13" s="32" t="n">
        <v>3989.2348</v>
      </c>
      <c r="I13" s="32" t="n">
        <v>1662.4264</v>
      </c>
      <c r="J13" s="27" t="s">
        <v>37</v>
      </c>
      <c r="K13" s="27" t="s">
        <v>37</v>
      </c>
      <c r="L13" s="27" t="s">
        <v>37</v>
      </c>
      <c r="N13" s="29" t="s">
        <v>85</v>
      </c>
    </row>
    <row r="14" s="32" customFormat="true" ht="17.1" hidden="false" customHeight="true" outlineLevel="0" collapsed="false">
      <c r="A14" s="26" t="s">
        <v>41</v>
      </c>
      <c r="B14" s="32" t="n">
        <f aca="false">SUM(D14:L14)</f>
        <v>661.2858</v>
      </c>
      <c r="D14" s="32" t="n">
        <v>421.4258</v>
      </c>
      <c r="E14" s="27" t="s">
        <v>37</v>
      </c>
      <c r="F14" s="27" t="s">
        <v>37</v>
      </c>
      <c r="G14" s="32" t="n">
        <v>239.86</v>
      </c>
      <c r="H14" s="27" t="s">
        <v>37</v>
      </c>
      <c r="I14" s="27" t="s">
        <v>37</v>
      </c>
      <c r="J14" s="27" t="s">
        <v>37</v>
      </c>
      <c r="K14" s="27" t="s">
        <v>37</v>
      </c>
      <c r="L14" s="27" t="s">
        <v>37</v>
      </c>
      <c r="N14" s="30" t="s">
        <v>42</v>
      </c>
    </row>
    <row r="15" s="32" customFormat="true" ht="17.1" hidden="false" customHeight="true" outlineLevel="0" collapsed="false">
      <c r="A15" s="26" t="s">
        <v>86</v>
      </c>
      <c r="B15" s="32" t="n">
        <f aca="false">SUM(D15:L15)</f>
        <v>466.5735</v>
      </c>
      <c r="D15" s="27" t="s">
        <v>37</v>
      </c>
      <c r="E15" s="27" t="s">
        <v>37</v>
      </c>
      <c r="F15" s="32" t="n">
        <v>466.5735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N15" s="30" t="s">
        <v>87</v>
      </c>
    </row>
    <row r="16" s="32" customFormat="true" ht="17.1" hidden="false" customHeight="true" outlineLevel="0" collapsed="false">
      <c r="A16" s="26" t="s">
        <v>88</v>
      </c>
      <c r="B16" s="32" t="n">
        <f aca="false">SUM(D16:L16)</f>
        <v>636.8885</v>
      </c>
      <c r="D16" s="27" t="s">
        <v>37</v>
      </c>
      <c r="E16" s="27" t="s">
        <v>37</v>
      </c>
      <c r="F16" s="32" t="n">
        <v>636.8885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L16" s="27" t="s">
        <v>37</v>
      </c>
      <c r="N16" s="32" t="s">
        <v>89</v>
      </c>
    </row>
    <row r="17" s="32" customFormat="true" ht="17.1" hidden="false" customHeight="true" outlineLevel="0" collapsed="false">
      <c r="A17" s="26" t="s">
        <v>90</v>
      </c>
      <c r="B17" s="32" t="n">
        <f aca="false">SUM(D17:L17)</f>
        <v>976.2175</v>
      </c>
      <c r="D17" s="32" t="n">
        <v>522.4522</v>
      </c>
      <c r="E17" s="27" t="s">
        <v>37</v>
      </c>
      <c r="F17" s="27" t="s">
        <v>37</v>
      </c>
      <c r="G17" s="27" t="s">
        <v>37</v>
      </c>
      <c r="H17" s="27" t="s">
        <v>37</v>
      </c>
      <c r="I17" s="32" t="n">
        <v>453.7653</v>
      </c>
      <c r="J17" s="27" t="s">
        <v>37</v>
      </c>
      <c r="K17" s="27" t="s">
        <v>37</v>
      </c>
      <c r="L17" s="27" t="s">
        <v>37</v>
      </c>
      <c r="N17" s="30" t="s">
        <v>91</v>
      </c>
    </row>
    <row r="18" s="32" customFormat="true" ht="17.1" hidden="false" customHeight="true" outlineLevel="0" collapsed="false">
      <c r="A18" s="26" t="s">
        <v>45</v>
      </c>
      <c r="B18" s="32" t="n">
        <f aca="false">SUM(D18:L18)</f>
        <v>409.1583</v>
      </c>
      <c r="D18" s="27" t="s">
        <v>3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27" t="s">
        <v>37</v>
      </c>
      <c r="K18" s="32" t="n">
        <v>409.1583</v>
      </c>
      <c r="L18" s="27" t="s">
        <v>37</v>
      </c>
      <c r="N18" s="30" t="s">
        <v>46</v>
      </c>
    </row>
    <row r="19" s="32" customFormat="true" ht="17.1" hidden="false" customHeight="true" outlineLevel="0" collapsed="false">
      <c r="A19" s="26" t="s">
        <v>92</v>
      </c>
      <c r="B19" s="32" t="n">
        <f aca="false">SUM(D19:L19)</f>
        <v>787.3648</v>
      </c>
      <c r="D19" s="27" t="s">
        <v>37</v>
      </c>
      <c r="E19" s="32" t="n">
        <v>787.3648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L19" s="27" t="s">
        <v>37</v>
      </c>
      <c r="N19" s="31" t="s">
        <v>93</v>
      </c>
    </row>
    <row r="20" s="32" customFormat="true" ht="17.1" hidden="false" customHeight="true" outlineLevel="0" collapsed="false">
      <c r="A20" s="26" t="s">
        <v>94</v>
      </c>
      <c r="B20" s="32" t="n">
        <f aca="false">SUM(D20:L20)</f>
        <v>759.8424</v>
      </c>
      <c r="D20" s="27" t="s">
        <v>37</v>
      </c>
      <c r="E20" s="27" t="s">
        <v>37</v>
      </c>
      <c r="F20" s="27" t="s">
        <v>37</v>
      </c>
      <c r="G20" s="27" t="s">
        <v>37</v>
      </c>
      <c r="H20" s="32" t="n">
        <v>759.8424</v>
      </c>
      <c r="I20" s="27" t="s">
        <v>37</v>
      </c>
      <c r="J20" s="27" t="s">
        <v>37</v>
      </c>
      <c r="K20" s="27" t="s">
        <v>37</v>
      </c>
      <c r="L20" s="27" t="s">
        <v>37</v>
      </c>
      <c r="N20" s="31" t="s">
        <v>95</v>
      </c>
    </row>
    <row r="21" s="32" customFormat="true" ht="17.1" hidden="false" customHeight="true" outlineLevel="0" collapsed="false">
      <c r="A21" s="26" t="s">
        <v>96</v>
      </c>
      <c r="B21" s="32" t="n">
        <f aca="false">SUM(D21:L21)</f>
        <v>456.7342</v>
      </c>
      <c r="D21" s="27" t="s">
        <v>37</v>
      </c>
      <c r="E21" s="27" t="s">
        <v>37</v>
      </c>
      <c r="F21" s="27" t="s">
        <v>37</v>
      </c>
      <c r="G21" s="27" t="s">
        <v>37</v>
      </c>
      <c r="H21" s="32" t="n">
        <v>245.678</v>
      </c>
      <c r="I21" s="32" t="n">
        <v>211.0562</v>
      </c>
      <c r="J21" s="27" t="s">
        <v>37</v>
      </c>
      <c r="K21" s="27" t="s">
        <v>37</v>
      </c>
      <c r="L21" s="27" t="s">
        <v>37</v>
      </c>
      <c r="N21" s="31" t="s">
        <v>97</v>
      </c>
    </row>
    <row r="22" s="32" customFormat="true" ht="17.1" hidden="false" customHeight="true" outlineLevel="0" collapsed="false">
      <c r="A22" s="26" t="s">
        <v>53</v>
      </c>
      <c r="B22" s="32" t="n">
        <f aca="false">SUM(D22:L22)</f>
        <v>350.2051</v>
      </c>
      <c r="D22" s="27" t="s">
        <v>37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32" t="n">
        <v>350.2051</v>
      </c>
      <c r="K22" s="27" t="s">
        <v>37</v>
      </c>
      <c r="L22" s="27" t="s">
        <v>37</v>
      </c>
      <c r="N22" s="31" t="s">
        <v>54</v>
      </c>
    </row>
    <row r="23" s="32" customFormat="true" ht="17.1" hidden="false" customHeight="true" outlineLevel="0" collapsed="false">
      <c r="A23" s="26" t="s">
        <v>98</v>
      </c>
      <c r="B23" s="32" t="n">
        <f aca="false">SUM(D23:L23)</f>
        <v>270.4282</v>
      </c>
      <c r="D23" s="32" t="n">
        <v>270.4282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K23" s="27" t="s">
        <v>37</v>
      </c>
      <c r="L23" s="27" t="s">
        <v>37</v>
      </c>
      <c r="N23" s="31" t="s">
        <v>99</v>
      </c>
    </row>
    <row r="24" s="32" customFormat="true" ht="17.1" hidden="false" customHeight="true" outlineLevel="0" collapsed="false">
      <c r="A24" s="26" t="s">
        <v>100</v>
      </c>
      <c r="B24" s="32" t="n">
        <f aca="false">SUM(D24:L24)</f>
        <v>466.6284</v>
      </c>
      <c r="D24" s="32" t="n">
        <v>247.7883</v>
      </c>
      <c r="E24" s="27" t="s">
        <v>37</v>
      </c>
      <c r="F24" s="27" t="s">
        <v>37</v>
      </c>
      <c r="G24" s="27" t="s">
        <v>37</v>
      </c>
      <c r="H24" s="27" t="s">
        <v>37</v>
      </c>
      <c r="I24" s="32" t="n">
        <v>218.8401</v>
      </c>
      <c r="J24" s="27" t="s">
        <v>37</v>
      </c>
      <c r="K24" s="27" t="s">
        <v>37</v>
      </c>
      <c r="L24" s="27" t="s">
        <v>37</v>
      </c>
      <c r="N24" s="31" t="s">
        <v>101</v>
      </c>
    </row>
    <row r="25" s="32" customFormat="true" ht="17.1" hidden="false" customHeight="true" outlineLevel="0" collapsed="false">
      <c r="A25" s="26" t="s">
        <v>59</v>
      </c>
      <c r="B25" s="32" t="n">
        <f aca="false">SUM(D25:L25)</f>
        <v>444.549</v>
      </c>
      <c r="D25" s="32" t="n">
        <v>444.549</v>
      </c>
      <c r="E25" s="36" t="s">
        <v>37</v>
      </c>
      <c r="F25" s="36" t="s">
        <v>37</v>
      </c>
      <c r="G25" s="36" t="s">
        <v>37</v>
      </c>
      <c r="H25" s="36" t="s">
        <v>37</v>
      </c>
      <c r="I25" s="36" t="s">
        <v>37</v>
      </c>
      <c r="J25" s="36" t="s">
        <v>37</v>
      </c>
      <c r="K25" s="36" t="s">
        <v>37</v>
      </c>
      <c r="L25" s="36" t="s">
        <v>37</v>
      </c>
      <c r="N25" s="31" t="s">
        <v>60</v>
      </c>
    </row>
    <row r="26" s="32" customFormat="true" ht="17.1" hidden="false" customHeight="true" outlineLevel="0" collapsed="false">
      <c r="A26" s="37" t="s">
        <v>69</v>
      </c>
      <c r="B26" s="37" t="n">
        <f aca="false">SUM(D26:L26)</f>
        <v>472.5608</v>
      </c>
      <c r="C26" s="37"/>
      <c r="D26" s="37" t="n">
        <v>472.5608</v>
      </c>
      <c r="E26" s="36" t="s">
        <v>37</v>
      </c>
      <c r="F26" s="36" t="s">
        <v>37</v>
      </c>
      <c r="G26" s="36" t="s">
        <v>37</v>
      </c>
      <c r="H26" s="36" t="s">
        <v>37</v>
      </c>
      <c r="I26" s="36" t="s">
        <v>37</v>
      </c>
      <c r="J26" s="36" t="s">
        <v>37</v>
      </c>
      <c r="K26" s="36" t="s">
        <v>37</v>
      </c>
      <c r="L26" s="36" t="s">
        <v>37</v>
      </c>
      <c r="M26" s="37"/>
      <c r="N26" s="38" t="s">
        <v>70</v>
      </c>
    </row>
    <row r="27" s="32" customFormat="true" ht="17.1" hidden="false" customHeight="true" outlineLevel="0" collapsed="false">
      <c r="A27" s="33" t="s">
        <v>102</v>
      </c>
      <c r="B27" s="35" t="n">
        <f aca="false">SUM(D27:L27)</f>
        <v>623.6392</v>
      </c>
      <c r="C27" s="35"/>
      <c r="D27" s="35" t="n">
        <v>362.4333</v>
      </c>
      <c r="E27" s="34" t="s">
        <v>37</v>
      </c>
      <c r="F27" s="34" t="s">
        <v>37</v>
      </c>
      <c r="G27" s="34" t="s">
        <v>37</v>
      </c>
      <c r="H27" s="34" t="s">
        <v>37</v>
      </c>
      <c r="I27" s="35" t="n">
        <v>261.2059</v>
      </c>
      <c r="J27" s="34" t="s">
        <v>37</v>
      </c>
      <c r="K27" s="34" t="s">
        <v>37</v>
      </c>
      <c r="L27" s="34" t="s">
        <v>37</v>
      </c>
      <c r="M27" s="35"/>
      <c r="N27" s="35" t="s">
        <v>103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E12" activeCellId="0" sqref="E1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2.86"/>
    <col collapsed="false" customWidth="true" hidden="false" outlineLevel="0" max="3" min="3" style="1" width="9.49"/>
    <col collapsed="false" customWidth="true" hidden="false" outlineLevel="0" max="7" min="4" style="1" width="12.75"/>
    <col collapsed="false" customWidth="true" hidden="false" outlineLevel="0" max="8" min="8" style="1" width="14.12"/>
    <col collapsed="false" customWidth="true" hidden="false" outlineLevel="0" max="9" min="9" style="1" width="16.86"/>
    <col collapsed="false" customWidth="false" hidden="false" outlineLevel="0" max="257" min="10" style="1" width="8.99"/>
  </cols>
  <sheetData>
    <row r="1" s="3" customFormat="true" ht="20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39"/>
      <c r="K2" s="39"/>
      <c r="L2" s="39"/>
      <c r="M2" s="39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9"/>
      <c r="K3" s="39"/>
      <c r="L3" s="39"/>
      <c r="M3" s="39"/>
      <c r="N3" s="39"/>
      <c r="O3" s="39"/>
      <c r="P3" s="39"/>
      <c r="Q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6"/>
      <c r="I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13" t="s">
        <v>10</v>
      </c>
      <c r="E6" s="13" t="s">
        <v>11</v>
      </c>
      <c r="F6" s="13" t="s">
        <v>12</v>
      </c>
      <c r="G6" s="13" t="s">
        <v>78</v>
      </c>
      <c r="H6" s="19"/>
      <c r="I6" s="16" t="s">
        <v>14</v>
      </c>
    </row>
    <row r="7" s="10" customFormat="true" ht="17.1" hidden="false" customHeight="true" outlineLevel="0" collapsed="false">
      <c r="A7" s="11" t="s">
        <v>15</v>
      </c>
      <c r="C7" s="12"/>
      <c r="D7" s="18"/>
      <c r="E7" s="13" t="s">
        <v>19</v>
      </c>
      <c r="F7" s="13" t="s">
        <v>20</v>
      </c>
      <c r="G7" s="18"/>
      <c r="H7" s="19"/>
      <c r="I7" s="52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7</v>
      </c>
      <c r="E8" s="18" t="s">
        <v>28</v>
      </c>
      <c r="F8" s="18" t="s">
        <v>29</v>
      </c>
      <c r="G8" s="18" t="s">
        <v>81</v>
      </c>
      <c r="H8" s="19"/>
      <c r="I8" s="16"/>
    </row>
    <row r="9" s="10" customFormat="true" ht="17.1" hidden="false" customHeight="true" outlineLevel="0" collapsed="false">
      <c r="A9" s="47"/>
      <c r="B9" s="21"/>
      <c r="C9" s="21"/>
      <c r="D9" s="22"/>
      <c r="E9" s="22"/>
      <c r="F9" s="22" t="s">
        <v>33</v>
      </c>
      <c r="G9" s="22"/>
      <c r="H9" s="20"/>
      <c r="I9" s="47"/>
    </row>
    <row r="10" customFormat="false" ht="18" hidden="false" customHeight="true" outlineLevel="0" collapsed="false">
      <c r="A10" s="17" t="s">
        <v>35</v>
      </c>
      <c r="B10" s="24" t="n">
        <f aca="false">SUM(B11:B15)</f>
        <v>3367.4672</v>
      </c>
      <c r="C10" s="24"/>
      <c r="D10" s="24" t="n">
        <f aca="false">SUM(D11:D15)</f>
        <v>246.7273</v>
      </c>
      <c r="E10" s="24" t="n">
        <f aca="false">SUM(E11:E15)</f>
        <v>1314.1533</v>
      </c>
      <c r="F10" s="24" t="n">
        <f aca="false">SUM(F11:F15)</f>
        <v>1509.413</v>
      </c>
      <c r="G10" s="24" t="n">
        <f aca="false">SUM(G11:G15)</f>
        <v>297.1736</v>
      </c>
      <c r="H10" s="10"/>
      <c r="I10" s="52" t="s">
        <v>6</v>
      </c>
    </row>
    <row r="11" customFormat="false" ht="18" hidden="false" customHeight="true" outlineLevel="0" collapsed="false">
      <c r="A11" s="53" t="s">
        <v>41</v>
      </c>
      <c r="B11" s="32" t="n">
        <f aca="false">SUM(D11:G11)</f>
        <v>305.1135</v>
      </c>
      <c r="C11" s="32"/>
      <c r="D11" s="27" t="s">
        <v>37</v>
      </c>
      <c r="E11" s="27" t="s">
        <v>37</v>
      </c>
      <c r="F11" s="32" t="n">
        <v>147.8436</v>
      </c>
      <c r="G11" s="32" t="n">
        <v>157.2699</v>
      </c>
      <c r="I11" s="54" t="s">
        <v>42</v>
      </c>
    </row>
    <row r="12" customFormat="false" ht="18" hidden="false" customHeight="true" outlineLevel="0" collapsed="false">
      <c r="A12" s="53" t="s">
        <v>135</v>
      </c>
      <c r="B12" s="32" t="n">
        <f aca="false">SUM(D12:G12)</f>
        <v>852.3327</v>
      </c>
      <c r="C12" s="32"/>
      <c r="D12" s="27" t="s">
        <v>37</v>
      </c>
      <c r="E12" s="32" t="n">
        <v>852.3327</v>
      </c>
      <c r="F12" s="27" t="s">
        <v>37</v>
      </c>
      <c r="G12" s="27" t="s">
        <v>37</v>
      </c>
      <c r="I12" s="1" t="s">
        <v>136</v>
      </c>
    </row>
    <row r="13" customFormat="false" ht="18" hidden="false" customHeight="true" outlineLevel="0" collapsed="false">
      <c r="A13" s="53" t="s">
        <v>155</v>
      </c>
      <c r="B13" s="32" t="n">
        <f aca="false">SUM(D13:G13)</f>
        <v>221.2578</v>
      </c>
      <c r="C13" s="32"/>
      <c r="D13" s="27" t="s">
        <v>37</v>
      </c>
      <c r="E13" s="27" t="s">
        <v>37</v>
      </c>
      <c r="F13" s="32" t="n">
        <v>221.2578</v>
      </c>
      <c r="G13" s="27" t="s">
        <v>37</v>
      </c>
      <c r="I13" s="54" t="s">
        <v>156</v>
      </c>
    </row>
    <row r="14" customFormat="false" ht="18" hidden="false" customHeight="true" outlineLevel="0" collapsed="false">
      <c r="A14" s="53" t="s">
        <v>187</v>
      </c>
      <c r="B14" s="32" t="n">
        <f aca="false">SUM(D14:G14)</f>
        <v>1140.3116</v>
      </c>
      <c r="C14" s="32"/>
      <c r="D14" s="27" t="s">
        <v>37</v>
      </c>
      <c r="E14" s="27" t="s">
        <v>37</v>
      </c>
      <c r="F14" s="32" t="n">
        <v>1140.3116</v>
      </c>
      <c r="G14" s="27" t="s">
        <v>37</v>
      </c>
      <c r="I14" s="31" t="s">
        <v>188</v>
      </c>
    </row>
    <row r="15" customFormat="false" ht="18" hidden="false" customHeight="true" outlineLevel="0" collapsed="false">
      <c r="A15" s="55" t="s">
        <v>47</v>
      </c>
      <c r="B15" s="35" t="n">
        <f aca="false">SUM(D15:G15)</f>
        <v>848.4516</v>
      </c>
      <c r="C15" s="35"/>
      <c r="D15" s="35" t="n">
        <v>246.7273</v>
      </c>
      <c r="E15" s="35" t="n">
        <v>461.8206</v>
      </c>
      <c r="F15" s="34" t="s">
        <v>37</v>
      </c>
      <c r="G15" s="35" t="n">
        <v>139.9037</v>
      </c>
      <c r="H15" s="5"/>
      <c r="I15" s="40" t="s">
        <v>48</v>
      </c>
    </row>
  </sheetData>
  <mergeCells count="4">
    <mergeCell ref="A1:I1"/>
    <mergeCell ref="A2:I2"/>
    <mergeCell ref="A3:I3"/>
    <mergeCell ref="D5:G5"/>
  </mergeCells>
  <printOptions headings="false" gridLines="false" gridLinesSet="true" horizontalCentered="false" verticalCentered="false"/>
  <pageMargins left="0.7875" right="0.7875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H14" activeCellId="0" sqref="H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6.25"/>
    <col collapsed="false" customWidth="true" hidden="false" outlineLevel="0" max="2" min="2" style="41" width="9.36"/>
    <col collapsed="false" customWidth="true" hidden="false" outlineLevel="0" max="3" min="3" style="41" width="3.75"/>
    <col collapsed="false" customWidth="true" hidden="false" outlineLevel="0" max="4" min="4" style="41" width="8.12"/>
    <col collapsed="false" customWidth="false" hidden="false" outlineLevel="0" max="11" min="5" style="41" width="8.99"/>
    <col collapsed="false" customWidth="true" hidden="false" outlineLevel="0" max="12" min="12" style="41" width="5.62"/>
    <col collapsed="false" customWidth="true" hidden="false" outlineLevel="0" max="13" min="13" style="41" width="16.86"/>
    <col collapsed="false" customWidth="false" hidden="false" outlineLevel="0" max="257" min="14" style="41" width="8.99"/>
  </cols>
  <sheetData>
    <row r="1" s="3" customFormat="true" ht="20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  <c r="Q3" s="39"/>
    </row>
    <row r="4" s="42" customFormat="true" ht="7.5" hidden="false" customHeight="true" outlineLevel="0" collapsed="false">
      <c r="B4" s="43"/>
      <c r="I4" s="56"/>
      <c r="J4" s="56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10</v>
      </c>
      <c r="H6" s="13" t="s">
        <v>11</v>
      </c>
      <c r="I6" s="45" t="s">
        <v>131</v>
      </c>
      <c r="J6" s="13" t="s">
        <v>12</v>
      </c>
      <c r="K6" s="14" t="s">
        <v>77</v>
      </c>
      <c r="L6" s="46"/>
      <c r="M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8"/>
      <c r="H7" s="13" t="s">
        <v>19</v>
      </c>
      <c r="I7" s="45" t="s">
        <v>132</v>
      </c>
      <c r="J7" s="13" t="s">
        <v>20</v>
      </c>
      <c r="K7" s="13" t="s">
        <v>79</v>
      </c>
      <c r="L7" s="46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7</v>
      </c>
      <c r="H8" s="18" t="s">
        <v>28</v>
      </c>
      <c r="I8" s="46" t="s">
        <v>133</v>
      </c>
      <c r="J8" s="18" t="s">
        <v>29</v>
      </c>
      <c r="K8" s="18" t="s">
        <v>80</v>
      </c>
      <c r="L8" s="46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/>
      <c r="H9" s="22"/>
      <c r="I9" s="21" t="s">
        <v>134</v>
      </c>
      <c r="J9" s="21" t="s">
        <v>33</v>
      </c>
      <c r="K9" s="22" t="s">
        <v>83</v>
      </c>
      <c r="L9" s="21"/>
      <c r="M9" s="20"/>
    </row>
    <row r="10" s="24" customFormat="true" ht="17.1" hidden="false" customHeight="true" outlineLevel="0" collapsed="false">
      <c r="A10" s="23" t="s">
        <v>35</v>
      </c>
      <c r="B10" s="24" t="n">
        <f aca="false">SUM(B11:B28)</f>
        <v>27831.7091</v>
      </c>
      <c r="D10" s="24" t="n">
        <f aca="false">SUM(D11:D28)</f>
        <v>14466.0945</v>
      </c>
      <c r="E10" s="24" t="n">
        <f aca="false">SUM(E11:E28)</f>
        <v>3240.8583</v>
      </c>
      <c r="F10" s="24" t="n">
        <f aca="false">SUM(F11:F28)</f>
        <v>269.3376</v>
      </c>
      <c r="G10" s="24" t="n">
        <f aca="false">SUM(G11:G28)</f>
        <v>1465.8174</v>
      </c>
      <c r="H10" s="24" t="n">
        <f aca="false">SUM(H11:H28)</f>
        <v>4132.3163</v>
      </c>
      <c r="I10" s="24" t="n">
        <f aca="false">SUM(I11:I28)</f>
        <v>363.3934</v>
      </c>
      <c r="J10" s="24" t="n">
        <f aca="false">SUM(J11:J28)</f>
        <v>3712.3986</v>
      </c>
      <c r="K10" s="24" t="n">
        <f aca="false">SUM(K11:K28)</f>
        <v>181.493</v>
      </c>
      <c r="M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K11)</f>
        <v>830.6955</v>
      </c>
      <c r="D11" s="27" t="s">
        <v>37</v>
      </c>
      <c r="E11" s="27" t="s">
        <v>37</v>
      </c>
      <c r="F11" s="27" t="s">
        <v>37</v>
      </c>
      <c r="G11" s="27" t="s">
        <v>37</v>
      </c>
      <c r="H11" s="27" t="s">
        <v>37</v>
      </c>
      <c r="I11" s="27" t="s">
        <v>37</v>
      </c>
      <c r="J11" s="32" t="n">
        <v>649.2025</v>
      </c>
      <c r="K11" s="32" t="n">
        <v>181.493</v>
      </c>
      <c r="M11" s="28" t="s">
        <v>38</v>
      </c>
    </row>
    <row r="12" s="32" customFormat="true" ht="17.1" hidden="false" customHeight="true" outlineLevel="0" collapsed="false">
      <c r="A12" s="26" t="s">
        <v>155</v>
      </c>
      <c r="B12" s="32" t="n">
        <f aca="false">SUM(D12:K12)</f>
        <v>1065.6448</v>
      </c>
      <c r="D12" s="32" t="n">
        <v>1065.6448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M12" s="30" t="s">
        <v>156</v>
      </c>
    </row>
    <row r="13" s="32" customFormat="true" ht="17.1" hidden="false" customHeight="true" outlineLevel="0" collapsed="false">
      <c r="A13" s="26" t="s">
        <v>167</v>
      </c>
      <c r="B13" s="32" t="n">
        <f aca="false">SUM(D13:K13)</f>
        <v>888.6196</v>
      </c>
      <c r="D13" s="27" t="s">
        <v>37</v>
      </c>
      <c r="E13" s="27" t="s">
        <v>37</v>
      </c>
      <c r="F13" s="27" t="s">
        <v>37</v>
      </c>
      <c r="G13" s="32" t="n">
        <v>888.6196</v>
      </c>
      <c r="H13" s="27" t="s">
        <v>37</v>
      </c>
      <c r="I13" s="27" t="s">
        <v>37</v>
      </c>
      <c r="J13" s="27" t="s">
        <v>37</v>
      </c>
      <c r="K13" s="27" t="s">
        <v>37</v>
      </c>
      <c r="M13" s="28" t="s">
        <v>168</v>
      </c>
    </row>
    <row r="14" s="32" customFormat="true" ht="17.1" hidden="false" customHeight="true" outlineLevel="0" collapsed="false">
      <c r="A14" s="26" t="s">
        <v>45</v>
      </c>
      <c r="B14" s="32" t="n">
        <f aca="false">SUM(D14:K14)</f>
        <v>297.2788</v>
      </c>
      <c r="D14" s="32" t="n">
        <v>297.2788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M14" s="30" t="s">
        <v>46</v>
      </c>
    </row>
    <row r="15" s="32" customFormat="true" ht="17.1" hidden="false" customHeight="true" outlineLevel="0" collapsed="false">
      <c r="A15" s="26" t="s">
        <v>159</v>
      </c>
      <c r="B15" s="32" t="n">
        <f aca="false">SUM(D15:K15)</f>
        <v>143.4217</v>
      </c>
      <c r="D15" s="32" t="n">
        <v>143.4217</v>
      </c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M15" s="31" t="s">
        <v>160</v>
      </c>
    </row>
    <row r="16" s="32" customFormat="true" ht="17.1" hidden="false" customHeight="true" outlineLevel="0" collapsed="false">
      <c r="A16" s="26" t="s">
        <v>94</v>
      </c>
      <c r="B16" s="32" t="n">
        <f aca="false">SUM(D16:K16)</f>
        <v>835.9366</v>
      </c>
      <c r="D16" s="32" t="n">
        <v>835.9366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M16" s="31" t="s">
        <v>95</v>
      </c>
    </row>
    <row r="17" s="32" customFormat="true" ht="17.1" hidden="false" customHeight="true" outlineLevel="0" collapsed="false">
      <c r="A17" s="26" t="s">
        <v>187</v>
      </c>
      <c r="B17" s="32" t="n">
        <f aca="false">SUM(D17:K17)</f>
        <v>1702.6113</v>
      </c>
      <c r="D17" s="32" t="n">
        <v>1433.2737</v>
      </c>
      <c r="E17" s="27" t="s">
        <v>37</v>
      </c>
      <c r="F17" s="32" t="n">
        <v>269.3376</v>
      </c>
      <c r="G17" s="27" t="s">
        <v>37</v>
      </c>
      <c r="H17" s="27" t="s">
        <v>37</v>
      </c>
      <c r="I17" s="27" t="s">
        <v>37</v>
      </c>
      <c r="J17" s="27" t="s">
        <v>37</v>
      </c>
      <c r="K17" s="27" t="s">
        <v>37</v>
      </c>
      <c r="M17" s="31" t="s">
        <v>188</v>
      </c>
    </row>
    <row r="18" s="32" customFormat="true" ht="17.1" hidden="false" customHeight="true" outlineLevel="0" collapsed="false">
      <c r="A18" s="26" t="s">
        <v>47</v>
      </c>
      <c r="B18" s="32" t="n">
        <f aca="false">SUM(D18:K18)</f>
        <v>703.4207</v>
      </c>
      <c r="D18" s="32" t="n">
        <v>456.6258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32" t="n">
        <v>246.7949</v>
      </c>
      <c r="K18" s="27" t="s">
        <v>37</v>
      </c>
      <c r="M18" s="31" t="s">
        <v>48</v>
      </c>
    </row>
    <row r="19" s="32" customFormat="true" ht="17.1" hidden="false" customHeight="true" outlineLevel="0" collapsed="false">
      <c r="A19" s="26" t="s">
        <v>108</v>
      </c>
      <c r="B19" s="32" t="n">
        <f aca="false">SUM(D19:K19)</f>
        <v>11204.2361</v>
      </c>
      <c r="D19" s="32" t="n">
        <v>4188.2493</v>
      </c>
      <c r="E19" s="32" t="n">
        <v>1198.3209</v>
      </c>
      <c r="F19" s="27" t="s">
        <v>37</v>
      </c>
      <c r="G19" s="32" t="n">
        <v>172.484</v>
      </c>
      <c r="H19" s="32" t="n">
        <v>4132.3163</v>
      </c>
      <c r="I19" s="27" t="s">
        <v>37</v>
      </c>
      <c r="J19" s="32" t="n">
        <v>1512.8656</v>
      </c>
      <c r="K19" s="27" t="s">
        <v>37</v>
      </c>
      <c r="M19" s="31" t="s">
        <v>109</v>
      </c>
    </row>
    <row r="20" s="32" customFormat="true" ht="17.1" hidden="false" customHeight="true" outlineLevel="0" collapsed="false">
      <c r="A20" s="26" t="s">
        <v>145</v>
      </c>
      <c r="B20" s="32" t="n">
        <f aca="false">SUM(D20:K20)</f>
        <v>3352.0496</v>
      </c>
      <c r="D20" s="32" t="n">
        <v>1309.5122</v>
      </c>
      <c r="E20" s="32" t="n">
        <v>2042.5374</v>
      </c>
      <c r="F20" s="27" t="s">
        <v>37</v>
      </c>
      <c r="G20" s="27" t="s">
        <v>37</v>
      </c>
      <c r="H20" s="27" t="s">
        <v>37</v>
      </c>
      <c r="I20" s="27" t="s">
        <v>37</v>
      </c>
      <c r="J20" s="27" t="s">
        <v>37</v>
      </c>
      <c r="K20" s="27" t="s">
        <v>37</v>
      </c>
      <c r="M20" s="31" t="s">
        <v>146</v>
      </c>
    </row>
    <row r="21" s="32" customFormat="true" ht="17.1" hidden="false" customHeight="true" outlineLevel="0" collapsed="false">
      <c r="A21" s="26" t="s">
        <v>205</v>
      </c>
      <c r="B21" s="32" t="n">
        <f aca="false">SUM(D21:K21)</f>
        <v>768.1072</v>
      </c>
      <c r="D21" s="27" t="s">
        <v>37</v>
      </c>
      <c r="E21" s="27" t="s">
        <v>37</v>
      </c>
      <c r="F21" s="27" t="s">
        <v>37</v>
      </c>
      <c r="G21" s="32" t="n">
        <v>404.7138</v>
      </c>
      <c r="H21" s="27" t="s">
        <v>37</v>
      </c>
      <c r="I21" s="32" t="n">
        <v>363.3934</v>
      </c>
      <c r="J21" s="27" t="s">
        <v>37</v>
      </c>
      <c r="K21" s="27" t="s">
        <v>37</v>
      </c>
      <c r="M21" s="31" t="s">
        <v>206</v>
      </c>
    </row>
    <row r="22" s="32" customFormat="true" ht="17.1" hidden="false" customHeight="true" outlineLevel="0" collapsed="false">
      <c r="A22" s="26" t="s">
        <v>123</v>
      </c>
      <c r="B22" s="32" t="n">
        <f aca="false">SUM(D22:K22)</f>
        <v>1294.2906</v>
      </c>
      <c r="D22" s="32" t="n">
        <v>650.1503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32" t="n">
        <v>644.1403</v>
      </c>
      <c r="K22" s="27" t="s">
        <v>37</v>
      </c>
      <c r="M22" s="31" t="s">
        <v>124</v>
      </c>
    </row>
    <row r="23" s="32" customFormat="true" ht="17.1" hidden="false" customHeight="true" outlineLevel="0" collapsed="false">
      <c r="A23" s="26" t="s">
        <v>53</v>
      </c>
      <c r="B23" s="32" t="n">
        <f aca="false">SUM(D23:K23)</f>
        <v>330.2827</v>
      </c>
      <c r="D23" s="32" t="n">
        <v>330.2827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K23" s="27" t="s">
        <v>37</v>
      </c>
      <c r="M23" s="31" t="s">
        <v>54</v>
      </c>
    </row>
    <row r="24" s="32" customFormat="true" ht="17.1" hidden="false" customHeight="true" outlineLevel="0" collapsed="false">
      <c r="A24" s="26" t="s">
        <v>98</v>
      </c>
      <c r="B24" s="32" t="n">
        <f aca="false">SUM(D24:K24)</f>
        <v>606.3298</v>
      </c>
      <c r="D24" s="32" t="n">
        <v>606.3298</v>
      </c>
      <c r="E24" s="27" t="s">
        <v>37</v>
      </c>
      <c r="F24" s="27" t="s">
        <v>37</v>
      </c>
      <c r="G24" s="27" t="s">
        <v>37</v>
      </c>
      <c r="H24" s="27" t="s">
        <v>37</v>
      </c>
      <c r="I24" s="27" t="s">
        <v>37</v>
      </c>
      <c r="J24" s="27" t="s">
        <v>37</v>
      </c>
      <c r="K24" s="27" t="s">
        <v>37</v>
      </c>
      <c r="M24" s="31" t="s">
        <v>99</v>
      </c>
    </row>
    <row r="25" s="32" customFormat="true" ht="17.1" hidden="false" customHeight="true" outlineLevel="0" collapsed="false">
      <c r="A25" s="26" t="s">
        <v>57</v>
      </c>
      <c r="B25" s="32" t="n">
        <f aca="false">SUM(D25:K25)</f>
        <v>1429.4844</v>
      </c>
      <c r="D25" s="32" t="n">
        <v>770.0891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32" t="n">
        <v>659.3953</v>
      </c>
      <c r="K25" s="27" t="s">
        <v>37</v>
      </c>
      <c r="M25" s="31" t="s">
        <v>58</v>
      </c>
    </row>
    <row r="26" s="32" customFormat="true" ht="17.1" hidden="false" customHeight="true" outlineLevel="0" collapsed="false">
      <c r="A26" s="26" t="s">
        <v>112</v>
      </c>
      <c r="B26" s="32" t="n">
        <f aca="false">SUM(D26:K26)</f>
        <v>1657.7434</v>
      </c>
      <c r="D26" s="32" t="n">
        <v>1657.7434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K26" s="27" t="s">
        <v>37</v>
      </c>
      <c r="M26" s="31" t="s">
        <v>113</v>
      </c>
    </row>
    <row r="27" s="32" customFormat="true" ht="17.1" hidden="false" customHeight="true" outlineLevel="0" collapsed="false">
      <c r="A27" s="37" t="s">
        <v>232</v>
      </c>
      <c r="B27" s="38" t="n">
        <f aca="false">SUM(D27:K27)</f>
        <v>446.8755</v>
      </c>
      <c r="C27" s="38"/>
      <c r="D27" s="38" t="n">
        <v>446.8755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27" t="s">
        <v>37</v>
      </c>
      <c r="K27" s="27" t="s">
        <v>37</v>
      </c>
      <c r="L27" s="38"/>
      <c r="M27" s="38" t="s">
        <v>233</v>
      </c>
    </row>
    <row r="28" s="32" customFormat="true" ht="17.1" hidden="false" customHeight="true" outlineLevel="0" collapsed="false">
      <c r="A28" s="33" t="s">
        <v>127</v>
      </c>
      <c r="B28" s="35" t="n">
        <f aca="false">SUM(D28:K28)</f>
        <v>274.6808</v>
      </c>
      <c r="C28" s="35"/>
      <c r="D28" s="35" t="n">
        <v>274.6808</v>
      </c>
      <c r="E28" s="34" t="s">
        <v>37</v>
      </c>
      <c r="F28" s="34" t="s">
        <v>37</v>
      </c>
      <c r="G28" s="34" t="s">
        <v>37</v>
      </c>
      <c r="H28" s="34" t="s">
        <v>37</v>
      </c>
      <c r="I28" s="34" t="s">
        <v>37</v>
      </c>
      <c r="J28" s="34" t="s">
        <v>37</v>
      </c>
      <c r="K28" s="34" t="s">
        <v>37</v>
      </c>
      <c r="L28" s="35"/>
      <c r="M28" s="35" t="s">
        <v>12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5" activeCellId="0" sqref="F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0.74"/>
    <col collapsed="false" customWidth="true" hidden="false" outlineLevel="0" max="3" min="3" style="1" width="2.74"/>
    <col collapsed="false" customWidth="true" hidden="false" outlineLevel="0" max="4" min="4" style="1" width="8.75"/>
    <col collapsed="false" customWidth="false" hidden="false" outlineLevel="0" max="6" min="5" style="1" width="8.99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false" hidden="false" outlineLevel="0" max="11" min="10" style="1" width="8.99"/>
    <col collapsed="false" customWidth="true" hidden="false" outlineLevel="0" max="12" min="12" style="1" width="4.75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  <c r="Q3" s="39"/>
    </row>
    <row r="4" customFormat="false" ht="9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1</v>
      </c>
      <c r="I6" s="13" t="s">
        <v>12</v>
      </c>
      <c r="J6" s="45" t="s">
        <v>151</v>
      </c>
      <c r="K6" s="13" t="s">
        <v>78</v>
      </c>
      <c r="L6" s="46"/>
      <c r="M6" s="19"/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45" t="s">
        <v>152</v>
      </c>
      <c r="K7" s="18"/>
      <c r="L7" s="46"/>
      <c r="M7" s="16" t="s">
        <v>14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8</v>
      </c>
      <c r="I8" s="18" t="s">
        <v>29</v>
      </c>
      <c r="J8" s="46" t="s">
        <v>153</v>
      </c>
      <c r="K8" s="18" t="s">
        <v>81</v>
      </c>
      <c r="L8" s="46"/>
      <c r="M8" s="16" t="s">
        <v>22</v>
      </c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1" t="s">
        <v>33</v>
      </c>
      <c r="J9" s="21" t="s">
        <v>154</v>
      </c>
      <c r="K9" s="22"/>
      <c r="L9" s="21"/>
      <c r="M9" s="20"/>
    </row>
    <row r="10" s="24" customFormat="true" ht="17.1" hidden="false" customHeight="true" outlineLevel="0" collapsed="false">
      <c r="A10" s="23" t="s">
        <v>35</v>
      </c>
      <c r="B10" s="24" t="n">
        <f aca="false">SUM(B11:B46)</f>
        <v>19239.2662</v>
      </c>
      <c r="D10" s="24" t="n">
        <f aca="false">SUM(D11:D46)</f>
        <v>9780.8939</v>
      </c>
      <c r="E10" s="24" t="n">
        <f aca="false">SUM(E11:E46)</f>
        <v>2513.4428</v>
      </c>
      <c r="F10" s="24" t="n">
        <f aca="false">SUM(F11:F46)</f>
        <v>418.3057</v>
      </c>
      <c r="G10" s="24" t="n">
        <f aca="false">SUM(G11:G46)</f>
        <v>2290.6631</v>
      </c>
      <c r="H10" s="24" t="n">
        <f aca="false">SUM(H11:H46)</f>
        <v>591.2752</v>
      </c>
      <c r="I10" s="24" t="n">
        <f aca="false">SUM(I11:I46)</f>
        <v>2899.9533</v>
      </c>
      <c r="J10" s="24" t="n">
        <f aca="false">SUM(J11:J46)</f>
        <v>444.6433</v>
      </c>
      <c r="K10" s="24" t="n">
        <f aca="false">SUM(K11:K46)</f>
        <v>300.0889</v>
      </c>
      <c r="M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K11)</f>
        <v>1666.0231</v>
      </c>
      <c r="D11" s="32" t="n">
        <v>505.6316</v>
      </c>
      <c r="E11" s="27" t="s">
        <v>37</v>
      </c>
      <c r="F11" s="32" t="n">
        <v>55.6337</v>
      </c>
      <c r="G11" s="32" t="n">
        <v>973.8938</v>
      </c>
      <c r="H11" s="27" t="s">
        <v>37</v>
      </c>
      <c r="I11" s="32" t="n">
        <v>130.864</v>
      </c>
      <c r="J11" s="27" t="s">
        <v>37</v>
      </c>
      <c r="K11" s="27" t="s">
        <v>37</v>
      </c>
      <c r="M11" s="28" t="s">
        <v>38</v>
      </c>
    </row>
    <row r="12" s="32" customFormat="true" ht="17.1" hidden="false" customHeight="true" outlineLevel="0" collapsed="false">
      <c r="A12" s="26" t="s">
        <v>84</v>
      </c>
      <c r="B12" s="32" t="n">
        <f aca="false">SUM(D12:K12)</f>
        <v>731.8544</v>
      </c>
      <c r="D12" s="27" t="s">
        <v>37</v>
      </c>
      <c r="E12" s="32" t="n">
        <v>431.7655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32" t="n">
        <v>300.0889</v>
      </c>
      <c r="M12" s="29" t="s">
        <v>85</v>
      </c>
    </row>
    <row r="13" s="32" customFormat="true" ht="17.1" hidden="false" customHeight="true" outlineLevel="0" collapsed="false">
      <c r="A13" s="26" t="s">
        <v>41</v>
      </c>
      <c r="B13" s="32" t="n">
        <f aca="false">SUM(D13:K13)</f>
        <v>767.419</v>
      </c>
      <c r="D13" s="32" t="n">
        <v>260.0748</v>
      </c>
      <c r="E13" s="32" t="n">
        <v>136.4165</v>
      </c>
      <c r="F13" s="27" t="s">
        <v>37</v>
      </c>
      <c r="G13" s="27" t="s">
        <v>37</v>
      </c>
      <c r="H13" s="27" t="s">
        <v>37</v>
      </c>
      <c r="I13" s="32" t="n">
        <v>370.9277</v>
      </c>
      <c r="J13" s="27" t="s">
        <v>37</v>
      </c>
      <c r="K13" s="27" t="s">
        <v>37</v>
      </c>
      <c r="M13" s="30" t="s">
        <v>42</v>
      </c>
    </row>
    <row r="14" s="32" customFormat="true" ht="17.1" hidden="false" customHeight="true" outlineLevel="0" collapsed="false">
      <c r="A14" s="26" t="s">
        <v>86</v>
      </c>
      <c r="B14" s="32" t="n">
        <f aca="false">SUM(D14:K14)</f>
        <v>200.6861</v>
      </c>
      <c r="D14" s="27" t="s">
        <v>37</v>
      </c>
      <c r="E14" s="27" t="s">
        <v>37</v>
      </c>
      <c r="F14" s="27" t="s">
        <v>37</v>
      </c>
      <c r="G14" s="27" t="s">
        <v>37</v>
      </c>
      <c r="H14" s="27" t="s">
        <v>37</v>
      </c>
      <c r="I14" s="32" t="n">
        <v>200.6861</v>
      </c>
      <c r="J14" s="27" t="s">
        <v>37</v>
      </c>
      <c r="K14" s="27" t="s">
        <v>37</v>
      </c>
      <c r="M14" s="30" t="s">
        <v>87</v>
      </c>
    </row>
    <row r="15" s="32" customFormat="true" ht="17.1" hidden="false" customHeight="true" outlineLevel="0" collapsed="false">
      <c r="A15" s="26" t="s">
        <v>155</v>
      </c>
      <c r="B15" s="32" t="n">
        <f aca="false">SUM(D15:K15)</f>
        <v>362.672</v>
      </c>
      <c r="D15" s="27" t="s">
        <v>37</v>
      </c>
      <c r="E15" s="27" t="s">
        <v>37</v>
      </c>
      <c r="F15" s="32" t="n">
        <v>362.672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M15" s="30" t="s">
        <v>156</v>
      </c>
    </row>
    <row r="16" s="32" customFormat="true" ht="17.1" hidden="false" customHeight="true" outlineLevel="0" collapsed="false">
      <c r="A16" s="26" t="s">
        <v>167</v>
      </c>
      <c r="B16" s="32" t="n">
        <f aca="false">SUM(D16:K16)</f>
        <v>180.7405</v>
      </c>
      <c r="D16" s="32" t="n">
        <v>180.7405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M16" s="28" t="s">
        <v>168</v>
      </c>
    </row>
    <row r="17" s="32" customFormat="true" ht="17.1" hidden="false" customHeight="true" outlineLevel="0" collapsed="false">
      <c r="A17" s="26" t="s">
        <v>94</v>
      </c>
      <c r="B17" s="32" t="n">
        <f aca="false">SUM(D17:K17)</f>
        <v>2166.631</v>
      </c>
      <c r="D17" s="32" t="n">
        <v>1603.0711</v>
      </c>
      <c r="E17" s="27" t="s">
        <v>37</v>
      </c>
      <c r="F17" s="27" t="s">
        <v>37</v>
      </c>
      <c r="G17" s="27" t="s">
        <v>37</v>
      </c>
      <c r="H17" s="27" t="s">
        <v>37</v>
      </c>
      <c r="I17" s="32" t="n">
        <v>563.5599</v>
      </c>
      <c r="J17" s="27" t="s">
        <v>37</v>
      </c>
      <c r="K17" s="27" t="s">
        <v>37</v>
      </c>
      <c r="M17" s="31" t="s">
        <v>95</v>
      </c>
    </row>
    <row r="18" s="32" customFormat="true" ht="17.1" hidden="false" customHeight="true" outlineLevel="0" collapsed="false">
      <c r="A18" s="26" t="s">
        <v>187</v>
      </c>
      <c r="B18" s="32" t="n">
        <f aca="false">SUM(D18:K18)</f>
        <v>138.8388</v>
      </c>
      <c r="D18" s="32" t="n">
        <v>138.8388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M18" s="31" t="s">
        <v>188</v>
      </c>
    </row>
    <row r="19" s="32" customFormat="true" ht="17.1" hidden="false" customHeight="true" outlineLevel="0" collapsed="false">
      <c r="A19" s="26" t="s">
        <v>108</v>
      </c>
      <c r="B19" s="32" t="n">
        <f aca="false">SUM(D19:K19)</f>
        <v>1497.9839</v>
      </c>
      <c r="D19" s="32" t="n">
        <v>138.8388</v>
      </c>
      <c r="E19" s="32" t="n">
        <v>1054.4411</v>
      </c>
      <c r="F19" s="27" t="s">
        <v>37</v>
      </c>
      <c r="G19" s="27" t="s">
        <v>37</v>
      </c>
      <c r="H19" s="32" t="n">
        <v>123.8207</v>
      </c>
      <c r="I19" s="32" t="n">
        <v>180.8833</v>
      </c>
      <c r="J19" s="27" t="s">
        <v>37</v>
      </c>
      <c r="K19" s="27" t="s">
        <v>37</v>
      </c>
      <c r="M19" s="31" t="s">
        <v>109</v>
      </c>
    </row>
    <row r="20" s="32" customFormat="true" ht="17.1" hidden="false" customHeight="true" outlineLevel="0" collapsed="false">
      <c r="A20" s="26" t="s">
        <v>145</v>
      </c>
      <c r="B20" s="32" t="n">
        <f aca="false">SUM(D20:K20)</f>
        <v>3862.4053</v>
      </c>
      <c r="D20" s="32" t="n">
        <v>479.4743</v>
      </c>
      <c r="E20" s="32" t="n">
        <v>890.8197</v>
      </c>
      <c r="F20" s="27" t="s">
        <v>37</v>
      </c>
      <c r="G20" s="32" t="n">
        <v>1012.6486</v>
      </c>
      <c r="H20" s="32" t="n">
        <v>467.4545</v>
      </c>
      <c r="I20" s="32" t="n">
        <v>844.832</v>
      </c>
      <c r="J20" s="32" t="n">
        <v>167.1762</v>
      </c>
      <c r="K20" s="27" t="s">
        <v>37</v>
      </c>
      <c r="M20" s="31" t="s">
        <v>146</v>
      </c>
    </row>
    <row r="21" s="32" customFormat="true" ht="17.1" hidden="false" customHeight="true" outlineLevel="0" collapsed="false">
      <c r="A21" s="26" t="s">
        <v>214</v>
      </c>
      <c r="B21" s="32" t="n">
        <f aca="false">SUM(D21:K21)</f>
        <v>954.7974</v>
      </c>
      <c r="D21" s="32" t="n">
        <v>677.3303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32" t="n">
        <v>277.4671</v>
      </c>
      <c r="K21" s="27" t="s">
        <v>37</v>
      </c>
      <c r="M21" s="31" t="s">
        <v>215</v>
      </c>
    </row>
    <row r="22" s="32" customFormat="true" ht="17.1" hidden="false" customHeight="true" outlineLevel="0" collapsed="false">
      <c r="A22" s="26" t="s">
        <v>205</v>
      </c>
      <c r="B22" s="32" t="n">
        <f aca="false">SUM(D22:K22)</f>
        <v>122.6914</v>
      </c>
      <c r="D22" s="32" t="n">
        <v>122.6914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M22" s="31" t="s">
        <v>206</v>
      </c>
    </row>
    <row r="23" s="32" customFormat="true" ht="17.1" hidden="false" customHeight="true" outlineLevel="0" collapsed="false">
      <c r="A23" s="26" t="s">
        <v>96</v>
      </c>
      <c r="B23" s="32" t="n">
        <f aca="false">SUM(D23:K23)</f>
        <v>358.4956</v>
      </c>
      <c r="D23" s="32" t="n">
        <v>358.4956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K23" s="27" t="s">
        <v>37</v>
      </c>
      <c r="M23" s="31" t="s">
        <v>97</v>
      </c>
    </row>
    <row r="24" s="32" customFormat="true" ht="17.1" hidden="false" customHeight="true" outlineLevel="0" collapsed="false">
      <c r="A24" s="26" t="s">
        <v>49</v>
      </c>
      <c r="B24" s="32" t="n">
        <f aca="false">SUM(D24:K24)</f>
        <v>204.079</v>
      </c>
      <c r="D24" s="32" t="n">
        <v>204.079</v>
      </c>
      <c r="E24" s="27" t="s">
        <v>37</v>
      </c>
      <c r="F24" s="27" t="s">
        <v>37</v>
      </c>
      <c r="G24" s="27" t="s">
        <v>37</v>
      </c>
      <c r="H24" s="27" t="s">
        <v>37</v>
      </c>
      <c r="I24" s="27" t="s">
        <v>37</v>
      </c>
      <c r="J24" s="27" t="s">
        <v>37</v>
      </c>
      <c r="K24" s="27" t="s">
        <v>37</v>
      </c>
      <c r="M24" s="31" t="s">
        <v>50</v>
      </c>
    </row>
    <row r="25" s="32" customFormat="true" ht="17.1" hidden="false" customHeight="true" outlineLevel="0" collapsed="false">
      <c r="A25" s="26" t="s">
        <v>123</v>
      </c>
      <c r="B25" s="32" t="n">
        <f aca="false">SUM(D25:K25)</f>
        <v>327.1267</v>
      </c>
      <c r="D25" s="32" t="n">
        <v>327.1267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M25" s="31" t="s">
        <v>124</v>
      </c>
    </row>
    <row r="26" s="32" customFormat="true" ht="17.1" hidden="false" customHeight="true" outlineLevel="0" collapsed="false">
      <c r="A26" s="26" t="s">
        <v>53</v>
      </c>
      <c r="B26" s="32" t="n">
        <f aca="false">SUM(D26:K26)</f>
        <v>221.0395</v>
      </c>
      <c r="D26" s="32" t="n">
        <v>221.0395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K26" s="27" t="s">
        <v>37</v>
      </c>
      <c r="M26" s="31" t="s">
        <v>54</v>
      </c>
    </row>
    <row r="27" s="32" customFormat="true" ht="17.1" hidden="false" customHeight="true" outlineLevel="0" collapsed="false">
      <c r="A27" s="26" t="s">
        <v>110</v>
      </c>
      <c r="B27" s="32" t="n">
        <f aca="false">SUM(D27:K27)</f>
        <v>193.006</v>
      </c>
      <c r="D27" s="32" t="n">
        <v>193.006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27" t="s">
        <v>37</v>
      </c>
      <c r="K27" s="27" t="s">
        <v>37</v>
      </c>
      <c r="M27" s="30" t="s">
        <v>111</v>
      </c>
    </row>
    <row r="28" s="32" customFormat="true" ht="17.1" hidden="false" customHeight="true" outlineLevel="0" collapsed="false">
      <c r="A28" s="33" t="s">
        <v>55</v>
      </c>
      <c r="B28" s="35" t="n">
        <f aca="false">SUM(D28:K28)</f>
        <v>608.2003</v>
      </c>
      <c r="C28" s="35"/>
      <c r="D28" s="34" t="s">
        <v>37</v>
      </c>
      <c r="E28" s="34" t="s">
        <v>37</v>
      </c>
      <c r="F28" s="34" t="s">
        <v>37</v>
      </c>
      <c r="G28" s="34" t="s">
        <v>37</v>
      </c>
      <c r="H28" s="34" t="s">
        <v>37</v>
      </c>
      <c r="I28" s="35" t="n">
        <v>608.2003</v>
      </c>
      <c r="J28" s="34" t="s">
        <v>37</v>
      </c>
      <c r="K28" s="34" t="s">
        <v>37</v>
      </c>
      <c r="L28" s="35"/>
      <c r="M28" s="40" t="s">
        <v>56</v>
      </c>
    </row>
    <row r="29" s="3" customFormat="true" ht="21.75" hidden="false" customHeight="false" outlineLevel="0" collapsed="false">
      <c r="A29" s="2" t="s">
        <v>2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3" customFormat="true" ht="18.75" hidden="false" customHeight="true" outlineLevel="0" collapsed="false">
      <c r="A30" s="4" t="s">
        <v>23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9"/>
      <c r="O30" s="39"/>
      <c r="P30" s="39"/>
      <c r="Q30" s="39"/>
    </row>
    <row r="31" s="3" customFormat="true" ht="18.75" hidden="false" customHeight="true" outlineLevel="0" collapsed="false">
      <c r="A31" s="4" t="s">
        <v>17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39"/>
      <c r="O31" s="39"/>
      <c r="P31" s="39"/>
      <c r="Q31" s="39"/>
    </row>
    <row r="32" customFormat="false" ht="9" hidden="false" customHeight="true" outlineLevel="0" collapsed="false">
      <c r="B32" s="5"/>
    </row>
    <row r="33" s="10" customFormat="true" ht="17.1" hidden="false" customHeight="true" outlineLevel="0" collapsed="false">
      <c r="A33" s="6"/>
      <c r="B33" s="7" t="s">
        <v>3</v>
      </c>
      <c r="C33" s="6"/>
      <c r="D33" s="8" t="s">
        <v>4</v>
      </c>
      <c r="E33" s="8"/>
      <c r="F33" s="8"/>
      <c r="G33" s="8"/>
      <c r="H33" s="8"/>
      <c r="I33" s="8"/>
      <c r="J33" s="8"/>
      <c r="K33" s="8"/>
      <c r="L33" s="6"/>
      <c r="M33" s="6"/>
    </row>
    <row r="34" s="10" customFormat="true" ht="17.1" hidden="false" customHeight="true" outlineLevel="0" collapsed="false">
      <c r="A34" s="11" t="s">
        <v>5</v>
      </c>
      <c r="B34" s="12" t="s">
        <v>6</v>
      </c>
      <c r="C34" s="7"/>
      <c r="D34" s="7" t="s">
        <v>7</v>
      </c>
      <c r="E34" s="13" t="s">
        <v>8</v>
      </c>
      <c r="F34" s="13" t="s">
        <v>8</v>
      </c>
      <c r="G34" s="13" t="s">
        <v>9</v>
      </c>
      <c r="H34" s="13" t="s">
        <v>11</v>
      </c>
      <c r="I34" s="13" t="s">
        <v>12</v>
      </c>
      <c r="J34" s="45" t="s">
        <v>151</v>
      </c>
      <c r="K34" s="13" t="s">
        <v>78</v>
      </c>
      <c r="L34" s="46"/>
      <c r="M34" s="19"/>
    </row>
    <row r="35" s="10" customFormat="true" ht="17.1" hidden="false" customHeight="true" outlineLevel="0" collapsed="false">
      <c r="A35" s="11" t="s">
        <v>15</v>
      </c>
      <c r="C35" s="12"/>
      <c r="E35" s="13" t="s">
        <v>16</v>
      </c>
      <c r="F35" s="13" t="s">
        <v>17</v>
      </c>
      <c r="G35" s="13" t="s">
        <v>18</v>
      </c>
      <c r="H35" s="13" t="s">
        <v>19</v>
      </c>
      <c r="I35" s="13" t="s">
        <v>20</v>
      </c>
      <c r="J35" s="45" t="s">
        <v>152</v>
      </c>
      <c r="K35" s="18"/>
      <c r="L35" s="46"/>
      <c r="M35" s="16" t="s">
        <v>14</v>
      </c>
    </row>
    <row r="36" s="10" customFormat="true" ht="17.1" hidden="false" customHeight="true" outlineLevel="0" collapsed="false">
      <c r="A36" s="16"/>
      <c r="B36" s="7"/>
      <c r="C36" s="7"/>
      <c r="D36" s="18" t="s">
        <v>23</v>
      </c>
      <c r="E36" s="18" t="s">
        <v>24</v>
      </c>
      <c r="F36" s="18" t="s">
        <v>25</v>
      </c>
      <c r="G36" s="18" t="s">
        <v>26</v>
      </c>
      <c r="H36" s="18" t="s">
        <v>28</v>
      </c>
      <c r="I36" s="18" t="s">
        <v>29</v>
      </c>
      <c r="J36" s="46" t="s">
        <v>153</v>
      </c>
      <c r="K36" s="18" t="s">
        <v>81</v>
      </c>
      <c r="L36" s="46"/>
      <c r="M36" s="16" t="s">
        <v>22</v>
      </c>
    </row>
    <row r="37" s="10" customFormat="true" ht="17.1" hidden="false" customHeight="true" outlineLevel="0" collapsed="false">
      <c r="A37" s="20"/>
      <c r="B37" s="21"/>
      <c r="C37" s="21"/>
      <c r="D37" s="22"/>
      <c r="E37" s="22"/>
      <c r="F37" s="22"/>
      <c r="G37" s="22"/>
      <c r="H37" s="22"/>
      <c r="I37" s="20"/>
      <c r="J37" s="21" t="s">
        <v>154</v>
      </c>
      <c r="K37" s="22"/>
      <c r="L37" s="21"/>
      <c r="M37" s="20"/>
    </row>
    <row r="38" s="32" customFormat="true" ht="17.1" hidden="false" customHeight="true" outlineLevel="0" collapsed="false">
      <c r="A38" s="26" t="s">
        <v>161</v>
      </c>
      <c r="B38" s="32" t="n">
        <f aca="false">SUM(D38:K38)</f>
        <v>449.7823</v>
      </c>
      <c r="D38" s="32" t="n">
        <v>449.7823</v>
      </c>
      <c r="E38" s="27" t="s">
        <v>37</v>
      </c>
      <c r="F38" s="27" t="s">
        <v>37</v>
      </c>
      <c r="G38" s="27" t="s">
        <v>37</v>
      </c>
      <c r="H38" s="27" t="s">
        <v>37</v>
      </c>
      <c r="I38" s="27" t="s">
        <v>37</v>
      </c>
      <c r="J38" s="27" t="s">
        <v>37</v>
      </c>
      <c r="K38" s="27" t="s">
        <v>37</v>
      </c>
      <c r="M38" s="31" t="s">
        <v>162</v>
      </c>
    </row>
    <row r="39" s="32" customFormat="true" ht="17.1" hidden="false" customHeight="true" outlineLevel="0" collapsed="false">
      <c r="A39" s="26" t="s">
        <v>195</v>
      </c>
      <c r="B39" s="32" t="n">
        <f aca="false">SUM(D39:K39)</f>
        <v>361.9939</v>
      </c>
      <c r="D39" s="32" t="n">
        <v>57.8732</v>
      </c>
      <c r="E39" s="27" t="s">
        <v>37</v>
      </c>
      <c r="F39" s="27" t="s">
        <v>37</v>
      </c>
      <c r="G39" s="32" t="n">
        <v>304.1207</v>
      </c>
      <c r="H39" s="27" t="s">
        <v>37</v>
      </c>
      <c r="I39" s="27" t="s">
        <v>37</v>
      </c>
      <c r="J39" s="27" t="s">
        <v>37</v>
      </c>
      <c r="K39" s="27" t="s">
        <v>37</v>
      </c>
      <c r="M39" s="31" t="s">
        <v>196</v>
      </c>
    </row>
    <row r="40" s="32" customFormat="true" ht="17.1" hidden="false" customHeight="true" outlineLevel="0" collapsed="false">
      <c r="A40" s="26" t="s">
        <v>61</v>
      </c>
      <c r="B40" s="32" t="n">
        <f aca="false">SUM(D40:K40)</f>
        <v>102.1064</v>
      </c>
      <c r="D40" s="32" t="n">
        <v>102.1064</v>
      </c>
      <c r="E40" s="27" t="s">
        <v>37</v>
      </c>
      <c r="F40" s="27" t="s">
        <v>37</v>
      </c>
      <c r="G40" s="27" t="s">
        <v>37</v>
      </c>
      <c r="H40" s="27" t="s">
        <v>37</v>
      </c>
      <c r="I40" s="27" t="s">
        <v>37</v>
      </c>
      <c r="J40" s="27" t="s">
        <v>37</v>
      </c>
      <c r="K40" s="27" t="s">
        <v>37</v>
      </c>
      <c r="M40" s="31" t="s">
        <v>62</v>
      </c>
    </row>
    <row r="41" s="32" customFormat="true" ht="17.1" hidden="false" customHeight="true" outlineLevel="0" collapsed="false">
      <c r="A41" s="26" t="s">
        <v>119</v>
      </c>
      <c r="B41" s="32" t="n">
        <f aca="false">SUM(D41:K41)</f>
        <v>215.673</v>
      </c>
      <c r="D41" s="32" t="n">
        <v>215.673</v>
      </c>
      <c r="E41" s="27" t="s">
        <v>37</v>
      </c>
      <c r="F41" s="27" t="s">
        <v>37</v>
      </c>
      <c r="G41" s="27" t="s">
        <v>37</v>
      </c>
      <c r="H41" s="27" t="s">
        <v>37</v>
      </c>
      <c r="I41" s="27" t="s">
        <v>37</v>
      </c>
      <c r="J41" s="27" t="s">
        <v>37</v>
      </c>
      <c r="K41" s="27" t="s">
        <v>37</v>
      </c>
      <c r="M41" s="32" t="s">
        <v>120</v>
      </c>
    </row>
    <row r="42" s="32" customFormat="true" ht="17.1" hidden="false" customHeight="true" outlineLevel="0" collapsed="false">
      <c r="A42" s="26" t="s">
        <v>232</v>
      </c>
      <c r="B42" s="32" t="n">
        <f aca="false">SUM(D42:K42)</f>
        <v>1290.926</v>
      </c>
      <c r="D42" s="32" t="n">
        <v>1290.926</v>
      </c>
      <c r="E42" s="27" t="s">
        <v>37</v>
      </c>
      <c r="F42" s="27" t="s">
        <v>37</v>
      </c>
      <c r="G42" s="27" t="s">
        <v>37</v>
      </c>
      <c r="H42" s="27" t="s">
        <v>37</v>
      </c>
      <c r="I42" s="27" t="s">
        <v>37</v>
      </c>
      <c r="J42" s="27" t="s">
        <v>37</v>
      </c>
      <c r="K42" s="27" t="s">
        <v>37</v>
      </c>
      <c r="M42" s="32" t="s">
        <v>233</v>
      </c>
    </row>
    <row r="43" s="32" customFormat="true" ht="17.1" hidden="false" customHeight="true" outlineLevel="0" collapsed="false">
      <c r="A43" s="26" t="s">
        <v>237</v>
      </c>
      <c r="B43" s="32" t="n">
        <f aca="false">SUM(D43:K43)</f>
        <v>298.0166</v>
      </c>
      <c r="D43" s="32" t="n">
        <v>298.0166</v>
      </c>
      <c r="E43" s="27" t="s">
        <v>37</v>
      </c>
      <c r="F43" s="27" t="s">
        <v>37</v>
      </c>
      <c r="G43" s="27" t="s">
        <v>37</v>
      </c>
      <c r="H43" s="27" t="s">
        <v>37</v>
      </c>
      <c r="I43" s="27" t="s">
        <v>37</v>
      </c>
      <c r="J43" s="27" t="s">
        <v>37</v>
      </c>
      <c r="K43" s="27" t="s">
        <v>37</v>
      </c>
      <c r="M43" s="32" t="s">
        <v>238</v>
      </c>
    </row>
    <row r="44" s="32" customFormat="true" ht="17.1" hidden="false" customHeight="true" outlineLevel="0" collapsed="false">
      <c r="A44" s="26" t="s">
        <v>226</v>
      </c>
      <c r="B44" s="32" t="n">
        <f aca="false">SUM(D44:K44)</f>
        <v>317.9982</v>
      </c>
      <c r="D44" s="32" t="n">
        <v>317.9982</v>
      </c>
      <c r="E44" s="27" t="s">
        <v>37</v>
      </c>
      <c r="F44" s="27" t="s">
        <v>37</v>
      </c>
      <c r="G44" s="27" t="s">
        <v>37</v>
      </c>
      <c r="H44" s="27" t="s">
        <v>37</v>
      </c>
      <c r="I44" s="27" t="s">
        <v>37</v>
      </c>
      <c r="J44" s="27" t="s">
        <v>37</v>
      </c>
      <c r="K44" s="27" t="s">
        <v>37</v>
      </c>
      <c r="M44" s="32" t="s">
        <v>227</v>
      </c>
    </row>
    <row r="45" s="32" customFormat="true" ht="17.1" hidden="false" customHeight="true" outlineLevel="0" collapsed="false">
      <c r="A45" s="37" t="s">
        <v>73</v>
      </c>
      <c r="B45" s="32" t="n">
        <f aca="false">SUM(D45:K45)</f>
        <v>967.4549</v>
      </c>
      <c r="C45" s="38"/>
      <c r="D45" s="38" t="n">
        <v>967.4549</v>
      </c>
      <c r="E45" s="27" t="s">
        <v>37</v>
      </c>
      <c r="F45" s="27" t="s">
        <v>37</v>
      </c>
      <c r="G45" s="27" t="s">
        <v>37</v>
      </c>
      <c r="H45" s="27" t="s">
        <v>37</v>
      </c>
      <c r="I45" s="27" t="s">
        <v>37</v>
      </c>
      <c r="J45" s="27" t="s">
        <v>37</v>
      </c>
      <c r="K45" s="27" t="s">
        <v>37</v>
      </c>
      <c r="L45" s="38"/>
      <c r="M45" s="38" t="s">
        <v>74</v>
      </c>
    </row>
    <row r="46" s="32" customFormat="true" ht="17.1" hidden="false" customHeight="true" outlineLevel="0" collapsed="false">
      <c r="A46" s="33" t="s">
        <v>201</v>
      </c>
      <c r="B46" s="35" t="n">
        <f aca="false">SUM(D46:K46)</f>
        <v>670.6249</v>
      </c>
      <c r="C46" s="35"/>
      <c r="D46" s="35" t="n">
        <v>670.6249</v>
      </c>
      <c r="E46" s="34" t="s">
        <v>37</v>
      </c>
      <c r="F46" s="34" t="s">
        <v>37</v>
      </c>
      <c r="G46" s="34" t="s">
        <v>37</v>
      </c>
      <c r="H46" s="34" t="s">
        <v>37</v>
      </c>
      <c r="I46" s="34" t="s">
        <v>37</v>
      </c>
      <c r="J46" s="34" t="s">
        <v>37</v>
      </c>
      <c r="K46" s="34" t="s">
        <v>37</v>
      </c>
      <c r="L46" s="35"/>
      <c r="M46" s="35" t="s">
        <v>202</v>
      </c>
    </row>
    <row r="47" customFormat="false" ht="18.75" hidden="false" customHeight="false" outlineLevel="0" collapsed="false">
      <c r="D47" s="1" t="s">
        <v>21</v>
      </c>
    </row>
    <row r="48" customFormat="false" ht="18.75" hidden="false" customHeight="false" outlineLevel="0" collapsed="false">
      <c r="D48" s="1" t="s">
        <v>21</v>
      </c>
    </row>
    <row r="49" customFormat="false" ht="18.75" hidden="false" customHeight="false" outlineLevel="0" collapsed="false">
      <c r="D49" s="1" t="s">
        <v>21</v>
      </c>
    </row>
    <row r="50" customFormat="false" ht="18.75" hidden="false" customHeight="false" outlineLevel="0" collapsed="false">
      <c r="D50" s="1" t="s">
        <v>21</v>
      </c>
    </row>
    <row r="51" customFormat="false" ht="18.75" hidden="false" customHeight="false" outlineLevel="0" collapsed="false">
      <c r="D51" s="1" t="s">
        <v>21</v>
      </c>
    </row>
    <row r="52" customFormat="false" ht="18.75" hidden="false" customHeight="false" outlineLevel="0" collapsed="false">
      <c r="D52" s="1" t="s">
        <v>21</v>
      </c>
    </row>
    <row r="54" customFormat="false" ht="18.75" hidden="false" customHeight="false" outlineLevel="0" collapsed="false">
      <c r="D54" s="1" t="s">
        <v>21</v>
      </c>
    </row>
    <row r="55" customFormat="false" ht="18.75" hidden="false" customHeight="false" outlineLevel="0" collapsed="false">
      <c r="D55" s="1" t="s">
        <v>21</v>
      </c>
    </row>
    <row r="56" customFormat="false" ht="18.75" hidden="false" customHeight="false" outlineLevel="0" collapsed="false">
      <c r="D56" s="1" t="s">
        <v>21</v>
      </c>
    </row>
    <row r="57" customFormat="false" ht="18.75" hidden="false" customHeight="false" outlineLevel="0" collapsed="false">
      <c r="D57" s="1" t="s">
        <v>21</v>
      </c>
    </row>
  </sheetData>
  <mergeCells count="8">
    <mergeCell ref="A1:M1"/>
    <mergeCell ref="A2:M2"/>
    <mergeCell ref="A3:M3"/>
    <mergeCell ref="D5:K5"/>
    <mergeCell ref="A29:M29"/>
    <mergeCell ref="A30:M30"/>
    <mergeCell ref="A31:M31"/>
    <mergeCell ref="D33:K33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I22" activeCellId="0" sqref="I22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false" hidden="false" outlineLevel="0" max="2" min="2" style="1" width="8.99"/>
    <col collapsed="false" customWidth="true" hidden="false" outlineLevel="0" max="3" min="3" style="1" width="2.9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false" hidden="false" outlineLevel="0" max="10" min="6" style="1" width="8.99"/>
    <col collapsed="false" customWidth="true" hidden="false" outlineLevel="0" max="11" min="11" style="1" width="8.36"/>
    <col collapsed="false" customWidth="true" hidden="false" outlineLevel="0" max="12" min="12" style="1" width="6.62"/>
    <col collapsed="false" customWidth="true" hidden="false" outlineLevel="0" max="13" min="13" style="1" width="15.37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  <c r="Q3" s="39"/>
    </row>
    <row r="4" customFormat="false" ht="7.5" hidden="false" customHeight="true" outlineLevel="0" collapsed="false">
      <c r="B4" s="5"/>
    </row>
    <row r="5" s="10" customFormat="true" ht="18.75" hidden="false" customHeight="fals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8.75" hidden="false" customHeight="false" outlineLevel="0" collapsed="false">
      <c r="A6" s="11" t="s">
        <v>5</v>
      </c>
      <c r="B6" s="12" t="s">
        <v>6</v>
      </c>
      <c r="C6" s="7"/>
      <c r="D6" s="7" t="s">
        <v>7</v>
      </c>
      <c r="E6" s="13" t="s">
        <v>9</v>
      </c>
      <c r="F6" s="13" t="s">
        <v>10</v>
      </c>
      <c r="G6" s="13" t="s">
        <v>11</v>
      </c>
      <c r="H6" s="45" t="s">
        <v>131</v>
      </c>
      <c r="I6" s="13" t="s">
        <v>12</v>
      </c>
      <c r="J6" s="45" t="s">
        <v>151</v>
      </c>
      <c r="K6" s="13" t="s">
        <v>78</v>
      </c>
      <c r="L6" s="46"/>
      <c r="M6" s="16" t="s">
        <v>14</v>
      </c>
    </row>
    <row r="7" s="10" customFormat="true" ht="18.75" hidden="false" customHeight="false" outlineLevel="0" collapsed="false">
      <c r="A7" s="11" t="s">
        <v>15</v>
      </c>
      <c r="C7" s="12"/>
      <c r="E7" s="13" t="s">
        <v>18</v>
      </c>
      <c r="F7" s="18"/>
      <c r="G7" s="13" t="s">
        <v>19</v>
      </c>
      <c r="H7" s="45" t="s">
        <v>132</v>
      </c>
      <c r="I7" s="13" t="s">
        <v>20</v>
      </c>
      <c r="J7" s="45" t="s">
        <v>152</v>
      </c>
      <c r="K7" s="18"/>
      <c r="L7" s="46"/>
      <c r="M7" s="16" t="s">
        <v>22</v>
      </c>
    </row>
    <row r="8" s="10" customFormat="true" ht="18.75" hidden="false" customHeight="false" outlineLevel="0" collapsed="false">
      <c r="A8" s="16"/>
      <c r="B8" s="7"/>
      <c r="C8" s="7"/>
      <c r="D8" s="18" t="s">
        <v>23</v>
      </c>
      <c r="E8" s="18" t="s">
        <v>26</v>
      </c>
      <c r="F8" s="18" t="s">
        <v>27</v>
      </c>
      <c r="G8" s="18" t="s">
        <v>28</v>
      </c>
      <c r="H8" s="46" t="s">
        <v>133</v>
      </c>
      <c r="I8" s="18" t="s">
        <v>29</v>
      </c>
      <c r="J8" s="46" t="s">
        <v>153</v>
      </c>
      <c r="K8" s="18" t="s">
        <v>81</v>
      </c>
      <c r="L8" s="46"/>
    </row>
    <row r="9" s="10" customFormat="true" ht="18.75" hidden="false" customHeight="false" outlineLevel="0" collapsed="false">
      <c r="A9" s="20"/>
      <c r="B9" s="21"/>
      <c r="C9" s="21"/>
      <c r="D9" s="22" t="s">
        <v>31</v>
      </c>
      <c r="E9" s="22" t="s">
        <v>82</v>
      </c>
      <c r="F9" s="22"/>
      <c r="G9" s="22"/>
      <c r="H9" s="21" t="s">
        <v>134</v>
      </c>
      <c r="I9" s="21" t="s">
        <v>33</v>
      </c>
      <c r="J9" s="21" t="s">
        <v>154</v>
      </c>
      <c r="K9" s="22"/>
      <c r="L9" s="21"/>
      <c r="M9" s="20"/>
    </row>
    <row r="10" s="24" customFormat="true" ht="18.75" hidden="false" customHeight="false" outlineLevel="0" collapsed="false">
      <c r="A10" s="23" t="s">
        <v>35</v>
      </c>
      <c r="B10" s="24" t="n">
        <f aca="false">SUM(B11:B18)</f>
        <v>2363.1037</v>
      </c>
      <c r="D10" s="24" t="n">
        <f aca="false">SUM(D11:D18)</f>
        <v>343.6282</v>
      </c>
      <c r="E10" s="24" t="n">
        <f aca="false">SUM(E11:E18)</f>
        <v>115.6595</v>
      </c>
      <c r="F10" s="24" t="n">
        <f aca="false">SUM(F11:F18)</f>
        <v>43.0794</v>
      </c>
      <c r="G10" s="24" t="n">
        <f aca="false">SUM(G11:G18)</f>
        <v>221.9785</v>
      </c>
      <c r="H10" s="24" t="n">
        <f aca="false">SUM(H11:H18)</f>
        <v>371.2801</v>
      </c>
      <c r="I10" s="24" t="n">
        <f aca="false">SUM(I11:I18)</f>
        <v>1196.1345</v>
      </c>
      <c r="J10" s="24" t="n">
        <f aca="false">SUM(J11:J18)</f>
        <v>29.9415</v>
      </c>
      <c r="K10" s="24" t="n">
        <f aca="false">SUM(K11:K18)</f>
        <v>41.402</v>
      </c>
      <c r="M10" s="25" t="s">
        <v>6</v>
      </c>
    </row>
    <row r="11" s="32" customFormat="true" ht="18.75" hidden="false" customHeight="false" outlineLevel="0" collapsed="false">
      <c r="A11" s="26" t="s">
        <v>36</v>
      </c>
      <c r="B11" s="32" t="n">
        <f aca="false">SUM(D11:K11)</f>
        <v>231.8883</v>
      </c>
      <c r="D11" s="32" t="n">
        <v>50.6092</v>
      </c>
      <c r="E11" s="32" t="n">
        <v>115.6595</v>
      </c>
      <c r="F11" s="27" t="s">
        <v>37</v>
      </c>
      <c r="G11" s="27" t="s">
        <v>37</v>
      </c>
      <c r="H11" s="27" t="s">
        <v>37</v>
      </c>
      <c r="I11" s="32" t="n">
        <v>24.2176</v>
      </c>
      <c r="J11" s="27" t="s">
        <v>37</v>
      </c>
      <c r="K11" s="32" t="n">
        <v>41.402</v>
      </c>
      <c r="M11" s="28" t="s">
        <v>38</v>
      </c>
    </row>
    <row r="12" s="32" customFormat="true" ht="18.75" hidden="false" customHeight="false" outlineLevel="0" collapsed="false">
      <c r="A12" s="26" t="s">
        <v>106</v>
      </c>
      <c r="B12" s="32" t="n">
        <f aca="false">SUM(D12:K12)</f>
        <v>95.642</v>
      </c>
      <c r="D12" s="27" t="s">
        <v>37</v>
      </c>
      <c r="E12" s="27" t="s">
        <v>37</v>
      </c>
      <c r="F12" s="27" t="s">
        <v>37</v>
      </c>
      <c r="G12" s="27" t="s">
        <v>37</v>
      </c>
      <c r="H12" s="32" t="n">
        <v>40.4378</v>
      </c>
      <c r="I12" s="32" t="n">
        <v>55.2042</v>
      </c>
      <c r="J12" s="27" t="s">
        <v>37</v>
      </c>
      <c r="K12" s="27" t="s">
        <v>37</v>
      </c>
      <c r="M12" s="30" t="s">
        <v>107</v>
      </c>
    </row>
    <row r="13" s="32" customFormat="true" ht="18.75" hidden="false" customHeight="false" outlineLevel="0" collapsed="false">
      <c r="A13" s="26" t="s">
        <v>167</v>
      </c>
      <c r="B13" s="32" t="n">
        <f aca="false">SUM(D13:K13)</f>
        <v>29.9415</v>
      </c>
      <c r="D13" s="27" t="s">
        <v>37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32" t="n">
        <v>29.9415</v>
      </c>
      <c r="K13" s="27" t="s">
        <v>37</v>
      </c>
      <c r="M13" s="28" t="s">
        <v>168</v>
      </c>
    </row>
    <row r="14" s="32" customFormat="true" ht="18.75" hidden="false" customHeight="false" outlineLevel="0" collapsed="false">
      <c r="A14" s="26" t="s">
        <v>108</v>
      </c>
      <c r="B14" s="32" t="n">
        <f aca="false">SUM(D14:K14)</f>
        <v>54.6205</v>
      </c>
      <c r="D14" s="27" t="s">
        <v>37</v>
      </c>
      <c r="E14" s="27" t="s">
        <v>37</v>
      </c>
      <c r="F14" s="27" t="s">
        <v>37</v>
      </c>
      <c r="G14" s="27" t="s">
        <v>37</v>
      </c>
      <c r="H14" s="32" t="n">
        <v>30.0546</v>
      </c>
      <c r="I14" s="32" t="n">
        <v>24.5659</v>
      </c>
      <c r="J14" s="27" t="s">
        <v>37</v>
      </c>
      <c r="K14" s="27" t="s">
        <v>37</v>
      </c>
      <c r="M14" s="31" t="s">
        <v>109</v>
      </c>
    </row>
    <row r="15" s="32" customFormat="true" ht="18.75" hidden="false" customHeight="false" outlineLevel="0" collapsed="false">
      <c r="A15" s="26" t="s">
        <v>145</v>
      </c>
      <c r="B15" s="32" t="n">
        <f aca="false">SUM(D15:K15)</f>
        <v>516.8584</v>
      </c>
      <c r="D15" s="27" t="s">
        <v>37</v>
      </c>
      <c r="E15" s="27" t="s">
        <v>37</v>
      </c>
      <c r="F15" s="32" t="n">
        <v>43.0794</v>
      </c>
      <c r="G15" s="27" t="s">
        <v>37</v>
      </c>
      <c r="H15" s="32" t="n">
        <v>300.7877</v>
      </c>
      <c r="I15" s="32" t="n">
        <v>172.9913</v>
      </c>
      <c r="J15" s="27" t="s">
        <v>37</v>
      </c>
      <c r="K15" s="27" t="s">
        <v>37</v>
      </c>
      <c r="M15" s="31" t="s">
        <v>146</v>
      </c>
    </row>
    <row r="16" s="32" customFormat="true" ht="18.75" hidden="false" customHeight="false" outlineLevel="0" collapsed="false">
      <c r="A16" s="26" t="s">
        <v>224</v>
      </c>
      <c r="B16" s="32" t="n">
        <f aca="false">SUM(D16:K16)</f>
        <v>1171.0669</v>
      </c>
      <c r="D16" s="32" t="n">
        <v>29.9329</v>
      </c>
      <c r="E16" s="27" t="s">
        <v>37</v>
      </c>
      <c r="F16" s="27" t="s">
        <v>37</v>
      </c>
      <c r="G16" s="32" t="n">
        <v>221.9785</v>
      </c>
      <c r="H16" s="27" t="s">
        <v>37</v>
      </c>
      <c r="I16" s="32" t="n">
        <v>919.1555</v>
      </c>
      <c r="J16" s="27" t="s">
        <v>37</v>
      </c>
      <c r="K16" s="27" t="s">
        <v>37</v>
      </c>
      <c r="M16" s="31" t="s">
        <v>225</v>
      </c>
    </row>
    <row r="17" s="32" customFormat="true" ht="18.75" hidden="false" customHeight="false" outlineLevel="0" collapsed="false">
      <c r="A17" s="37" t="s">
        <v>63</v>
      </c>
      <c r="B17" s="38" t="n">
        <f aca="false">SUM(D17:K17)</f>
        <v>96.168</v>
      </c>
      <c r="C17" s="38"/>
      <c r="D17" s="38" t="n">
        <v>96.168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27" t="s">
        <v>37</v>
      </c>
      <c r="L17" s="38"/>
      <c r="M17" s="30" t="s">
        <v>64</v>
      </c>
    </row>
    <row r="18" s="32" customFormat="true" ht="18.75" hidden="false" customHeight="false" outlineLevel="0" collapsed="false">
      <c r="A18" s="33" t="s">
        <v>241</v>
      </c>
      <c r="B18" s="35" t="n">
        <f aca="false">SUM(D18:K18)</f>
        <v>166.9181</v>
      </c>
      <c r="C18" s="35"/>
      <c r="D18" s="35" t="n">
        <v>166.9181</v>
      </c>
      <c r="E18" s="34" t="s">
        <v>37</v>
      </c>
      <c r="F18" s="34" t="s">
        <v>37</v>
      </c>
      <c r="G18" s="34" t="s">
        <v>37</v>
      </c>
      <c r="H18" s="34" t="s">
        <v>37</v>
      </c>
      <c r="I18" s="34" t="s">
        <v>37</v>
      </c>
      <c r="J18" s="34" t="s">
        <v>37</v>
      </c>
      <c r="K18" s="34" t="s">
        <v>37</v>
      </c>
      <c r="L18" s="35"/>
      <c r="M18" s="35" t="s">
        <v>242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K14" activeCellId="0" sqref="K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62"/>
    <col collapsed="false" customWidth="true" hidden="false" outlineLevel="0" max="3" min="3" style="1" width="3.24"/>
    <col collapsed="false" customWidth="false" hidden="false" outlineLevel="0" max="11" min="4" style="1" width="8.99"/>
    <col collapsed="false" customWidth="true" hidden="false" outlineLevel="0" max="12" min="12" style="1" width="5.99"/>
    <col collapsed="false" customWidth="true" hidden="false" outlineLevel="0" max="13" min="13" style="1" width="16.86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  <c r="Q3" s="39"/>
    </row>
    <row r="4" customFormat="false" ht="7.5" hidden="false" customHeight="true" outlineLevel="0" collapsed="false">
      <c r="B4" s="5"/>
    </row>
    <row r="5" s="10" customFormat="true" ht="17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1</v>
      </c>
      <c r="H6" s="45" t="s">
        <v>131</v>
      </c>
      <c r="I6" s="13" t="s">
        <v>12</v>
      </c>
      <c r="J6" s="45" t="s">
        <v>151</v>
      </c>
      <c r="K6" s="13" t="s">
        <v>13</v>
      </c>
      <c r="L6" s="46"/>
      <c r="M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3" t="s">
        <v>19</v>
      </c>
      <c r="H7" s="45" t="s">
        <v>132</v>
      </c>
      <c r="I7" s="13" t="s">
        <v>20</v>
      </c>
      <c r="J7" s="45" t="s">
        <v>152</v>
      </c>
      <c r="K7" s="18" t="s">
        <v>21</v>
      </c>
      <c r="L7" s="46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8</v>
      </c>
      <c r="H8" s="46" t="s">
        <v>133</v>
      </c>
      <c r="I8" s="18" t="s">
        <v>29</v>
      </c>
      <c r="J8" s="46" t="s">
        <v>153</v>
      </c>
      <c r="K8" s="18" t="s">
        <v>30</v>
      </c>
      <c r="L8" s="46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1" t="s">
        <v>134</v>
      </c>
      <c r="I9" s="21" t="s">
        <v>33</v>
      </c>
      <c r="J9" s="21" t="s">
        <v>154</v>
      </c>
      <c r="K9" s="22" t="s">
        <v>34</v>
      </c>
      <c r="L9" s="21"/>
      <c r="M9" s="20"/>
    </row>
    <row r="10" s="24" customFormat="true" ht="17.1" hidden="false" customHeight="true" outlineLevel="0" collapsed="false">
      <c r="A10" s="23" t="s">
        <v>35</v>
      </c>
      <c r="B10" s="24" t="n">
        <f aca="false">SUM(B11:B18)</f>
        <v>3189.445</v>
      </c>
      <c r="D10" s="24" t="n">
        <f aca="false">SUM(D11:D18)</f>
        <v>297.0276</v>
      </c>
      <c r="E10" s="24" t="n">
        <f aca="false">SUM(E11:E18)</f>
        <v>214.1573</v>
      </c>
      <c r="F10" s="24" t="n">
        <f aca="false">SUM(F11:F18)</f>
        <v>160.1714</v>
      </c>
      <c r="G10" s="24" t="n">
        <f aca="false">SUM(G11:G18)</f>
        <v>1147.7387</v>
      </c>
      <c r="H10" s="24" t="n">
        <f aca="false">SUM(H11:H18)</f>
        <v>462.0305</v>
      </c>
      <c r="I10" s="24" t="n">
        <f aca="false">SUM(I11:I18)</f>
        <v>636.3199</v>
      </c>
      <c r="J10" s="24" t="n">
        <f aca="false">SUM(J11:J18)</f>
        <v>89.718</v>
      </c>
      <c r="K10" s="24" t="n">
        <f aca="false">SUM(K11:K18)</f>
        <v>182.2816</v>
      </c>
      <c r="M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K11)</f>
        <v>326.431</v>
      </c>
      <c r="D11" s="27" t="s">
        <v>37</v>
      </c>
      <c r="E11" s="32" t="n">
        <v>33.9304</v>
      </c>
      <c r="F11" s="27" t="s">
        <v>37</v>
      </c>
      <c r="G11" s="32" t="n">
        <v>66.3923</v>
      </c>
      <c r="H11" s="32" t="n">
        <v>142.4446</v>
      </c>
      <c r="I11" s="32" t="n">
        <v>83.6637</v>
      </c>
      <c r="J11" s="27" t="s">
        <v>37</v>
      </c>
      <c r="K11" s="27" t="s">
        <v>37</v>
      </c>
      <c r="M11" s="28" t="s">
        <v>38</v>
      </c>
    </row>
    <row r="12" s="32" customFormat="true" ht="17.1" hidden="false" customHeight="true" outlineLevel="0" collapsed="false">
      <c r="A12" s="26" t="s">
        <v>41</v>
      </c>
      <c r="B12" s="32" t="n">
        <f aca="false">SUM(D12:K12)</f>
        <v>185.8682</v>
      </c>
      <c r="D12" s="27" t="s">
        <v>37</v>
      </c>
      <c r="E12" s="27" t="s">
        <v>37</v>
      </c>
      <c r="F12" s="27" t="s">
        <v>37</v>
      </c>
      <c r="G12" s="27" t="s">
        <v>37</v>
      </c>
      <c r="H12" s="32" t="n">
        <v>185.8682</v>
      </c>
      <c r="I12" s="27" t="s">
        <v>37</v>
      </c>
      <c r="J12" s="27" t="s">
        <v>37</v>
      </c>
      <c r="K12" s="27" t="s">
        <v>37</v>
      </c>
      <c r="M12" s="30" t="s">
        <v>42</v>
      </c>
    </row>
    <row r="13" s="32" customFormat="true" ht="17.1" hidden="false" customHeight="true" outlineLevel="0" collapsed="false">
      <c r="A13" s="26" t="s">
        <v>187</v>
      </c>
      <c r="B13" s="32" t="n">
        <f aca="false">SUM(D13:K13)</f>
        <v>176.2038</v>
      </c>
      <c r="D13" s="32" t="n">
        <v>176.2038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M13" s="31" t="s">
        <v>188</v>
      </c>
    </row>
    <row r="14" s="32" customFormat="true" ht="17.1" hidden="false" customHeight="true" outlineLevel="0" collapsed="false">
      <c r="A14" s="26" t="s">
        <v>214</v>
      </c>
      <c r="B14" s="32" t="n">
        <f aca="false">SUM(D14:K14)</f>
        <v>1678.6558</v>
      </c>
      <c r="D14" s="32" t="n">
        <v>58.9432</v>
      </c>
      <c r="E14" s="27" t="s">
        <v>37</v>
      </c>
      <c r="F14" s="27" t="s">
        <v>37</v>
      </c>
      <c r="G14" s="32" t="n">
        <v>1043.2175</v>
      </c>
      <c r="H14" s="32" t="n">
        <v>133.7177</v>
      </c>
      <c r="I14" s="32" t="n">
        <v>170.7778</v>
      </c>
      <c r="J14" s="32" t="n">
        <v>89.718</v>
      </c>
      <c r="K14" s="32" t="n">
        <v>182.2816</v>
      </c>
      <c r="M14" s="31" t="s">
        <v>215</v>
      </c>
    </row>
    <row r="15" s="32" customFormat="true" ht="17.1" hidden="false" customHeight="true" outlineLevel="0" collapsed="false">
      <c r="A15" s="26" t="s">
        <v>205</v>
      </c>
      <c r="B15" s="32" t="n">
        <f aca="false">SUM(D15:K15)</f>
        <v>369.3128</v>
      </c>
      <c r="D15" s="32" t="n">
        <v>61.8806</v>
      </c>
      <c r="E15" s="27" t="s">
        <v>37</v>
      </c>
      <c r="F15" s="32" t="n">
        <v>160.1714</v>
      </c>
      <c r="G15" s="27" t="s">
        <v>37</v>
      </c>
      <c r="H15" s="27" t="s">
        <v>37</v>
      </c>
      <c r="I15" s="32" t="n">
        <v>147.2608</v>
      </c>
      <c r="J15" s="27" t="s">
        <v>37</v>
      </c>
      <c r="K15" s="27" t="s">
        <v>37</v>
      </c>
      <c r="M15" s="31" t="s">
        <v>206</v>
      </c>
    </row>
    <row r="16" s="32" customFormat="true" ht="17.1" hidden="false" customHeight="true" outlineLevel="0" collapsed="false">
      <c r="A16" s="26" t="s">
        <v>53</v>
      </c>
      <c r="B16" s="32" t="n">
        <f aca="false">SUM(D16:K16)</f>
        <v>140.607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32" t="n">
        <v>140.607</v>
      </c>
      <c r="J16" s="27" t="s">
        <v>37</v>
      </c>
      <c r="K16" s="27" t="s">
        <v>37</v>
      </c>
      <c r="M16" s="31" t="s">
        <v>54</v>
      </c>
    </row>
    <row r="17" s="32" customFormat="true" ht="17.1" hidden="false" customHeight="true" outlineLevel="0" collapsed="false">
      <c r="A17" s="26" t="s">
        <v>216</v>
      </c>
      <c r="B17" s="32" t="n">
        <f aca="false">SUM(D17:K17)</f>
        <v>274.2375</v>
      </c>
      <c r="D17" s="27" t="s">
        <v>37</v>
      </c>
      <c r="E17" s="32" t="n">
        <v>180.2269</v>
      </c>
      <c r="F17" s="27" t="s">
        <v>37</v>
      </c>
      <c r="G17" s="27" t="s">
        <v>37</v>
      </c>
      <c r="H17" s="27" t="s">
        <v>37</v>
      </c>
      <c r="I17" s="32" t="n">
        <v>94.0106</v>
      </c>
      <c r="J17" s="27" t="s">
        <v>37</v>
      </c>
      <c r="K17" s="27" t="s">
        <v>37</v>
      </c>
      <c r="M17" s="31" t="s">
        <v>217</v>
      </c>
    </row>
    <row r="18" s="32" customFormat="true" ht="17.1" hidden="false" customHeight="true" outlineLevel="0" collapsed="false">
      <c r="A18" s="33" t="s">
        <v>71</v>
      </c>
      <c r="B18" s="35" t="n">
        <f aca="false">SUM(D18:K18)</f>
        <v>38.1289</v>
      </c>
      <c r="C18" s="35"/>
      <c r="D18" s="34" t="s">
        <v>37</v>
      </c>
      <c r="E18" s="34" t="s">
        <v>37</v>
      </c>
      <c r="F18" s="34" t="s">
        <v>37</v>
      </c>
      <c r="G18" s="35" t="n">
        <v>38.1289</v>
      </c>
      <c r="H18" s="34" t="s">
        <v>37</v>
      </c>
      <c r="I18" s="34" t="s">
        <v>37</v>
      </c>
      <c r="J18" s="34" t="s">
        <v>37</v>
      </c>
      <c r="K18" s="34" t="s">
        <v>37</v>
      </c>
      <c r="L18" s="35"/>
      <c r="M18" s="35" t="s">
        <v>72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1.37"/>
    <col collapsed="false" customWidth="true" hidden="false" outlineLevel="0" max="3" min="3" style="1" width="2.12"/>
    <col collapsed="false" customWidth="false" hidden="false" outlineLevel="0" max="5" min="4" style="1" width="8.99"/>
    <col collapsed="false" customWidth="true" hidden="false" outlineLevel="0" max="6" min="6" style="1" width="9.75"/>
    <col collapsed="false" customWidth="false" hidden="false" outlineLevel="0" max="8" min="7" style="1" width="8.99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5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  <c r="Q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45" t="s">
        <v>131</v>
      </c>
      <c r="J6" s="13" t="s">
        <v>12</v>
      </c>
      <c r="K6" s="13" t="s">
        <v>13</v>
      </c>
      <c r="L6" s="19"/>
      <c r="M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8"/>
      <c r="H7" s="13" t="s">
        <v>19</v>
      </c>
      <c r="I7" s="45" t="s">
        <v>132</v>
      </c>
      <c r="J7" s="13" t="s">
        <v>20</v>
      </c>
      <c r="K7" s="18" t="s">
        <v>21</v>
      </c>
      <c r="L7" s="19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7</v>
      </c>
      <c r="H8" s="18" t="s">
        <v>28</v>
      </c>
      <c r="I8" s="46" t="s">
        <v>133</v>
      </c>
      <c r="J8" s="18" t="s">
        <v>29</v>
      </c>
      <c r="K8" s="18" t="s">
        <v>30</v>
      </c>
      <c r="L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2"/>
      <c r="I9" s="21" t="s">
        <v>134</v>
      </c>
      <c r="J9" s="21" t="s">
        <v>33</v>
      </c>
      <c r="K9" s="22" t="s">
        <v>34</v>
      </c>
      <c r="L9" s="20"/>
      <c r="M9" s="20"/>
    </row>
    <row r="10" s="24" customFormat="true" ht="15.6" hidden="false" customHeight="true" outlineLevel="0" collapsed="false">
      <c r="A10" s="23" t="s">
        <v>35</v>
      </c>
      <c r="B10" s="24" t="n">
        <f aca="false">SUM(B11:B30)</f>
        <v>8152.165</v>
      </c>
      <c r="D10" s="24" t="n">
        <f aca="false">SUM(D11:D30)</f>
        <v>1227.3856</v>
      </c>
      <c r="E10" s="24" t="n">
        <f aca="false">SUM(E11:E30)</f>
        <v>595.1249</v>
      </c>
      <c r="F10" s="24" t="n">
        <f aca="false">SUM(F11:F30)</f>
        <v>2388.3267</v>
      </c>
      <c r="G10" s="24" t="n">
        <f aca="false">SUM(G11:G30)</f>
        <v>695.8104</v>
      </c>
      <c r="H10" s="24" t="n">
        <f aca="false">SUM(H11:H30)</f>
        <v>1276.6067</v>
      </c>
      <c r="I10" s="24" t="n">
        <f aca="false">SUM(I11:I30)</f>
        <v>493.3642</v>
      </c>
      <c r="J10" s="24" t="n">
        <f aca="false">SUM(J11:J30)</f>
        <v>1267.1728</v>
      </c>
      <c r="K10" s="24" t="n">
        <f aca="false">SUM(K11:K30)</f>
        <v>208.3737</v>
      </c>
      <c r="M10" s="25" t="s">
        <v>6</v>
      </c>
    </row>
    <row r="11" s="32" customFormat="true" ht="15.6" hidden="false" customHeight="true" outlineLevel="0" collapsed="false">
      <c r="A11" s="26" t="s">
        <v>36</v>
      </c>
      <c r="B11" s="32" t="n">
        <f aca="false">SUM(D11:K11)</f>
        <v>1304.2998</v>
      </c>
      <c r="D11" s="32" t="n">
        <v>56.2551</v>
      </c>
      <c r="E11" s="27" t="s">
        <v>37</v>
      </c>
      <c r="F11" s="32" t="n">
        <v>322.0993</v>
      </c>
      <c r="G11" s="27" t="s">
        <v>37</v>
      </c>
      <c r="H11" s="32" t="n">
        <v>204.5869</v>
      </c>
      <c r="I11" s="32" t="n">
        <v>290.8693</v>
      </c>
      <c r="J11" s="32" t="n">
        <v>222.1155</v>
      </c>
      <c r="K11" s="32" t="n">
        <v>208.3737</v>
      </c>
      <c r="M11" s="28" t="s">
        <v>38</v>
      </c>
    </row>
    <row r="12" s="32" customFormat="true" ht="15.6" hidden="false" customHeight="true" outlineLevel="0" collapsed="false">
      <c r="A12" s="26" t="s">
        <v>86</v>
      </c>
      <c r="B12" s="32" t="n">
        <f aca="false">SUM(D12:K12)</f>
        <v>97.0437</v>
      </c>
      <c r="D12" s="27" t="s">
        <v>37</v>
      </c>
      <c r="E12" s="27" t="s">
        <v>37</v>
      </c>
      <c r="F12" s="32" t="n">
        <v>97.04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M12" s="30" t="s">
        <v>87</v>
      </c>
    </row>
    <row r="13" s="32" customFormat="true" ht="15.6" hidden="false" customHeight="true" outlineLevel="0" collapsed="false">
      <c r="A13" s="26" t="s">
        <v>90</v>
      </c>
      <c r="B13" s="32" t="n">
        <f aca="false">SUM(D13:K13)</f>
        <v>57.5602</v>
      </c>
      <c r="D13" s="32" t="n">
        <v>57.5602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M13" s="30" t="s">
        <v>91</v>
      </c>
    </row>
    <row r="14" s="32" customFormat="true" ht="15.6" hidden="false" customHeight="true" outlineLevel="0" collapsed="false">
      <c r="A14" s="26" t="s">
        <v>43</v>
      </c>
      <c r="B14" s="32" t="n">
        <f aca="false">SUM(D14:K14)</f>
        <v>59.2195</v>
      </c>
      <c r="D14" s="27" t="s">
        <v>37</v>
      </c>
      <c r="E14" s="27" t="s">
        <v>37</v>
      </c>
      <c r="F14" s="27" t="s">
        <v>37</v>
      </c>
      <c r="G14" s="27" t="s">
        <v>37</v>
      </c>
      <c r="H14" s="27" t="s">
        <v>37</v>
      </c>
      <c r="I14" s="32" t="n">
        <v>59.2195</v>
      </c>
      <c r="J14" s="27" t="s">
        <v>37</v>
      </c>
      <c r="K14" s="27" t="s">
        <v>37</v>
      </c>
      <c r="M14" s="30" t="s">
        <v>44</v>
      </c>
    </row>
    <row r="15" s="32" customFormat="true" ht="15.6" hidden="false" customHeight="true" outlineLevel="0" collapsed="false">
      <c r="A15" s="26" t="s">
        <v>94</v>
      </c>
      <c r="B15" s="32" t="n">
        <f aca="false">SUM(D15:K15)</f>
        <v>982.3365</v>
      </c>
      <c r="D15" s="27" t="s">
        <v>37</v>
      </c>
      <c r="E15" s="27" t="s">
        <v>37</v>
      </c>
      <c r="F15" s="32" t="n">
        <v>982.3365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M15" s="31" t="s">
        <v>95</v>
      </c>
    </row>
    <row r="16" s="32" customFormat="true" ht="15.6" hidden="false" customHeight="true" outlineLevel="0" collapsed="false">
      <c r="A16" s="26" t="s">
        <v>187</v>
      </c>
      <c r="B16" s="32" t="n">
        <f aca="false">SUM(D16:K16)</f>
        <v>60.2354</v>
      </c>
      <c r="D16" s="32" t="n">
        <v>60.2354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M16" s="31" t="s">
        <v>188</v>
      </c>
    </row>
    <row r="17" s="32" customFormat="true" ht="15.6" hidden="false" customHeight="true" outlineLevel="0" collapsed="false">
      <c r="A17" s="26" t="s">
        <v>224</v>
      </c>
      <c r="B17" s="32" t="n">
        <f aca="false">SUM(D17:K17)</f>
        <v>267.7122</v>
      </c>
      <c r="D17" s="27" t="s">
        <v>37</v>
      </c>
      <c r="E17" s="27" t="s">
        <v>37</v>
      </c>
      <c r="F17" s="27" t="s">
        <v>37</v>
      </c>
      <c r="G17" s="32" t="n">
        <v>267.7122</v>
      </c>
      <c r="H17" s="27" t="s">
        <v>37</v>
      </c>
      <c r="I17" s="27" t="s">
        <v>37</v>
      </c>
      <c r="J17" s="27" t="s">
        <v>37</v>
      </c>
      <c r="K17" s="27" t="s">
        <v>37</v>
      </c>
      <c r="M17" s="31" t="s">
        <v>225</v>
      </c>
    </row>
    <row r="18" s="32" customFormat="true" ht="15.6" hidden="false" customHeight="true" outlineLevel="0" collapsed="false">
      <c r="A18" s="26" t="s">
        <v>214</v>
      </c>
      <c r="B18" s="32" t="n">
        <f aca="false">SUM(D18:K18)</f>
        <v>663.0974</v>
      </c>
      <c r="D18" s="27" t="s">
        <v>37</v>
      </c>
      <c r="E18" s="32" t="n">
        <v>200.8187</v>
      </c>
      <c r="F18" s="32" t="n">
        <v>48.2214</v>
      </c>
      <c r="G18" s="27" t="s">
        <v>37</v>
      </c>
      <c r="H18" s="32" t="n">
        <v>414.0573</v>
      </c>
      <c r="I18" s="27" t="s">
        <v>37</v>
      </c>
      <c r="J18" s="27" t="s">
        <v>37</v>
      </c>
      <c r="K18" s="27" t="s">
        <v>37</v>
      </c>
      <c r="M18" s="31" t="s">
        <v>215</v>
      </c>
    </row>
    <row r="19" s="32" customFormat="true" ht="15.6" hidden="false" customHeight="true" outlineLevel="0" collapsed="false">
      <c r="A19" s="26" t="s">
        <v>205</v>
      </c>
      <c r="B19" s="32" t="n">
        <f aca="false">SUM(D19:K19)</f>
        <v>2808.6274</v>
      </c>
      <c r="D19" s="32" t="n">
        <v>602.0411</v>
      </c>
      <c r="E19" s="32" t="n">
        <v>328.7516</v>
      </c>
      <c r="F19" s="32" t="n">
        <v>571.0584</v>
      </c>
      <c r="G19" s="32" t="n">
        <v>285.3619</v>
      </c>
      <c r="H19" s="32" t="n">
        <v>204.7778</v>
      </c>
      <c r="I19" s="27" t="s">
        <v>37</v>
      </c>
      <c r="J19" s="32" t="n">
        <v>816.6366</v>
      </c>
      <c r="K19" s="27" t="s">
        <v>37</v>
      </c>
      <c r="M19" s="31" t="s">
        <v>206</v>
      </c>
    </row>
    <row r="20" s="32" customFormat="true" ht="15.6" hidden="false" customHeight="true" outlineLevel="0" collapsed="false">
      <c r="A20" s="26" t="s">
        <v>96</v>
      </c>
      <c r="B20" s="32" t="n">
        <f aca="false">SUM(D20:K20)</f>
        <v>149.6304</v>
      </c>
      <c r="D20" s="32" t="n">
        <v>149.6304</v>
      </c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  <c r="J20" s="27" t="s">
        <v>37</v>
      </c>
      <c r="K20" s="27" t="s">
        <v>37</v>
      </c>
      <c r="M20" s="31" t="s">
        <v>97</v>
      </c>
    </row>
    <row r="21" s="32" customFormat="true" ht="15.6" hidden="false" customHeight="true" outlineLevel="0" collapsed="false">
      <c r="A21" s="26" t="s">
        <v>49</v>
      </c>
      <c r="B21" s="32" t="n">
        <f aca="false">SUM(D21:K21)</f>
        <v>307.0326</v>
      </c>
      <c r="D21" s="32" t="n">
        <v>130.8012</v>
      </c>
      <c r="E21" s="27" t="s">
        <v>37</v>
      </c>
      <c r="F21" s="32" t="n">
        <v>176.2314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M21" s="31" t="s">
        <v>50</v>
      </c>
    </row>
    <row r="22" s="32" customFormat="true" ht="15.6" hidden="false" customHeight="true" outlineLevel="0" collapsed="false">
      <c r="A22" s="26" t="s">
        <v>161</v>
      </c>
      <c r="B22" s="32" t="n">
        <f aca="false">SUM(D22:K22)</f>
        <v>115.6907</v>
      </c>
      <c r="D22" s="27" t="s">
        <v>37</v>
      </c>
      <c r="E22" s="27" t="s">
        <v>37</v>
      </c>
      <c r="F22" s="32" t="n">
        <v>115.690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M22" s="31" t="s">
        <v>162</v>
      </c>
    </row>
    <row r="23" s="32" customFormat="true" ht="15.6" hidden="false" customHeight="true" outlineLevel="0" collapsed="false">
      <c r="A23" s="26" t="s">
        <v>57</v>
      </c>
      <c r="B23" s="32" t="n">
        <f aca="false">SUM(D23:K23)</f>
        <v>135.9808</v>
      </c>
      <c r="D23" s="27" t="s">
        <v>37</v>
      </c>
      <c r="E23" s="32" t="n">
        <v>65.5546</v>
      </c>
      <c r="F23" s="27" t="s">
        <v>37</v>
      </c>
      <c r="G23" s="27" t="s">
        <v>37</v>
      </c>
      <c r="H23" s="27" t="s">
        <v>37</v>
      </c>
      <c r="I23" s="27" t="s">
        <v>37</v>
      </c>
      <c r="J23" s="32" t="n">
        <v>70.4262</v>
      </c>
      <c r="K23" s="27" t="s">
        <v>37</v>
      </c>
      <c r="M23" s="31" t="s">
        <v>58</v>
      </c>
    </row>
    <row r="24" s="32" customFormat="true" ht="15.6" hidden="false" customHeight="true" outlineLevel="0" collapsed="false">
      <c r="A24" s="26" t="s">
        <v>163</v>
      </c>
      <c r="B24" s="32" t="n">
        <f aca="false">SUM(D24:K24)</f>
        <v>75.6453</v>
      </c>
      <c r="D24" s="27" t="s">
        <v>37</v>
      </c>
      <c r="E24" s="27" t="s">
        <v>37</v>
      </c>
      <c r="F24" s="32" t="n">
        <v>75.6453</v>
      </c>
      <c r="G24" s="27" t="s">
        <v>37</v>
      </c>
      <c r="H24" s="27" t="s">
        <v>37</v>
      </c>
      <c r="I24" s="27" t="s">
        <v>37</v>
      </c>
      <c r="J24" s="27" t="s">
        <v>37</v>
      </c>
      <c r="K24" s="27" t="s">
        <v>37</v>
      </c>
      <c r="M24" s="30" t="s">
        <v>164</v>
      </c>
    </row>
    <row r="25" s="32" customFormat="true" ht="15.6" hidden="false" customHeight="true" outlineLevel="0" collapsed="false">
      <c r="A25" s="26" t="s">
        <v>190</v>
      </c>
      <c r="B25" s="32" t="n">
        <f aca="false">SUM(D25:K25)</f>
        <v>55.7418</v>
      </c>
      <c r="D25" s="32" t="n">
        <v>55.7418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M25" s="32" t="s">
        <v>191</v>
      </c>
    </row>
    <row r="26" s="32" customFormat="true" ht="15.6" hidden="false" customHeight="true" outlineLevel="0" collapsed="false">
      <c r="A26" s="26" t="s">
        <v>147</v>
      </c>
      <c r="B26" s="32" t="n">
        <f aca="false">SUM(D26:K26)</f>
        <v>57.5602</v>
      </c>
      <c r="D26" s="32" t="n">
        <v>57.5602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K26" s="27" t="s">
        <v>37</v>
      </c>
      <c r="M26" s="32" t="s">
        <v>148</v>
      </c>
    </row>
    <row r="27" s="32" customFormat="true" ht="15.6" hidden="false" customHeight="true" outlineLevel="0" collapsed="false">
      <c r="A27" s="26" t="s">
        <v>127</v>
      </c>
      <c r="B27" s="32" t="n">
        <f aca="false">SUM(D27:K27)</f>
        <v>157.9945</v>
      </c>
      <c r="D27" s="27" t="s">
        <v>37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32" t="n">
        <v>157.9945</v>
      </c>
      <c r="K27" s="27" t="s">
        <v>37</v>
      </c>
      <c r="M27" s="32" t="s">
        <v>128</v>
      </c>
    </row>
    <row r="28" s="32" customFormat="true" ht="15.6" hidden="false" customHeight="true" outlineLevel="0" collapsed="false">
      <c r="A28" s="26" t="s">
        <v>247</v>
      </c>
      <c r="B28" s="32" t="n">
        <f aca="false">SUM(D28:K28)</f>
        <v>143.2754</v>
      </c>
      <c r="D28" s="27" t="s">
        <v>37</v>
      </c>
      <c r="E28" s="27" t="s">
        <v>37</v>
      </c>
      <c r="F28" s="27" t="s">
        <v>37</v>
      </c>
      <c r="G28" s="27" t="s">
        <v>37</v>
      </c>
      <c r="H28" s="27" t="s">
        <v>37</v>
      </c>
      <c r="I28" s="32" t="n">
        <v>143.2754</v>
      </c>
      <c r="J28" s="27" t="s">
        <v>37</v>
      </c>
      <c r="K28" s="27" t="s">
        <v>37</v>
      </c>
      <c r="M28" s="32" t="s">
        <v>248</v>
      </c>
    </row>
    <row r="29" s="32" customFormat="true" ht="15.6" hidden="false" customHeight="true" outlineLevel="0" collapsed="false">
      <c r="A29" s="37" t="s">
        <v>179</v>
      </c>
      <c r="B29" s="38" t="n">
        <f aca="false">SUM(D29:K29)</f>
        <v>595.921</v>
      </c>
      <c r="C29" s="38"/>
      <c r="D29" s="36" t="s">
        <v>37</v>
      </c>
      <c r="E29" s="36" t="s">
        <v>37</v>
      </c>
      <c r="F29" s="36" t="s">
        <v>37</v>
      </c>
      <c r="G29" s="38" t="n">
        <v>142.7363</v>
      </c>
      <c r="H29" s="38" t="n">
        <v>453.1847</v>
      </c>
      <c r="I29" s="36" t="s">
        <v>37</v>
      </c>
      <c r="J29" s="36" t="s">
        <v>37</v>
      </c>
      <c r="K29" s="36" t="s">
        <v>37</v>
      </c>
      <c r="L29" s="38"/>
      <c r="M29" s="38" t="s">
        <v>180</v>
      </c>
    </row>
    <row r="30" s="32" customFormat="true" ht="15.6" hidden="false" customHeight="true" outlineLevel="0" collapsed="false">
      <c r="A30" s="33" t="s">
        <v>141</v>
      </c>
      <c r="B30" s="35" t="n">
        <f aca="false">SUM(D30:K30)</f>
        <v>57.5602</v>
      </c>
      <c r="C30" s="35"/>
      <c r="D30" s="35" t="n">
        <v>57.5602</v>
      </c>
      <c r="E30" s="34" t="s">
        <v>37</v>
      </c>
      <c r="F30" s="34" t="s">
        <v>37</v>
      </c>
      <c r="G30" s="34" t="s">
        <v>37</v>
      </c>
      <c r="H30" s="34" t="s">
        <v>37</v>
      </c>
      <c r="I30" s="34" t="s">
        <v>37</v>
      </c>
      <c r="J30" s="34" t="s">
        <v>37</v>
      </c>
      <c r="K30" s="34" t="s">
        <v>37</v>
      </c>
      <c r="L30" s="35"/>
      <c r="M30" s="35" t="s">
        <v>142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3.99"/>
    <col collapsed="false" customWidth="true" hidden="false" outlineLevel="0" max="3" min="3" style="1" width="8.86"/>
    <col collapsed="false" customWidth="true" hidden="false" outlineLevel="0" max="4" min="4" style="1" width="14.12"/>
    <col collapsed="false" customWidth="true" hidden="false" outlineLevel="0" max="6" min="5" style="1" width="17.49"/>
    <col collapsed="false" customWidth="true" hidden="false" outlineLevel="0" max="7" min="7" style="1" width="12.25"/>
    <col collapsed="false" customWidth="true" hidden="false" outlineLevel="0" max="8" min="8" style="1" width="16.86"/>
    <col collapsed="false" customWidth="false" hidden="false" outlineLevel="0" max="257" min="9" style="1" width="8.99"/>
  </cols>
  <sheetData>
    <row r="1" s="3" customFormat="true" ht="21.7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  <c r="M2" s="39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9"/>
      <c r="J3" s="39"/>
      <c r="K3" s="39"/>
      <c r="L3" s="39"/>
      <c r="M3" s="39"/>
    </row>
    <row r="4" customFormat="false" ht="9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6"/>
      <c r="H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11</v>
      </c>
      <c r="F6" s="13" t="s">
        <v>12</v>
      </c>
      <c r="H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9</v>
      </c>
      <c r="F7" s="13" t="s">
        <v>20</v>
      </c>
      <c r="H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8</v>
      </c>
      <c r="F8" s="18" t="s">
        <v>29</v>
      </c>
      <c r="G8" s="19"/>
      <c r="H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/>
      <c r="F9" s="22" t="s">
        <v>33</v>
      </c>
      <c r="G9" s="20"/>
      <c r="H9" s="20"/>
    </row>
    <row r="10" s="24" customFormat="true" ht="18" hidden="false" customHeight="true" outlineLevel="0" collapsed="false">
      <c r="A10" s="23" t="s">
        <v>35</v>
      </c>
      <c r="B10" s="24" t="n">
        <f aca="false">SUM(D10:F10)</f>
        <v>4671.5323</v>
      </c>
      <c r="D10" s="24" t="n">
        <f aca="false">SUM(D11:D16)</f>
        <v>2445.076</v>
      </c>
      <c r="E10" s="24" t="n">
        <f aca="false">SUM(E11:E16)</f>
        <v>1708.4788</v>
      </c>
      <c r="F10" s="24" t="n">
        <f aca="false">SUM(F11:F16)</f>
        <v>517.9775</v>
      </c>
      <c r="H10" s="25" t="s">
        <v>6</v>
      </c>
    </row>
    <row r="11" s="32" customFormat="true" ht="18" hidden="false" customHeight="true" outlineLevel="0" collapsed="false">
      <c r="A11" s="26" t="s">
        <v>41</v>
      </c>
      <c r="B11" s="32" t="n">
        <f aca="false">SUM(D11:F11)</f>
        <v>791.5037</v>
      </c>
      <c r="D11" s="27" t="s">
        <v>37</v>
      </c>
      <c r="E11" s="32" t="n">
        <v>791.5037</v>
      </c>
      <c r="F11" s="27" t="s">
        <v>37</v>
      </c>
      <c r="H11" s="30" t="s">
        <v>42</v>
      </c>
    </row>
    <row r="12" s="32" customFormat="true" ht="18" hidden="false" customHeight="true" outlineLevel="0" collapsed="false">
      <c r="A12" s="26" t="s">
        <v>86</v>
      </c>
      <c r="B12" s="32" t="n">
        <f aca="false">SUM(D12:F12)</f>
        <v>1200.0001</v>
      </c>
      <c r="D12" s="32" t="n">
        <v>682.0226</v>
      </c>
      <c r="E12" s="27" t="s">
        <v>37</v>
      </c>
      <c r="F12" s="32" t="n">
        <v>517.9775</v>
      </c>
      <c r="H12" s="30" t="s">
        <v>87</v>
      </c>
    </row>
    <row r="13" s="32" customFormat="true" ht="18" hidden="false" customHeight="true" outlineLevel="0" collapsed="false">
      <c r="A13" s="26" t="s">
        <v>106</v>
      </c>
      <c r="B13" s="32" t="n">
        <f aca="false">SUM(D13:F13)</f>
        <v>285.2233</v>
      </c>
      <c r="D13" s="32" t="n">
        <v>285.2233</v>
      </c>
      <c r="E13" s="27" t="s">
        <v>37</v>
      </c>
      <c r="F13" s="27" t="s">
        <v>37</v>
      </c>
      <c r="H13" s="30" t="s">
        <v>107</v>
      </c>
    </row>
    <row r="14" s="32" customFormat="true" ht="18" hidden="false" customHeight="true" outlineLevel="0" collapsed="false">
      <c r="A14" s="26" t="s">
        <v>108</v>
      </c>
      <c r="B14" s="32" t="n">
        <f aca="false">SUM(D14:F14)</f>
        <v>893.9272</v>
      </c>
      <c r="D14" s="32" t="n">
        <v>893.9272</v>
      </c>
      <c r="E14" s="27" t="s">
        <v>37</v>
      </c>
      <c r="F14" s="27" t="s">
        <v>37</v>
      </c>
      <c r="H14" s="31" t="s">
        <v>109</v>
      </c>
    </row>
    <row r="15" s="32" customFormat="true" ht="18" hidden="false" customHeight="true" outlineLevel="0" collapsed="false">
      <c r="A15" s="37" t="s">
        <v>110</v>
      </c>
      <c r="B15" s="38" t="n">
        <f aca="false">SUM(D15:F15)</f>
        <v>583.9029</v>
      </c>
      <c r="C15" s="38"/>
      <c r="D15" s="38" t="n">
        <v>583.9029</v>
      </c>
      <c r="E15" s="36" t="s">
        <v>37</v>
      </c>
      <c r="F15" s="36" t="s">
        <v>37</v>
      </c>
      <c r="G15" s="38"/>
      <c r="H15" s="30" t="s">
        <v>111</v>
      </c>
    </row>
    <row r="16" s="32" customFormat="true" ht="18" hidden="false" customHeight="true" outlineLevel="0" collapsed="false">
      <c r="A16" s="33" t="s">
        <v>112</v>
      </c>
      <c r="B16" s="35" t="n">
        <f aca="false">SUM(D16:F16)</f>
        <v>916.9751</v>
      </c>
      <c r="C16" s="35"/>
      <c r="D16" s="34" t="s">
        <v>37</v>
      </c>
      <c r="E16" s="35" t="n">
        <v>916.9751</v>
      </c>
      <c r="F16" s="34" t="s">
        <v>37</v>
      </c>
      <c r="G16" s="35"/>
      <c r="H16" s="40" t="s">
        <v>113</v>
      </c>
    </row>
  </sheetData>
  <mergeCells count="4">
    <mergeCell ref="A1:H1"/>
    <mergeCell ref="A2:H2"/>
    <mergeCell ref="A3:H3"/>
    <mergeCell ref="D5:F5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3.49"/>
    <col collapsed="false" customWidth="true" hidden="false" outlineLevel="0" max="3" min="3" style="1" width="3.99"/>
    <col collapsed="false" customWidth="true" hidden="false" outlineLevel="0" max="8" min="4" style="1" width="11.12"/>
    <col collapsed="false" customWidth="true" hidden="false" outlineLevel="0" max="9" min="9" style="1" width="10.49"/>
    <col collapsed="false" customWidth="true" hidden="false" outlineLevel="0" max="10" min="10" style="1" width="6.7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39"/>
      <c r="M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9"/>
      <c r="M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6"/>
      <c r="K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9</v>
      </c>
      <c r="F6" s="13" t="s">
        <v>11</v>
      </c>
      <c r="G6" s="13" t="s">
        <v>12</v>
      </c>
      <c r="H6" s="13" t="s">
        <v>116</v>
      </c>
      <c r="I6" s="13" t="s">
        <v>78</v>
      </c>
      <c r="K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8</v>
      </c>
      <c r="F7" s="13" t="s">
        <v>19</v>
      </c>
      <c r="G7" s="13" t="s">
        <v>20</v>
      </c>
      <c r="H7" s="18"/>
      <c r="I7" s="18"/>
      <c r="K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6</v>
      </c>
      <c r="F8" s="18" t="s">
        <v>28</v>
      </c>
      <c r="G8" s="18" t="s">
        <v>29</v>
      </c>
      <c r="H8" s="18" t="s">
        <v>117</v>
      </c>
      <c r="I8" s="18" t="s">
        <v>81</v>
      </c>
      <c r="J8" s="19"/>
      <c r="K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82</v>
      </c>
      <c r="F9" s="22"/>
      <c r="G9" s="22" t="s">
        <v>33</v>
      </c>
      <c r="H9" s="22" t="s">
        <v>118</v>
      </c>
      <c r="I9" s="22"/>
      <c r="J9" s="20"/>
      <c r="K9" s="20"/>
    </row>
    <row r="10" s="32" customFormat="true" ht="18" hidden="false" customHeight="true" outlineLevel="0" collapsed="false">
      <c r="A10" s="23" t="s">
        <v>35</v>
      </c>
      <c r="B10" s="24" t="n">
        <f aca="false">SUM(B11:B17)</f>
        <v>7645.4424</v>
      </c>
      <c r="C10" s="24"/>
      <c r="D10" s="24" t="n">
        <f aca="false">SUM(D11:D17)</f>
        <v>1621.576</v>
      </c>
      <c r="E10" s="24" t="n">
        <f aca="false">SUM(E11:E17)</f>
        <v>749.8283</v>
      </c>
      <c r="F10" s="24" t="n">
        <f aca="false">SUM(F11:F17)</f>
        <v>2563.8619</v>
      </c>
      <c r="G10" s="24" t="n">
        <f aca="false">SUM(G11:G17)</f>
        <v>1486.5984</v>
      </c>
      <c r="H10" s="24" t="n">
        <f aca="false">SUM(H11:H17)</f>
        <v>157.8793</v>
      </c>
      <c r="I10" s="24" t="n">
        <f aca="false">SUM(I11:I17)</f>
        <v>1065.6985</v>
      </c>
      <c r="J10" s="24"/>
      <c r="K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I11)</f>
        <v>518.6843</v>
      </c>
      <c r="D11" s="27" t="s">
        <v>37</v>
      </c>
      <c r="E11" s="27" t="s">
        <v>37</v>
      </c>
      <c r="F11" s="27" t="s">
        <v>37</v>
      </c>
      <c r="G11" s="27" t="s">
        <v>37</v>
      </c>
      <c r="H11" s="27" t="s">
        <v>37</v>
      </c>
      <c r="I11" s="32" t="n">
        <v>518.6843</v>
      </c>
      <c r="K11" s="28" t="s">
        <v>38</v>
      </c>
    </row>
    <row r="12" s="32" customFormat="true" ht="18" hidden="false" customHeight="true" outlineLevel="0" collapsed="false">
      <c r="A12" s="26" t="s">
        <v>86</v>
      </c>
      <c r="B12" s="32" t="n">
        <f aca="false">SUM(D12:I12)</f>
        <v>4316.1423</v>
      </c>
      <c r="D12" s="27" t="s">
        <v>37</v>
      </c>
      <c r="E12" s="27" t="s">
        <v>37</v>
      </c>
      <c r="F12" s="32" t="n">
        <v>2563.8619</v>
      </c>
      <c r="G12" s="32" t="n">
        <v>1205.2662</v>
      </c>
      <c r="H12" s="27" t="s">
        <v>37</v>
      </c>
      <c r="I12" s="32" t="n">
        <v>547.0142</v>
      </c>
      <c r="K12" s="30" t="s">
        <v>87</v>
      </c>
    </row>
    <row r="13" s="32" customFormat="true" ht="18" hidden="false" customHeight="true" outlineLevel="0" collapsed="false">
      <c r="A13" s="26" t="s">
        <v>88</v>
      </c>
      <c r="B13" s="32" t="n">
        <f aca="false">SUM(D13:I13)</f>
        <v>1162.1935</v>
      </c>
      <c r="D13" s="32" t="n">
        <v>637.7346</v>
      </c>
      <c r="E13" s="32" t="n">
        <v>524.4589</v>
      </c>
      <c r="F13" s="27" t="s">
        <v>37</v>
      </c>
      <c r="G13" s="27" t="s">
        <v>37</v>
      </c>
      <c r="H13" s="27" t="s">
        <v>37</v>
      </c>
      <c r="I13" s="27" t="s">
        <v>37</v>
      </c>
      <c r="K13" s="32" t="s">
        <v>89</v>
      </c>
    </row>
    <row r="14" s="32" customFormat="true" ht="18" hidden="false" customHeight="true" outlineLevel="0" collapsed="false">
      <c r="A14" s="26" t="s">
        <v>90</v>
      </c>
      <c r="B14" s="32" t="n">
        <f aca="false">SUM(D14:I14)</f>
        <v>157.8793</v>
      </c>
      <c r="D14" s="27" t="s">
        <v>37</v>
      </c>
      <c r="E14" s="27" t="s">
        <v>37</v>
      </c>
      <c r="F14" s="27" t="s">
        <v>37</v>
      </c>
      <c r="G14" s="27" t="s">
        <v>37</v>
      </c>
      <c r="H14" s="32" t="n">
        <v>157.8793</v>
      </c>
      <c r="I14" s="27" t="s">
        <v>37</v>
      </c>
      <c r="K14" s="30" t="s">
        <v>91</v>
      </c>
    </row>
    <row r="15" s="32" customFormat="true" ht="18" hidden="false" customHeight="true" outlineLevel="0" collapsed="false">
      <c r="A15" s="26" t="s">
        <v>108</v>
      </c>
      <c r="B15" s="32" t="n">
        <f aca="false">SUM(D15:I15)</f>
        <v>514.1047</v>
      </c>
      <c r="D15" s="32" t="n">
        <v>514.1047</v>
      </c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K15" s="31" t="s">
        <v>109</v>
      </c>
    </row>
    <row r="16" s="32" customFormat="true" ht="18" hidden="false" customHeight="true" outlineLevel="0" collapsed="false">
      <c r="A16" s="37" t="s">
        <v>61</v>
      </c>
      <c r="B16" s="38" t="n">
        <f aca="false">SUM(D16:I16)</f>
        <v>506.7016</v>
      </c>
      <c r="C16" s="38"/>
      <c r="D16" s="27" t="s">
        <v>37</v>
      </c>
      <c r="E16" s="38" t="n">
        <v>225.3694</v>
      </c>
      <c r="F16" s="27" t="s">
        <v>37</v>
      </c>
      <c r="G16" s="38" t="n">
        <v>281.3322</v>
      </c>
      <c r="H16" s="27" t="s">
        <v>37</v>
      </c>
      <c r="I16" s="27" t="s">
        <v>37</v>
      </c>
      <c r="J16" s="38"/>
      <c r="K16" s="30" t="s">
        <v>62</v>
      </c>
    </row>
    <row r="17" s="32" customFormat="true" ht="18" hidden="false" customHeight="true" outlineLevel="0" collapsed="false">
      <c r="A17" s="33" t="s">
        <v>119</v>
      </c>
      <c r="B17" s="35" t="n">
        <f aca="false">SUM(D17:I17)</f>
        <v>469.7367</v>
      </c>
      <c r="C17" s="35"/>
      <c r="D17" s="35" t="n">
        <v>469.7367</v>
      </c>
      <c r="E17" s="34" t="s">
        <v>37</v>
      </c>
      <c r="F17" s="34" t="s">
        <v>37</v>
      </c>
      <c r="G17" s="34" t="s">
        <v>37</v>
      </c>
      <c r="H17" s="34" t="s">
        <v>37</v>
      </c>
      <c r="I17" s="34" t="s">
        <v>37</v>
      </c>
      <c r="J17" s="35"/>
      <c r="K17" s="35" t="s">
        <v>120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41" width="16.25"/>
    <col collapsed="false" customWidth="true" hidden="false" outlineLevel="0" max="2" min="2" style="41" width="8.62"/>
    <col collapsed="false" customWidth="true" hidden="false" outlineLevel="0" max="3" min="3" style="41" width="2.37"/>
    <col collapsed="false" customWidth="false" hidden="false" outlineLevel="0" max="10" min="4" style="41" width="8.99"/>
    <col collapsed="false" customWidth="true" hidden="false" outlineLevel="0" max="11" min="11" style="41" width="8.36"/>
    <col collapsed="false" customWidth="true" hidden="false" outlineLevel="0" max="12" min="12" style="41" width="7.49"/>
    <col collapsed="false" customWidth="true" hidden="false" outlineLevel="0" max="13" min="13" style="41" width="16.75"/>
    <col collapsed="false" customWidth="false" hidden="false" outlineLevel="0" max="257" min="14" style="41" width="8.99"/>
  </cols>
  <sheetData>
    <row r="1" s="3" customFormat="true" ht="20.1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42" customFormat="true" ht="7.5" hidden="false" customHeight="true" outlineLevel="0" collapsed="false">
      <c r="B4" s="43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77</v>
      </c>
      <c r="J6" s="13" t="s">
        <v>13</v>
      </c>
      <c r="K6" s="13" t="s">
        <v>78</v>
      </c>
      <c r="L6" s="19"/>
      <c r="M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8</v>
      </c>
      <c r="F7" s="18"/>
      <c r="G7" s="13" t="s">
        <v>19</v>
      </c>
      <c r="H7" s="13" t="s">
        <v>20</v>
      </c>
      <c r="I7" s="13" t="s">
        <v>79</v>
      </c>
      <c r="J7" s="18" t="s">
        <v>21</v>
      </c>
      <c r="K7" s="18"/>
      <c r="L7" s="19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80</v>
      </c>
      <c r="J8" s="18" t="s">
        <v>30</v>
      </c>
      <c r="K8" s="18" t="s">
        <v>81</v>
      </c>
      <c r="L8" s="19"/>
      <c r="M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/>
      <c r="G9" s="22"/>
      <c r="H9" s="22" t="s">
        <v>33</v>
      </c>
      <c r="I9" s="22" t="s">
        <v>83</v>
      </c>
      <c r="J9" s="22" t="s">
        <v>34</v>
      </c>
      <c r="K9" s="22"/>
      <c r="L9" s="20"/>
      <c r="M9" s="20"/>
    </row>
    <row r="10" s="24" customFormat="true" ht="18" hidden="false" customHeight="true" outlineLevel="0" collapsed="false">
      <c r="A10" s="23" t="s">
        <v>35</v>
      </c>
      <c r="B10" s="24" t="n">
        <f aca="false">SUM(B11:B22)</f>
        <v>5795.3561</v>
      </c>
      <c r="D10" s="24" t="n">
        <f aca="false">SUM(D11:D22)</f>
        <v>88.9268</v>
      </c>
      <c r="E10" s="24" t="n">
        <f aca="false">SUM(E11:E22)</f>
        <v>473.3825</v>
      </c>
      <c r="F10" s="24" t="n">
        <f aca="false">SUM(F11:F22)</f>
        <v>213.564</v>
      </c>
      <c r="G10" s="24" t="n">
        <f aca="false">SUM(G11:G22)</f>
        <v>1031.2617</v>
      </c>
      <c r="H10" s="24" t="n">
        <f aca="false">SUM(H11:H22)</f>
        <v>2675.8835</v>
      </c>
      <c r="I10" s="24" t="n">
        <f aca="false">SUM(I11:I22)</f>
        <v>177.4133</v>
      </c>
      <c r="J10" s="24" t="n">
        <f aca="false">SUM(J11:J22)</f>
        <v>472.5072</v>
      </c>
      <c r="K10" s="24" t="n">
        <f aca="false">SUM(K11:K22)</f>
        <v>662.4171</v>
      </c>
      <c r="M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K11)</f>
        <v>183.6884</v>
      </c>
      <c r="D11" s="32" t="n">
        <v>60.5342</v>
      </c>
      <c r="E11" s="32" t="n">
        <v>50.2965</v>
      </c>
      <c r="F11" s="27" t="s">
        <v>37</v>
      </c>
      <c r="G11" s="27" t="s">
        <v>37</v>
      </c>
      <c r="H11" s="32" t="n">
        <v>72.8577</v>
      </c>
      <c r="I11" s="27" t="s">
        <v>37</v>
      </c>
      <c r="J11" s="27" t="s">
        <v>37</v>
      </c>
      <c r="K11" s="27" t="s">
        <v>37</v>
      </c>
      <c r="M11" s="28" t="s">
        <v>38</v>
      </c>
    </row>
    <row r="12" s="32" customFormat="true" ht="18" hidden="false" customHeight="true" outlineLevel="0" collapsed="false">
      <c r="A12" s="26" t="s">
        <v>41</v>
      </c>
      <c r="B12" s="32" t="n">
        <f aca="false">SUM(D12:K12)</f>
        <v>83.3177</v>
      </c>
      <c r="D12" s="27" t="s">
        <v>37</v>
      </c>
      <c r="E12" s="27" t="s">
        <v>37</v>
      </c>
      <c r="F12" s="27" t="s">
        <v>37</v>
      </c>
      <c r="G12" s="27" t="s">
        <v>37</v>
      </c>
      <c r="H12" s="32" t="n">
        <v>83.3177</v>
      </c>
      <c r="I12" s="27" t="s">
        <v>37</v>
      </c>
      <c r="J12" s="27" t="s">
        <v>37</v>
      </c>
      <c r="K12" s="27" t="s">
        <v>37</v>
      </c>
      <c r="M12" s="30" t="s">
        <v>42</v>
      </c>
    </row>
    <row r="13" s="32" customFormat="true" ht="18" hidden="false" customHeight="true" outlineLevel="0" collapsed="false">
      <c r="A13" s="26" t="s">
        <v>86</v>
      </c>
      <c r="B13" s="32" t="n">
        <f aca="false">SUM(D13:K13)</f>
        <v>773.7754</v>
      </c>
      <c r="D13" s="27" t="s">
        <v>37</v>
      </c>
      <c r="E13" s="32" t="n">
        <v>31.8955</v>
      </c>
      <c r="F13" s="27" t="s">
        <v>37</v>
      </c>
      <c r="G13" s="27" t="s">
        <v>37</v>
      </c>
      <c r="H13" s="32" t="n">
        <v>193.1768</v>
      </c>
      <c r="I13" s="27" t="s">
        <v>37</v>
      </c>
      <c r="J13" s="27" t="s">
        <v>37</v>
      </c>
      <c r="K13" s="32" t="n">
        <v>548.7031</v>
      </c>
      <c r="M13" s="30" t="s">
        <v>87</v>
      </c>
    </row>
    <row r="14" s="32" customFormat="true" ht="18" hidden="false" customHeight="true" outlineLevel="0" collapsed="false">
      <c r="A14" s="26" t="s">
        <v>88</v>
      </c>
      <c r="B14" s="32" t="n">
        <f aca="false">SUM(D14:K14)</f>
        <v>2852.7341</v>
      </c>
      <c r="D14" s="32" t="n">
        <v>28.3926</v>
      </c>
      <c r="E14" s="27" t="s">
        <v>37</v>
      </c>
      <c r="F14" s="27" t="s">
        <v>37</v>
      </c>
      <c r="G14" s="32" t="n">
        <v>987.1564</v>
      </c>
      <c r="H14" s="32" t="n">
        <v>1579.5137</v>
      </c>
      <c r="I14" s="27" t="s">
        <v>37</v>
      </c>
      <c r="J14" s="32" t="n">
        <v>143.9574</v>
      </c>
      <c r="K14" s="32" t="n">
        <v>113.714</v>
      </c>
      <c r="M14" s="32" t="s">
        <v>89</v>
      </c>
    </row>
    <row r="15" s="32" customFormat="true" ht="18" hidden="false" customHeight="true" outlineLevel="0" collapsed="false">
      <c r="A15" s="26" t="s">
        <v>90</v>
      </c>
      <c r="B15" s="32" t="n">
        <f aca="false">SUM(D15:K15)</f>
        <v>201.985</v>
      </c>
      <c r="D15" s="27" t="s">
        <v>37</v>
      </c>
      <c r="E15" s="27" t="s">
        <v>37</v>
      </c>
      <c r="F15" s="27" t="s">
        <v>37</v>
      </c>
      <c r="G15" s="27" t="s">
        <v>37</v>
      </c>
      <c r="H15" s="32" t="n">
        <v>24.5717</v>
      </c>
      <c r="I15" s="32" t="n">
        <v>177.4133</v>
      </c>
      <c r="J15" s="27" t="s">
        <v>37</v>
      </c>
      <c r="K15" s="27" t="s">
        <v>37</v>
      </c>
      <c r="M15" s="30" t="s">
        <v>91</v>
      </c>
    </row>
    <row r="16" s="32" customFormat="true" ht="18" hidden="false" customHeight="true" outlineLevel="0" collapsed="false">
      <c r="A16" s="26" t="s">
        <v>106</v>
      </c>
      <c r="B16" s="32" t="n">
        <f aca="false">SUM(D16:K16)</f>
        <v>165.6762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32" t="n">
        <v>165.6762</v>
      </c>
      <c r="K16" s="27" t="s">
        <v>37</v>
      </c>
      <c r="M16" s="30" t="s">
        <v>107</v>
      </c>
    </row>
    <row r="17" s="32" customFormat="true" ht="18" hidden="false" customHeight="true" outlineLevel="0" collapsed="false">
      <c r="A17" s="26" t="s">
        <v>47</v>
      </c>
      <c r="B17" s="32" t="n">
        <f aca="false">SUM(D17:K17)</f>
        <v>194.5229</v>
      </c>
      <c r="D17" s="27" t="s">
        <v>37</v>
      </c>
      <c r="E17" s="32" t="n">
        <v>31.6493</v>
      </c>
      <c r="F17" s="27" t="s">
        <v>37</v>
      </c>
      <c r="G17" s="27" t="s">
        <v>37</v>
      </c>
      <c r="H17" s="27" t="s">
        <v>37</v>
      </c>
      <c r="I17" s="27" t="s">
        <v>37</v>
      </c>
      <c r="J17" s="32" t="n">
        <v>162.8736</v>
      </c>
      <c r="K17" s="27" t="s">
        <v>37</v>
      </c>
      <c r="M17" s="31" t="s">
        <v>48</v>
      </c>
    </row>
    <row r="18" s="32" customFormat="true" ht="18" hidden="false" customHeight="true" outlineLevel="0" collapsed="false">
      <c r="A18" s="26" t="s">
        <v>123</v>
      </c>
      <c r="B18" s="32" t="n">
        <f aca="false">SUM(D18:K18)</f>
        <v>213.564</v>
      </c>
      <c r="D18" s="27" t="s">
        <v>37</v>
      </c>
      <c r="E18" s="27" t="s">
        <v>37</v>
      </c>
      <c r="F18" s="32" t="n">
        <v>213.564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M18" s="31" t="s">
        <v>124</v>
      </c>
    </row>
    <row r="19" s="32" customFormat="true" ht="18" hidden="false" customHeight="true" outlineLevel="0" collapsed="false">
      <c r="A19" s="26" t="s">
        <v>53</v>
      </c>
      <c r="B19" s="32" t="n">
        <f aca="false">SUM(D19:K19)</f>
        <v>986.0319</v>
      </c>
      <c r="D19" s="27" t="s">
        <v>37</v>
      </c>
      <c r="E19" s="32" t="n">
        <v>331.1372</v>
      </c>
      <c r="F19" s="27" t="s">
        <v>37</v>
      </c>
      <c r="G19" s="27" t="s">
        <v>37</v>
      </c>
      <c r="H19" s="32" t="n">
        <v>654.8947</v>
      </c>
      <c r="I19" s="27" t="s">
        <v>37</v>
      </c>
      <c r="J19" s="27" t="s">
        <v>37</v>
      </c>
      <c r="K19" s="27" t="s">
        <v>37</v>
      </c>
      <c r="M19" s="31" t="s">
        <v>54</v>
      </c>
    </row>
    <row r="20" s="32" customFormat="true" ht="18" hidden="false" customHeight="true" outlineLevel="0" collapsed="false">
      <c r="A20" s="26" t="s">
        <v>110</v>
      </c>
      <c r="B20" s="32" t="n">
        <f aca="false">SUM(D20:K20)</f>
        <v>44.1053</v>
      </c>
      <c r="D20" s="27" t="s">
        <v>37</v>
      </c>
      <c r="E20" s="27" t="s">
        <v>37</v>
      </c>
      <c r="F20" s="27" t="s">
        <v>37</v>
      </c>
      <c r="G20" s="32" t="n">
        <v>44.1053</v>
      </c>
      <c r="H20" s="27" t="s">
        <v>37</v>
      </c>
      <c r="I20" s="27" t="s">
        <v>37</v>
      </c>
      <c r="J20" s="27" t="s">
        <v>37</v>
      </c>
      <c r="K20" s="27" t="s">
        <v>37</v>
      </c>
      <c r="M20" s="30" t="s">
        <v>111</v>
      </c>
    </row>
    <row r="21" s="32" customFormat="true" ht="18" hidden="false" customHeight="true" outlineLevel="0" collapsed="false">
      <c r="A21" s="26" t="s">
        <v>125</v>
      </c>
      <c r="B21" s="32" t="n">
        <f aca="false">SUM(D21:K21)</f>
        <v>67.5512</v>
      </c>
      <c r="D21" s="36" t="s">
        <v>37</v>
      </c>
      <c r="E21" s="36" t="s">
        <v>37</v>
      </c>
      <c r="F21" s="36" t="s">
        <v>37</v>
      </c>
      <c r="G21" s="36" t="s">
        <v>37</v>
      </c>
      <c r="H21" s="38" t="n">
        <v>67.5512</v>
      </c>
      <c r="I21" s="36" t="s">
        <v>37</v>
      </c>
      <c r="J21" s="36" t="s">
        <v>37</v>
      </c>
      <c r="K21" s="36" t="s">
        <v>37</v>
      </c>
      <c r="M21" s="32" t="s">
        <v>126</v>
      </c>
    </row>
    <row r="22" s="32" customFormat="true" ht="18" hidden="false" customHeight="true" outlineLevel="0" collapsed="false">
      <c r="A22" s="33" t="s">
        <v>127</v>
      </c>
      <c r="B22" s="35" t="n">
        <f aca="false">SUM(D22:K22)</f>
        <v>28.404</v>
      </c>
      <c r="C22" s="35"/>
      <c r="D22" s="34" t="s">
        <v>37</v>
      </c>
      <c r="E22" s="35" t="n">
        <v>28.404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5"/>
      <c r="M22" s="35" t="s">
        <v>12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ร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5" activeCellId="0" sqref="G14:G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25"/>
    <col collapsed="false" customWidth="true" hidden="false" outlineLevel="0" max="3" min="3" style="1" width="2.7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8.75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6.99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8.36"/>
    <col collapsed="false" customWidth="true" hidden="false" outlineLevel="0" max="13" min="13" style="1" width="6.74"/>
    <col collapsed="false" customWidth="true" hidden="false" outlineLevel="0" max="14" min="14" style="1" width="3.99"/>
    <col collapsed="false" customWidth="true" hidden="false" outlineLevel="0" max="15" min="15" style="1" width="14.4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44"/>
      <c r="K5" s="44"/>
      <c r="L5" s="6"/>
      <c r="M5" s="44"/>
      <c r="N5" s="6"/>
      <c r="O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45" t="s">
        <v>131</v>
      </c>
      <c r="J6" s="13" t="s">
        <v>12</v>
      </c>
      <c r="K6" s="13" t="s">
        <v>116</v>
      </c>
      <c r="L6" s="14" t="s">
        <v>13</v>
      </c>
      <c r="M6" s="13" t="s">
        <v>78</v>
      </c>
      <c r="N6" s="19"/>
      <c r="O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8"/>
      <c r="H7" s="13" t="s">
        <v>19</v>
      </c>
      <c r="I7" s="45" t="s">
        <v>132</v>
      </c>
      <c r="J7" s="13" t="s">
        <v>20</v>
      </c>
      <c r="K7" s="18"/>
      <c r="L7" s="18" t="s">
        <v>21</v>
      </c>
      <c r="M7" s="18"/>
      <c r="N7" s="19"/>
      <c r="O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7</v>
      </c>
      <c r="H8" s="18" t="s">
        <v>28</v>
      </c>
      <c r="I8" s="46" t="s">
        <v>133</v>
      </c>
      <c r="J8" s="18" t="s">
        <v>29</v>
      </c>
      <c r="K8" s="18" t="s">
        <v>117</v>
      </c>
      <c r="L8" s="18" t="s">
        <v>30</v>
      </c>
      <c r="M8" s="18" t="s">
        <v>81</v>
      </c>
      <c r="N8" s="19"/>
      <c r="O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2"/>
      <c r="I9" s="21" t="s">
        <v>134</v>
      </c>
      <c r="J9" s="22" t="s">
        <v>33</v>
      </c>
      <c r="K9" s="22" t="s">
        <v>118</v>
      </c>
      <c r="L9" s="22" t="s">
        <v>34</v>
      </c>
      <c r="M9" s="22"/>
      <c r="N9" s="20"/>
      <c r="O9" s="20"/>
    </row>
    <row r="10" s="24" customFormat="true" ht="18" hidden="false" customHeight="true" outlineLevel="0" collapsed="false">
      <c r="A10" s="23" t="s">
        <v>35</v>
      </c>
      <c r="B10" s="24" t="n">
        <f aca="false">SUM(B11:B22)</f>
        <v>10779.2986</v>
      </c>
      <c r="D10" s="24" t="n">
        <f aca="false">SUM(D11:D22)</f>
        <v>730.5064</v>
      </c>
      <c r="E10" s="24" t="n">
        <f aca="false">SUM(E11:E22)</f>
        <v>473.3215</v>
      </c>
      <c r="F10" s="24" t="n">
        <f aca="false">SUM(F11:F22)</f>
        <v>697.4125</v>
      </c>
      <c r="G10" s="24" t="n">
        <f aca="false">SUM(G11:G22)</f>
        <v>1131.7349</v>
      </c>
      <c r="H10" s="24" t="n">
        <f aca="false">SUM(H11:H22)</f>
        <v>4939.5176</v>
      </c>
      <c r="I10" s="24" t="n">
        <f aca="false">SUM(I11:I22)</f>
        <v>1060.118</v>
      </c>
      <c r="J10" s="24" t="n">
        <f aca="false">SUM(J11:J22)</f>
        <v>1366.1859</v>
      </c>
      <c r="K10" s="24" t="n">
        <f aca="false">SUM(K11:K22)</f>
        <v>124.4681</v>
      </c>
      <c r="L10" s="24" t="n">
        <f aca="false">SUM(L11:L22)</f>
        <v>119.515</v>
      </c>
      <c r="M10" s="24" t="n">
        <f aca="false">SUM(M11:M22)</f>
        <v>136.5187</v>
      </c>
      <c r="O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M11)</f>
        <v>267.3693</v>
      </c>
      <c r="D11" s="32" t="n">
        <v>42.1488</v>
      </c>
      <c r="E11" s="27" t="s">
        <v>37</v>
      </c>
      <c r="F11" s="27" t="s">
        <v>37</v>
      </c>
      <c r="G11" s="27" t="s">
        <v>37</v>
      </c>
      <c r="H11" s="27" t="s">
        <v>37</v>
      </c>
      <c r="I11" s="32" t="n">
        <v>105.7055</v>
      </c>
      <c r="J11" s="27" t="s">
        <v>37</v>
      </c>
      <c r="K11" s="27" t="s">
        <v>37</v>
      </c>
      <c r="L11" s="32" t="n">
        <v>119.515</v>
      </c>
      <c r="M11" s="27" t="s">
        <v>37</v>
      </c>
      <c r="O11" s="28" t="s">
        <v>38</v>
      </c>
    </row>
    <row r="12" s="32" customFormat="true" ht="18" hidden="false" customHeight="true" outlineLevel="0" collapsed="false">
      <c r="A12" s="26" t="s">
        <v>39</v>
      </c>
      <c r="B12" s="32" t="n">
        <f aca="false">SUM(D12:M12)</f>
        <v>107.257</v>
      </c>
      <c r="D12" s="27" t="s">
        <v>37</v>
      </c>
      <c r="E12" s="27" t="s">
        <v>37</v>
      </c>
      <c r="F12" s="27" t="s">
        <v>37</v>
      </c>
      <c r="G12" s="27" t="s">
        <v>37</v>
      </c>
      <c r="H12" s="27" t="s">
        <v>37</v>
      </c>
      <c r="I12" s="32" t="n">
        <v>107.257</v>
      </c>
      <c r="J12" s="27" t="s">
        <v>37</v>
      </c>
      <c r="K12" s="27" t="s">
        <v>37</v>
      </c>
      <c r="L12" s="27" t="s">
        <v>37</v>
      </c>
      <c r="M12" s="27" t="s">
        <v>37</v>
      </c>
      <c r="O12" s="29" t="s">
        <v>40</v>
      </c>
    </row>
    <row r="13" s="32" customFormat="true" ht="18" hidden="false" customHeight="true" outlineLevel="0" collapsed="false">
      <c r="A13" s="26" t="s">
        <v>84</v>
      </c>
      <c r="B13" s="32" t="n">
        <f aca="false">SUM(D13:M13)</f>
        <v>291.9563</v>
      </c>
      <c r="D13" s="32" t="n">
        <v>291.9563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L13" s="27" t="s">
        <v>37</v>
      </c>
      <c r="M13" s="27" t="s">
        <v>37</v>
      </c>
      <c r="O13" s="29" t="s">
        <v>85</v>
      </c>
    </row>
    <row r="14" s="32" customFormat="true" ht="18" hidden="false" customHeight="true" outlineLevel="0" collapsed="false">
      <c r="A14" s="26" t="s">
        <v>86</v>
      </c>
      <c r="B14" s="32" t="n">
        <f aca="false">SUM(D14:M14)</f>
        <v>166.4232</v>
      </c>
      <c r="D14" s="27" t="s">
        <v>37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32" t="n">
        <v>99.6421</v>
      </c>
      <c r="K14" s="27" t="s">
        <v>37</v>
      </c>
      <c r="L14" s="27" t="s">
        <v>37</v>
      </c>
      <c r="M14" s="32" t="n">
        <v>66.7811</v>
      </c>
      <c r="O14" s="30" t="s">
        <v>87</v>
      </c>
    </row>
    <row r="15" s="32" customFormat="true" ht="18" hidden="false" customHeight="true" outlineLevel="0" collapsed="false">
      <c r="A15" s="26" t="s">
        <v>90</v>
      </c>
      <c r="B15" s="32" t="n">
        <f aca="false">SUM(D15:M15)</f>
        <v>6260.6766</v>
      </c>
      <c r="D15" s="32" t="n">
        <v>207.2517</v>
      </c>
      <c r="E15" s="27" t="s">
        <v>37</v>
      </c>
      <c r="F15" s="32" t="n">
        <v>444.1233</v>
      </c>
      <c r="G15" s="32" t="n">
        <v>581.6319</v>
      </c>
      <c r="H15" s="32" t="n">
        <v>4410.4215</v>
      </c>
      <c r="I15" s="32" t="n">
        <v>227.6599</v>
      </c>
      <c r="J15" s="32" t="n">
        <v>195.3826</v>
      </c>
      <c r="K15" s="32" t="n">
        <v>124.4681</v>
      </c>
      <c r="L15" s="27" t="s">
        <v>37</v>
      </c>
      <c r="M15" s="32" t="n">
        <v>69.7376</v>
      </c>
      <c r="O15" s="30" t="s">
        <v>91</v>
      </c>
    </row>
    <row r="16" s="32" customFormat="true" ht="18" hidden="false" customHeight="true" outlineLevel="0" collapsed="false">
      <c r="A16" s="26" t="s">
        <v>135</v>
      </c>
      <c r="B16" s="32" t="n">
        <f aca="false">SUM(D16:M16)</f>
        <v>619.4956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32" t="n">
        <v>619.4956</v>
      </c>
      <c r="J16" s="27" t="s">
        <v>37</v>
      </c>
      <c r="K16" s="27" t="s">
        <v>37</v>
      </c>
      <c r="L16" s="27" t="s">
        <v>37</v>
      </c>
      <c r="M16" s="27" t="s">
        <v>37</v>
      </c>
      <c r="O16" s="32" t="s">
        <v>136</v>
      </c>
    </row>
    <row r="17" s="32" customFormat="true" ht="18" hidden="false" customHeight="true" outlineLevel="0" collapsed="false">
      <c r="A17" s="26" t="s">
        <v>137</v>
      </c>
      <c r="B17" s="32" t="n">
        <f aca="false">SUM(D17:M17)</f>
        <v>162.3484</v>
      </c>
      <c r="D17" s="27" t="s">
        <v>37</v>
      </c>
      <c r="E17" s="27" t="s">
        <v>37</v>
      </c>
      <c r="F17" s="27" t="s">
        <v>37</v>
      </c>
      <c r="G17" s="32" t="n">
        <v>162.3484</v>
      </c>
      <c r="H17" s="27" t="s">
        <v>37</v>
      </c>
      <c r="I17" s="27" t="s">
        <v>37</v>
      </c>
      <c r="J17" s="27" t="s">
        <v>37</v>
      </c>
      <c r="K17" s="27" t="s">
        <v>37</v>
      </c>
      <c r="L17" s="27" t="s">
        <v>37</v>
      </c>
      <c r="M17" s="27" t="s">
        <v>37</v>
      </c>
      <c r="O17" s="28" t="s">
        <v>138</v>
      </c>
    </row>
    <row r="18" s="32" customFormat="true" ht="18" hidden="false" customHeight="true" outlineLevel="0" collapsed="false">
      <c r="A18" s="26" t="s">
        <v>106</v>
      </c>
      <c r="B18" s="32" t="n">
        <f aca="false">SUM(D18:M18)</f>
        <v>1302.4506</v>
      </c>
      <c r="D18" s="27" t="s">
        <v>37</v>
      </c>
      <c r="E18" s="32" t="n">
        <v>169.7908</v>
      </c>
      <c r="F18" s="32" t="n">
        <v>253.2892</v>
      </c>
      <c r="G18" s="32" t="n">
        <v>387.7546</v>
      </c>
      <c r="H18" s="32" t="n">
        <v>431.6843</v>
      </c>
      <c r="I18" s="27" t="s">
        <v>37</v>
      </c>
      <c r="J18" s="32" t="n">
        <v>59.9317</v>
      </c>
      <c r="K18" s="27" t="s">
        <v>37</v>
      </c>
      <c r="L18" s="27" t="s">
        <v>37</v>
      </c>
      <c r="M18" s="27" t="s">
        <v>37</v>
      </c>
      <c r="O18" s="30" t="s">
        <v>107</v>
      </c>
    </row>
    <row r="19" s="32" customFormat="true" ht="18" hidden="false" customHeight="true" outlineLevel="0" collapsed="false">
      <c r="A19" s="26" t="s">
        <v>96</v>
      </c>
      <c r="B19" s="32" t="n">
        <f aca="false">SUM(D19:M19)</f>
        <v>1078.1738</v>
      </c>
      <c r="D19" s="27" t="s">
        <v>37</v>
      </c>
      <c r="E19" s="32" t="n">
        <v>303.5307</v>
      </c>
      <c r="F19" s="27" t="s">
        <v>37</v>
      </c>
      <c r="G19" s="27" t="s">
        <v>37</v>
      </c>
      <c r="H19" s="32" t="n">
        <v>97.4118</v>
      </c>
      <c r="I19" s="27" t="s">
        <v>37</v>
      </c>
      <c r="J19" s="32" t="n">
        <v>677.2313</v>
      </c>
      <c r="K19" s="27" t="s">
        <v>37</v>
      </c>
      <c r="L19" s="27" t="s">
        <v>37</v>
      </c>
      <c r="M19" s="27" t="s">
        <v>37</v>
      </c>
      <c r="O19" s="31" t="s">
        <v>97</v>
      </c>
    </row>
    <row r="20" s="32" customFormat="true" ht="18" hidden="false" customHeight="true" outlineLevel="0" collapsed="false">
      <c r="A20" s="26" t="s">
        <v>100</v>
      </c>
      <c r="B20" s="32" t="n">
        <f aca="false">SUM(D20:M20)</f>
        <v>170.5354</v>
      </c>
      <c r="D20" s="32" t="n">
        <v>79.788</v>
      </c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  <c r="J20" s="32" t="n">
        <v>90.7474</v>
      </c>
      <c r="K20" s="27" t="s">
        <v>37</v>
      </c>
      <c r="L20" s="27" t="s">
        <v>37</v>
      </c>
      <c r="M20" s="27" t="s">
        <v>37</v>
      </c>
      <c r="O20" s="31" t="s">
        <v>101</v>
      </c>
    </row>
    <row r="21" s="32" customFormat="true" ht="18" hidden="false" customHeight="true" outlineLevel="0" collapsed="false">
      <c r="A21" s="26" t="s">
        <v>139</v>
      </c>
      <c r="B21" s="32" t="n">
        <f aca="false">SUM(D21:M21)</f>
        <v>109.3616</v>
      </c>
      <c r="D21" s="32" t="n">
        <v>109.3616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L21" s="27" t="s">
        <v>37</v>
      </c>
      <c r="M21" s="27" t="s">
        <v>37</v>
      </c>
      <c r="O21" s="32" t="s">
        <v>140</v>
      </c>
    </row>
    <row r="22" s="32" customFormat="true" ht="18" hidden="false" customHeight="true" outlineLevel="0" collapsed="false">
      <c r="A22" s="33" t="s">
        <v>141</v>
      </c>
      <c r="B22" s="35" t="n">
        <f aca="false">SUM(D22:M22)</f>
        <v>243.2508</v>
      </c>
      <c r="C22" s="35"/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5" t="n">
        <v>243.2508</v>
      </c>
      <c r="K22" s="34" t="s">
        <v>37</v>
      </c>
      <c r="L22" s="34" t="s">
        <v>37</v>
      </c>
      <c r="M22" s="34" t="s">
        <v>37</v>
      </c>
      <c r="N22" s="35"/>
      <c r="O22" s="35" t="s">
        <v>142</v>
      </c>
    </row>
  </sheetData>
  <mergeCells count="4">
    <mergeCell ref="A1:O1"/>
    <mergeCell ref="A2:O2"/>
    <mergeCell ref="A3:O3"/>
    <mergeCell ref="D5:I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14" activeCellId="0" sqref="J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49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false" hidden="false" outlineLevel="0" max="11" min="5" style="1" width="8.99"/>
    <col collapsed="false" customWidth="true" hidden="false" outlineLevel="0" max="12" min="12" style="1" width="6.87"/>
    <col collapsed="false" customWidth="true" hidden="false" outlineLevel="0" max="13" min="13" style="1" width="15.75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</row>
    <row r="4" s="10" customFormat="true" ht="7.5" hidden="false" customHeight="true" outlineLevel="0" collapsed="false"/>
    <row r="5" s="10" customFormat="true" ht="17.1" hidden="false" customHeight="true" outlineLevel="0" collapsed="false">
      <c r="A5" s="6"/>
      <c r="B5" s="6"/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7" t="s">
        <v>3</v>
      </c>
      <c r="C6" s="7"/>
      <c r="D6" s="13" t="s">
        <v>8</v>
      </c>
      <c r="E6" s="13" t="s">
        <v>8</v>
      </c>
      <c r="F6" s="13" t="s">
        <v>9</v>
      </c>
      <c r="G6" s="13" t="s">
        <v>11</v>
      </c>
      <c r="H6" s="45" t="s">
        <v>131</v>
      </c>
      <c r="I6" s="13" t="s">
        <v>12</v>
      </c>
      <c r="J6" s="13" t="s">
        <v>13</v>
      </c>
      <c r="K6" s="13" t="s">
        <v>78</v>
      </c>
      <c r="L6" s="19"/>
      <c r="M6" s="16" t="s">
        <v>14</v>
      </c>
    </row>
    <row r="7" s="10" customFormat="true" ht="17.1" hidden="false" customHeight="true" outlineLevel="0" collapsed="false">
      <c r="A7" s="11" t="s">
        <v>15</v>
      </c>
      <c r="B7" s="12" t="s">
        <v>6</v>
      </c>
      <c r="C7" s="12"/>
      <c r="D7" s="13" t="s">
        <v>16</v>
      </c>
      <c r="E7" s="13" t="s">
        <v>17</v>
      </c>
      <c r="F7" s="13" t="s">
        <v>18</v>
      </c>
      <c r="G7" s="13" t="s">
        <v>19</v>
      </c>
      <c r="H7" s="45" t="s">
        <v>132</v>
      </c>
      <c r="I7" s="13" t="s">
        <v>20</v>
      </c>
      <c r="J7" s="18" t="s">
        <v>21</v>
      </c>
      <c r="K7" s="18"/>
      <c r="L7" s="19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4</v>
      </c>
      <c r="E8" s="18" t="s">
        <v>25</v>
      </c>
      <c r="F8" s="18" t="s">
        <v>26</v>
      </c>
      <c r="G8" s="18" t="s">
        <v>28</v>
      </c>
      <c r="H8" s="46" t="s">
        <v>133</v>
      </c>
      <c r="I8" s="18" t="s">
        <v>29</v>
      </c>
      <c r="J8" s="18" t="s">
        <v>30</v>
      </c>
      <c r="K8" s="18" t="s">
        <v>81</v>
      </c>
      <c r="L8" s="19"/>
      <c r="M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2</v>
      </c>
      <c r="F9" s="22" t="s">
        <v>82</v>
      </c>
      <c r="G9" s="22"/>
      <c r="H9" s="21" t="s">
        <v>134</v>
      </c>
      <c r="I9" s="22" t="s">
        <v>33</v>
      </c>
      <c r="J9" s="22" t="s">
        <v>34</v>
      </c>
      <c r="K9" s="22"/>
      <c r="L9" s="20"/>
      <c r="M9" s="20"/>
    </row>
    <row r="10" s="24" customFormat="true" ht="18" hidden="false" customHeight="true" outlineLevel="0" collapsed="false">
      <c r="A10" s="23" t="s">
        <v>35</v>
      </c>
      <c r="B10" s="24" t="n">
        <f aca="false">SUM(D10:K10)</f>
        <v>2780.6882</v>
      </c>
      <c r="D10" s="24" t="n">
        <f aca="false">SUM(D11:D22)</f>
        <v>266.3684</v>
      </c>
      <c r="E10" s="24" t="n">
        <f aca="false">SUM(E11:E22)</f>
        <v>136.0427</v>
      </c>
      <c r="F10" s="24" t="n">
        <f aca="false">SUM(F11:F22)</f>
        <v>139.5992</v>
      </c>
      <c r="G10" s="24" t="n">
        <f aca="false">SUM(G11:G22)</f>
        <v>269.8364</v>
      </c>
      <c r="H10" s="24" t="n">
        <f aca="false">SUM(H11:H22)</f>
        <v>426.034</v>
      </c>
      <c r="I10" s="24" t="n">
        <f aca="false">SUM(I11:I22)</f>
        <v>1303.876</v>
      </c>
      <c r="J10" s="24" t="n">
        <f aca="false">SUM(J11:J22)</f>
        <v>200.5264</v>
      </c>
      <c r="K10" s="24" t="n">
        <f aca="false">SUM(K11:K22)</f>
        <v>38.4051</v>
      </c>
      <c r="M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K11)</f>
        <v>420.7165</v>
      </c>
      <c r="D11" s="27" t="s">
        <v>37</v>
      </c>
      <c r="E11" s="27" t="s">
        <v>37</v>
      </c>
      <c r="F11" s="27" t="s">
        <v>37</v>
      </c>
      <c r="G11" s="27" t="s">
        <v>37</v>
      </c>
      <c r="H11" s="32" t="n">
        <v>258.191</v>
      </c>
      <c r="I11" s="32" t="n">
        <v>162.5255</v>
      </c>
      <c r="J11" s="27" t="s">
        <v>37</v>
      </c>
      <c r="K11" s="27" t="s">
        <v>37</v>
      </c>
      <c r="M11" s="28" t="s">
        <v>38</v>
      </c>
    </row>
    <row r="12" s="32" customFormat="true" ht="18" hidden="false" customHeight="true" outlineLevel="0" collapsed="false">
      <c r="A12" s="26" t="s">
        <v>39</v>
      </c>
      <c r="B12" s="32" t="n">
        <f aca="false">SUM(D12:K12)</f>
        <v>68.3915</v>
      </c>
      <c r="D12" s="32" t="n">
        <v>68.3915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M12" s="29" t="s">
        <v>40</v>
      </c>
    </row>
    <row r="13" s="32" customFormat="true" ht="18" hidden="false" customHeight="true" outlineLevel="0" collapsed="false">
      <c r="A13" s="26" t="s">
        <v>84</v>
      </c>
      <c r="B13" s="32" t="n">
        <f aca="false">SUM(D13:K13)</f>
        <v>37.6569</v>
      </c>
      <c r="D13" s="27" t="s">
        <v>37</v>
      </c>
      <c r="E13" s="27" t="s">
        <v>37</v>
      </c>
      <c r="F13" s="32" t="n">
        <v>37.6569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M13" s="29" t="s">
        <v>85</v>
      </c>
    </row>
    <row r="14" s="32" customFormat="true" ht="18" hidden="false" customHeight="true" outlineLevel="0" collapsed="false">
      <c r="A14" s="26" t="s">
        <v>41</v>
      </c>
      <c r="B14" s="32" t="n">
        <f aca="false">SUM(D14:K14)</f>
        <v>57.5813</v>
      </c>
      <c r="D14" s="27" t="s">
        <v>37</v>
      </c>
      <c r="E14" s="27" t="s">
        <v>37</v>
      </c>
      <c r="F14" s="32" t="n">
        <v>57.5813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M14" s="30" t="s">
        <v>42</v>
      </c>
    </row>
    <row r="15" s="32" customFormat="true" ht="18" hidden="false" customHeight="true" outlineLevel="0" collapsed="false">
      <c r="A15" s="26" t="s">
        <v>86</v>
      </c>
      <c r="B15" s="32" t="n">
        <f aca="false">SUM(D15:K15)</f>
        <v>50.5106</v>
      </c>
      <c r="D15" s="27" t="s">
        <v>37</v>
      </c>
      <c r="E15" s="27" t="s">
        <v>37</v>
      </c>
      <c r="F15" s="27" t="s">
        <v>37</v>
      </c>
      <c r="G15" s="27" t="s">
        <v>37</v>
      </c>
      <c r="H15" s="32" t="n">
        <v>50.5106</v>
      </c>
      <c r="I15" s="27" t="s">
        <v>37</v>
      </c>
      <c r="J15" s="27" t="s">
        <v>37</v>
      </c>
      <c r="K15" s="27" t="s">
        <v>37</v>
      </c>
      <c r="M15" s="30" t="s">
        <v>87</v>
      </c>
    </row>
    <row r="16" s="32" customFormat="true" ht="18" hidden="false" customHeight="true" outlineLevel="0" collapsed="false">
      <c r="A16" s="26" t="s">
        <v>90</v>
      </c>
      <c r="B16" s="32" t="n">
        <f aca="false">SUM(D16:K16)</f>
        <v>64.5427</v>
      </c>
      <c r="D16" s="32" t="n">
        <v>64.5427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M16" s="30" t="s">
        <v>91</v>
      </c>
    </row>
    <row r="17" s="32" customFormat="true" ht="18" hidden="false" customHeight="true" outlineLevel="0" collapsed="false">
      <c r="A17" s="26" t="s">
        <v>135</v>
      </c>
      <c r="B17" s="32" t="n">
        <f aca="false">SUM(D17:K17)</f>
        <v>1205.3233</v>
      </c>
      <c r="D17" s="27" t="s">
        <v>37</v>
      </c>
      <c r="E17" s="27" t="s">
        <v>37</v>
      </c>
      <c r="F17" s="27" t="s">
        <v>37</v>
      </c>
      <c r="G17" s="32" t="n">
        <v>269.8364</v>
      </c>
      <c r="H17" s="32" t="n">
        <v>60.4399</v>
      </c>
      <c r="I17" s="32" t="n">
        <v>636.1155</v>
      </c>
      <c r="J17" s="32" t="n">
        <v>200.5264</v>
      </c>
      <c r="K17" s="32" t="n">
        <v>38.4051</v>
      </c>
      <c r="M17" s="32" t="s">
        <v>136</v>
      </c>
    </row>
    <row r="18" s="32" customFormat="true" ht="18" hidden="false" customHeight="true" outlineLevel="0" collapsed="false">
      <c r="A18" s="26" t="s">
        <v>137</v>
      </c>
      <c r="B18" s="32" t="n">
        <f aca="false">SUM(D18:K18)</f>
        <v>44.361</v>
      </c>
      <c r="D18" s="27" t="s">
        <v>37</v>
      </c>
      <c r="E18" s="27" t="s">
        <v>37</v>
      </c>
      <c r="F18" s="32" t="n">
        <v>44.361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M18" s="28" t="s">
        <v>138</v>
      </c>
    </row>
    <row r="19" s="32" customFormat="true" ht="18" hidden="false" customHeight="true" outlineLevel="0" collapsed="false">
      <c r="A19" s="26" t="s">
        <v>47</v>
      </c>
      <c r="B19" s="32" t="n">
        <f aca="false">SUM(D19:K19)</f>
        <v>56.8925</v>
      </c>
      <c r="D19" s="27" t="s">
        <v>37</v>
      </c>
      <c r="E19" s="27" t="s">
        <v>37</v>
      </c>
      <c r="F19" s="27" t="s">
        <v>37</v>
      </c>
      <c r="G19" s="27" t="s">
        <v>37</v>
      </c>
      <c r="H19" s="32" t="n">
        <v>56.8925</v>
      </c>
      <c r="I19" s="27" t="s">
        <v>37</v>
      </c>
      <c r="J19" s="27" t="s">
        <v>37</v>
      </c>
      <c r="K19" s="27" t="s">
        <v>37</v>
      </c>
      <c r="M19" s="31" t="s">
        <v>48</v>
      </c>
    </row>
    <row r="20" s="32" customFormat="true" ht="18" hidden="false" customHeight="true" outlineLevel="0" collapsed="false">
      <c r="A20" s="26" t="s">
        <v>108</v>
      </c>
      <c r="B20" s="32" t="n">
        <f aca="false">SUM(D20:K20)</f>
        <v>360.5865</v>
      </c>
      <c r="D20" s="27" t="s">
        <v>37</v>
      </c>
      <c r="E20" s="32" t="n">
        <v>136.0427</v>
      </c>
      <c r="F20" s="27" t="s">
        <v>37</v>
      </c>
      <c r="G20" s="27" t="s">
        <v>37</v>
      </c>
      <c r="H20" s="27" t="s">
        <v>37</v>
      </c>
      <c r="I20" s="32" t="n">
        <v>224.5438</v>
      </c>
      <c r="J20" s="27" t="s">
        <v>37</v>
      </c>
      <c r="K20" s="27" t="s">
        <v>37</v>
      </c>
      <c r="M20" s="31" t="s">
        <v>109</v>
      </c>
    </row>
    <row r="21" s="32" customFormat="true" ht="18" hidden="false" customHeight="true" outlineLevel="0" collapsed="false">
      <c r="A21" s="26" t="s">
        <v>145</v>
      </c>
      <c r="B21" s="32" t="n">
        <f aca="false">SUM(D21:K21)</f>
        <v>133.4342</v>
      </c>
      <c r="D21" s="32" t="n">
        <v>133.4342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M21" s="31" t="s">
        <v>146</v>
      </c>
    </row>
    <row r="22" s="32" customFormat="true" ht="18" hidden="false" customHeight="true" outlineLevel="0" collapsed="false">
      <c r="A22" s="33" t="s">
        <v>147</v>
      </c>
      <c r="B22" s="35" t="n">
        <f aca="false">SUM(D22:K22)</f>
        <v>280.6912</v>
      </c>
      <c r="C22" s="35"/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5" t="n">
        <v>280.6912</v>
      </c>
      <c r="J22" s="34" t="s">
        <v>37</v>
      </c>
      <c r="K22" s="34" t="s">
        <v>37</v>
      </c>
      <c r="L22" s="35"/>
      <c r="M22" s="35" t="s">
        <v>14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12"/>
    <col collapsed="false" customWidth="true" hidden="false" outlineLevel="0" max="3" min="3" style="1" width="2.49"/>
    <col collapsed="false" customWidth="true" hidden="false" outlineLevel="0" max="4" min="4" style="1" width="7.75"/>
    <col collapsed="false" customWidth="true" hidden="false" outlineLevel="0" max="5" min="5" style="1" width="8.12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7.75"/>
    <col collapsed="false" customWidth="false" hidden="false" outlineLevel="0" max="10" min="9" style="1" width="8.99"/>
    <col collapsed="false" customWidth="true" hidden="false" outlineLevel="0" max="11" min="11" style="1" width="7.99"/>
    <col collapsed="false" customWidth="true" hidden="false" outlineLevel="0" max="12" min="12" style="1" width="8.36"/>
    <col collapsed="false" customWidth="true" hidden="false" outlineLevel="0" max="13" min="13" style="1" width="4.62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1</v>
      </c>
      <c r="H6" s="45" t="s">
        <v>131</v>
      </c>
      <c r="I6" s="13" t="s">
        <v>12</v>
      </c>
      <c r="J6" s="45" t="s">
        <v>151</v>
      </c>
      <c r="K6" s="14" t="s">
        <v>77</v>
      </c>
      <c r="L6" s="14" t="s">
        <v>13</v>
      </c>
      <c r="N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3" t="s">
        <v>19</v>
      </c>
      <c r="H7" s="45" t="s">
        <v>132</v>
      </c>
      <c r="I7" s="13" t="s">
        <v>20</v>
      </c>
      <c r="J7" s="45" t="s">
        <v>152</v>
      </c>
      <c r="K7" s="13" t="s">
        <v>79</v>
      </c>
      <c r="L7" s="18" t="s">
        <v>21</v>
      </c>
      <c r="N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8</v>
      </c>
      <c r="H8" s="46" t="s">
        <v>133</v>
      </c>
      <c r="I8" s="18" t="s">
        <v>29</v>
      </c>
      <c r="J8" s="46" t="s">
        <v>153</v>
      </c>
      <c r="K8" s="18" t="s">
        <v>80</v>
      </c>
      <c r="L8" s="18" t="s">
        <v>30</v>
      </c>
      <c r="M8" s="19"/>
      <c r="N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1" t="s">
        <v>134</v>
      </c>
      <c r="I9" s="22" t="s">
        <v>33</v>
      </c>
      <c r="J9" s="21" t="s">
        <v>154</v>
      </c>
      <c r="K9" s="22" t="s">
        <v>83</v>
      </c>
      <c r="L9" s="22" t="s">
        <v>34</v>
      </c>
      <c r="M9" s="20"/>
      <c r="N9" s="20"/>
    </row>
    <row r="10" s="32" customFormat="true" ht="17.1" hidden="false" customHeight="true" outlineLevel="0" collapsed="false">
      <c r="A10" s="23" t="s">
        <v>35</v>
      </c>
      <c r="B10" s="24" t="n">
        <f aca="false">SUM(B11:B20)</f>
        <v>3646.3481</v>
      </c>
      <c r="C10" s="24"/>
      <c r="D10" s="24" t="n">
        <f aca="false">SUM(D11:D20)</f>
        <v>173.31</v>
      </c>
      <c r="E10" s="24" t="n">
        <f aca="false">SUM(E11:E20)</f>
        <v>201.5829</v>
      </c>
      <c r="F10" s="24" t="n">
        <f aca="false">SUM(F11:F20)</f>
        <v>461.1729</v>
      </c>
      <c r="G10" s="24" t="n">
        <f aca="false">SUM(G11:G20)</f>
        <v>451.7561</v>
      </c>
      <c r="H10" s="24" t="n">
        <f aca="false">SUM(H11:H20)</f>
        <v>557.8826</v>
      </c>
      <c r="I10" s="24" t="n">
        <f aca="false">SUM(I11:I20)</f>
        <v>496.2464</v>
      </c>
      <c r="J10" s="24" t="n">
        <f aca="false">SUM(J11:J20)</f>
        <v>87.2653</v>
      </c>
      <c r="K10" s="24" t="n">
        <f aca="false">SUM(K11:K20)</f>
        <v>61.768</v>
      </c>
      <c r="L10" s="24" t="n">
        <f aca="false">SUM(L11:L20)</f>
        <v>1155.3639</v>
      </c>
      <c r="M10" s="24"/>
      <c r="N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L11)</f>
        <v>831.7977</v>
      </c>
      <c r="D11" s="27" t="s">
        <v>37</v>
      </c>
      <c r="E11" s="27" t="s">
        <v>37</v>
      </c>
      <c r="F11" s="32" t="n">
        <v>69.0505</v>
      </c>
      <c r="G11" s="32" t="n">
        <v>167.3198</v>
      </c>
      <c r="H11" s="32" t="n">
        <v>237.2655</v>
      </c>
      <c r="I11" s="27" t="s">
        <v>37</v>
      </c>
      <c r="J11" s="27" t="s">
        <v>37</v>
      </c>
      <c r="K11" s="27" t="s">
        <v>37</v>
      </c>
      <c r="L11" s="32" t="n">
        <v>358.1619</v>
      </c>
      <c r="N11" s="28" t="s">
        <v>38</v>
      </c>
    </row>
    <row r="12" s="32" customFormat="true" ht="17.1" hidden="false" customHeight="true" outlineLevel="0" collapsed="false">
      <c r="A12" s="26" t="s">
        <v>84</v>
      </c>
      <c r="B12" s="32" t="n">
        <f aca="false">SUM(D12:L12)</f>
        <v>278.4609</v>
      </c>
      <c r="D12" s="27" t="s">
        <v>37</v>
      </c>
      <c r="E12" s="32" t="n">
        <v>96.9038</v>
      </c>
      <c r="F12" s="27" t="s">
        <v>37</v>
      </c>
      <c r="G12" s="27" t="s">
        <v>37</v>
      </c>
      <c r="H12" s="32" t="n">
        <v>70.6731</v>
      </c>
      <c r="I12" s="32" t="n">
        <v>110.884</v>
      </c>
      <c r="J12" s="27" t="s">
        <v>37</v>
      </c>
      <c r="K12" s="27" t="s">
        <v>37</v>
      </c>
      <c r="L12" s="27" t="s">
        <v>37</v>
      </c>
      <c r="N12" s="29" t="s">
        <v>85</v>
      </c>
    </row>
    <row r="13" s="32" customFormat="true" ht="17.1" hidden="false" customHeight="true" outlineLevel="0" collapsed="false">
      <c r="A13" s="26" t="s">
        <v>41</v>
      </c>
      <c r="B13" s="32" t="n">
        <f aca="false">SUM(D13:L13)</f>
        <v>107.7966</v>
      </c>
      <c r="D13" s="27" t="s">
        <v>37</v>
      </c>
      <c r="E13" s="27" t="s">
        <v>37</v>
      </c>
      <c r="F13" s="27" t="s">
        <v>37</v>
      </c>
      <c r="G13" s="27" t="s">
        <v>37</v>
      </c>
      <c r="H13" s="32" t="n">
        <v>107.7966</v>
      </c>
      <c r="I13" s="27" t="s">
        <v>37</v>
      </c>
      <c r="J13" s="27" t="s">
        <v>37</v>
      </c>
      <c r="K13" s="27" t="s">
        <v>37</v>
      </c>
      <c r="L13" s="27" t="s">
        <v>37</v>
      </c>
      <c r="N13" s="30" t="s">
        <v>42</v>
      </c>
    </row>
    <row r="14" s="32" customFormat="true" ht="17.1" hidden="false" customHeight="true" outlineLevel="0" collapsed="false">
      <c r="A14" s="26" t="s">
        <v>86</v>
      </c>
      <c r="B14" s="32" t="n">
        <f aca="false">SUM(D14:L14)</f>
        <v>119.3434</v>
      </c>
      <c r="D14" s="27" t="s">
        <v>37</v>
      </c>
      <c r="E14" s="32" t="n">
        <v>56.4424</v>
      </c>
      <c r="F14" s="27" t="s">
        <v>37</v>
      </c>
      <c r="G14" s="27" t="s">
        <v>37</v>
      </c>
      <c r="H14" s="32" t="n">
        <v>62.901</v>
      </c>
      <c r="I14" s="27" t="s">
        <v>37</v>
      </c>
      <c r="J14" s="27" t="s">
        <v>37</v>
      </c>
      <c r="K14" s="27" t="s">
        <v>37</v>
      </c>
      <c r="L14" s="27" t="s">
        <v>37</v>
      </c>
      <c r="N14" s="30" t="s">
        <v>87</v>
      </c>
    </row>
    <row r="15" s="32" customFormat="true" ht="17.1" hidden="false" customHeight="true" outlineLevel="0" collapsed="false">
      <c r="A15" s="26" t="s">
        <v>90</v>
      </c>
      <c r="B15" s="32" t="n">
        <f aca="false">SUM(D15:L15)</f>
        <v>158.5314</v>
      </c>
      <c r="D15" s="27" t="s">
        <v>37</v>
      </c>
      <c r="E15" s="27" t="s">
        <v>37</v>
      </c>
      <c r="F15" s="27" t="s">
        <v>37</v>
      </c>
      <c r="G15" s="32" t="n">
        <v>158.5314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N15" s="30" t="s">
        <v>91</v>
      </c>
    </row>
    <row r="16" s="32" customFormat="true" ht="17.1" hidden="false" customHeight="true" outlineLevel="0" collapsed="false">
      <c r="A16" s="26" t="s">
        <v>135</v>
      </c>
      <c r="B16" s="32" t="n">
        <f aca="false">SUM(D16:L16)</f>
        <v>858.6785</v>
      </c>
      <c r="D16" s="32" t="n">
        <v>121.6399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L16" s="32" t="n">
        <v>737.0386</v>
      </c>
      <c r="N16" s="32" t="s">
        <v>136</v>
      </c>
    </row>
    <row r="17" s="32" customFormat="true" ht="17.1" hidden="false" customHeight="true" outlineLevel="0" collapsed="false">
      <c r="A17" s="26" t="s">
        <v>137</v>
      </c>
      <c r="B17" s="32" t="n">
        <f aca="false">SUM(D17:L17)</f>
        <v>870.2158</v>
      </c>
      <c r="D17" s="32" t="n">
        <v>51.6701</v>
      </c>
      <c r="E17" s="32" t="n">
        <v>48.2367</v>
      </c>
      <c r="F17" s="32" t="n">
        <v>309.3811</v>
      </c>
      <c r="G17" s="32" t="n">
        <v>125.9049</v>
      </c>
      <c r="H17" s="27" t="s">
        <v>37</v>
      </c>
      <c r="I17" s="32" t="n">
        <v>335.023</v>
      </c>
      <c r="J17" s="27" t="s">
        <v>37</v>
      </c>
      <c r="K17" s="27" t="s">
        <v>37</v>
      </c>
      <c r="L17" s="27" t="s">
        <v>37</v>
      </c>
      <c r="N17" s="28" t="s">
        <v>138</v>
      </c>
    </row>
    <row r="18" s="32" customFormat="true" ht="17.1" hidden="false" customHeight="true" outlineLevel="0" collapsed="false">
      <c r="A18" s="26" t="s">
        <v>155</v>
      </c>
      <c r="B18" s="32" t="n">
        <f aca="false">SUM(D18:L18)</f>
        <v>141.0144</v>
      </c>
      <c r="D18" s="27" t="s">
        <v>37</v>
      </c>
      <c r="E18" s="27" t="s">
        <v>37</v>
      </c>
      <c r="F18" s="27" t="s">
        <v>37</v>
      </c>
      <c r="G18" s="27" t="s">
        <v>37</v>
      </c>
      <c r="H18" s="32" t="n">
        <v>79.2464</v>
      </c>
      <c r="I18" s="27" t="s">
        <v>37</v>
      </c>
      <c r="J18" s="27" t="s">
        <v>37</v>
      </c>
      <c r="K18" s="32" t="n">
        <v>61.768</v>
      </c>
      <c r="L18" s="27" t="s">
        <v>37</v>
      </c>
      <c r="N18" s="30" t="s">
        <v>156</v>
      </c>
    </row>
    <row r="19" s="32" customFormat="true" ht="17.1" hidden="false" customHeight="true" outlineLevel="0" collapsed="false">
      <c r="A19" s="26" t="s">
        <v>147</v>
      </c>
      <c r="B19" s="32" t="n">
        <f aca="false">SUM(D19:L19)</f>
        <v>87.2653</v>
      </c>
      <c r="D19" s="36" t="s">
        <v>37</v>
      </c>
      <c r="E19" s="36" t="s">
        <v>37</v>
      </c>
      <c r="F19" s="36" t="s">
        <v>37</v>
      </c>
      <c r="G19" s="36" t="s">
        <v>37</v>
      </c>
      <c r="H19" s="36" t="s">
        <v>37</v>
      </c>
      <c r="I19" s="36" t="s">
        <v>37</v>
      </c>
      <c r="J19" s="38" t="n">
        <v>87.2653</v>
      </c>
      <c r="K19" s="36" t="s">
        <v>37</v>
      </c>
      <c r="L19" s="27" t="s">
        <v>37</v>
      </c>
      <c r="N19" s="32" t="s">
        <v>148</v>
      </c>
    </row>
    <row r="20" s="32" customFormat="true" ht="17.1" hidden="false" customHeight="true" outlineLevel="0" collapsed="false">
      <c r="A20" s="33" t="s">
        <v>67</v>
      </c>
      <c r="B20" s="35" t="n">
        <f aca="false">SUM(D20:L20)</f>
        <v>193.2441</v>
      </c>
      <c r="C20" s="35"/>
      <c r="D20" s="34" t="s">
        <v>37</v>
      </c>
      <c r="E20" s="34" t="s">
        <v>37</v>
      </c>
      <c r="F20" s="35" t="n">
        <v>82.7413</v>
      </c>
      <c r="G20" s="34" t="s">
        <v>37</v>
      </c>
      <c r="H20" s="34" t="s">
        <v>37</v>
      </c>
      <c r="I20" s="35" t="n">
        <v>50.3394</v>
      </c>
      <c r="J20" s="34" t="s">
        <v>37</v>
      </c>
      <c r="K20" s="34" t="s">
        <v>37</v>
      </c>
      <c r="L20" s="35" t="n">
        <v>60.1634</v>
      </c>
      <c r="M20" s="35"/>
      <c r="N20" s="35" t="s">
        <v>68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2.99"/>
    <col collapsed="false" customWidth="true" hidden="false" outlineLevel="0" max="3" min="3" style="1" width="4.49"/>
    <col collapsed="false" customWidth="true" hidden="false" outlineLevel="0" max="8" min="4" style="1" width="12.49"/>
    <col collapsed="false" customWidth="true" hidden="false" outlineLevel="0" max="9" min="9" style="1" width="8.86"/>
    <col collapsed="false" customWidth="true" hidden="false" outlineLevel="0" max="10" min="10" style="1" width="17.87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39"/>
      <c r="L2" s="39"/>
      <c r="M2" s="39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9"/>
      <c r="L3" s="39"/>
      <c r="M3" s="39"/>
      <c r="N3" s="39"/>
      <c r="O3" s="39"/>
    </row>
    <row r="4" s="10" customFormat="true" ht="7.5" hidden="false" customHeight="true" outlineLevel="0" collapsed="false">
      <c r="B4" s="20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6"/>
      <c r="J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1</v>
      </c>
      <c r="H6" s="13" t="s">
        <v>12</v>
      </c>
      <c r="J6" s="16" t="s">
        <v>14</v>
      </c>
    </row>
    <row r="7" s="10" customFormat="true" ht="17.1" hidden="false" customHeight="true" outlineLevel="0" collapsed="false">
      <c r="A7" s="11" t="s">
        <v>15</v>
      </c>
      <c r="B7" s="19"/>
      <c r="C7" s="12"/>
      <c r="D7" s="19"/>
      <c r="E7" s="13" t="s">
        <v>16</v>
      </c>
      <c r="F7" s="13" t="s">
        <v>18</v>
      </c>
      <c r="G7" s="13" t="s">
        <v>19</v>
      </c>
      <c r="H7" s="13" t="s">
        <v>20</v>
      </c>
      <c r="I7" s="19"/>
      <c r="J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8</v>
      </c>
      <c r="H8" s="18" t="s">
        <v>29</v>
      </c>
      <c r="I8" s="19"/>
      <c r="J8" s="19"/>
    </row>
    <row r="9" s="10" customFormat="true" ht="17.1" hidden="false" customHeight="true" outlineLevel="0" collapsed="false">
      <c r="A9" s="47"/>
      <c r="B9" s="21"/>
      <c r="C9" s="21"/>
      <c r="D9" s="22" t="s">
        <v>31</v>
      </c>
      <c r="E9" s="22" t="s">
        <v>31</v>
      </c>
      <c r="F9" s="22" t="s">
        <v>82</v>
      </c>
      <c r="G9" s="22"/>
      <c r="H9" s="22" t="s">
        <v>33</v>
      </c>
      <c r="I9" s="20"/>
      <c r="J9" s="20"/>
    </row>
    <row r="10" s="24" customFormat="true" ht="17.1" hidden="false" customHeight="true" outlineLevel="0" collapsed="false">
      <c r="A10" s="23" t="s">
        <v>35</v>
      </c>
      <c r="B10" s="24" t="n">
        <f aca="false">SUM(B11:B26)</f>
        <v>10250.572</v>
      </c>
      <c r="D10" s="24" t="n">
        <f aca="false">SUM(D11:D26)</f>
        <v>4055.4453</v>
      </c>
      <c r="E10" s="24" t="n">
        <f aca="false">SUM(E11:E26)</f>
        <v>136.1262</v>
      </c>
      <c r="F10" s="24" t="n">
        <f aca="false">SUM(F11:F26)</f>
        <v>721.9138</v>
      </c>
      <c r="G10" s="24" t="n">
        <f aca="false">SUM(G11:G26)</f>
        <v>2147.5619</v>
      </c>
      <c r="H10" s="24" t="n">
        <f aca="false">SUM(H11:H26)</f>
        <v>3189.5248</v>
      </c>
      <c r="J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H11)</f>
        <v>624.3778</v>
      </c>
      <c r="D11" s="32" t="n">
        <v>624.3778</v>
      </c>
      <c r="E11" s="27" t="s">
        <v>37</v>
      </c>
      <c r="F11" s="27" t="s">
        <v>37</v>
      </c>
      <c r="G11" s="27" t="s">
        <v>37</v>
      </c>
      <c r="H11" s="27" t="s">
        <v>37</v>
      </c>
      <c r="J11" s="28" t="s">
        <v>38</v>
      </c>
    </row>
    <row r="12" s="32" customFormat="true" ht="17.1" hidden="false" customHeight="true" outlineLevel="0" collapsed="false">
      <c r="A12" s="26" t="s">
        <v>86</v>
      </c>
      <c r="B12" s="32" t="n">
        <f aca="false">SUM(D12:H12)</f>
        <v>509.9978</v>
      </c>
      <c r="D12" s="27" t="s">
        <v>37</v>
      </c>
      <c r="E12" s="27" t="s">
        <v>37</v>
      </c>
      <c r="F12" s="27" t="s">
        <v>37</v>
      </c>
      <c r="G12" s="32" t="n">
        <v>96.7073</v>
      </c>
      <c r="H12" s="32" t="n">
        <v>413.2905</v>
      </c>
      <c r="J12" s="30" t="s">
        <v>87</v>
      </c>
    </row>
    <row r="13" s="32" customFormat="true" ht="17.1" hidden="false" customHeight="true" outlineLevel="0" collapsed="false">
      <c r="A13" s="26" t="s">
        <v>90</v>
      </c>
      <c r="B13" s="32" t="n">
        <f aca="false">SUM(D13:H13)</f>
        <v>318.0145</v>
      </c>
      <c r="D13" s="27" t="s">
        <v>37</v>
      </c>
      <c r="E13" s="27" t="s">
        <v>37</v>
      </c>
      <c r="F13" s="27" t="s">
        <v>37</v>
      </c>
      <c r="G13" s="32" t="n">
        <v>318.0145</v>
      </c>
      <c r="H13" s="27" t="s">
        <v>37</v>
      </c>
      <c r="J13" s="30" t="s">
        <v>91</v>
      </c>
    </row>
    <row r="14" s="32" customFormat="true" ht="17.1" hidden="false" customHeight="true" outlineLevel="0" collapsed="false">
      <c r="A14" s="26" t="s">
        <v>106</v>
      </c>
      <c r="B14" s="32" t="n">
        <f aca="false">SUM(D14:H14)</f>
        <v>2125.6305</v>
      </c>
      <c r="D14" s="27" t="s">
        <v>37</v>
      </c>
      <c r="E14" s="32" t="n">
        <v>136.1262</v>
      </c>
      <c r="F14" s="27" t="s">
        <v>37</v>
      </c>
      <c r="G14" s="32" t="n">
        <v>1247.9534</v>
      </c>
      <c r="H14" s="32" t="n">
        <v>741.5509</v>
      </c>
      <c r="J14" s="30" t="s">
        <v>107</v>
      </c>
    </row>
    <row r="15" s="32" customFormat="true" ht="17.1" hidden="false" customHeight="true" outlineLevel="0" collapsed="false">
      <c r="A15" s="26" t="s">
        <v>43</v>
      </c>
      <c r="B15" s="32" t="n">
        <f aca="false">SUM(D15:H15)</f>
        <v>449.7096</v>
      </c>
      <c r="D15" s="32" t="n">
        <v>449.7096</v>
      </c>
      <c r="E15" s="27" t="s">
        <v>37</v>
      </c>
      <c r="F15" s="27" t="s">
        <v>37</v>
      </c>
      <c r="G15" s="27" t="s">
        <v>37</v>
      </c>
      <c r="H15" s="27" t="s">
        <v>37</v>
      </c>
      <c r="J15" s="30" t="s">
        <v>44</v>
      </c>
    </row>
    <row r="16" s="32" customFormat="true" ht="17.1" hidden="false" customHeight="true" outlineLevel="0" collapsed="false">
      <c r="A16" s="26" t="s">
        <v>159</v>
      </c>
      <c r="B16" s="32" t="n">
        <f aca="false">SUM(D16:H16)</f>
        <v>809.4927</v>
      </c>
      <c r="D16" s="27" t="s">
        <v>37</v>
      </c>
      <c r="E16" s="27" t="s">
        <v>37</v>
      </c>
      <c r="F16" s="32" t="n">
        <v>201.0801</v>
      </c>
      <c r="G16" s="27" t="s">
        <v>37</v>
      </c>
      <c r="H16" s="32" t="n">
        <v>608.4126</v>
      </c>
      <c r="J16" s="31" t="s">
        <v>160</v>
      </c>
    </row>
    <row r="17" s="32" customFormat="true" ht="17.1" hidden="false" customHeight="true" outlineLevel="0" collapsed="false">
      <c r="A17" s="26" t="s">
        <v>47</v>
      </c>
      <c r="B17" s="32" t="n">
        <f aca="false">SUM(D17:H17)</f>
        <v>420.6553</v>
      </c>
      <c r="D17" s="32" t="n">
        <v>420.6553</v>
      </c>
      <c r="E17" s="27" t="s">
        <v>37</v>
      </c>
      <c r="F17" s="27" t="s">
        <v>37</v>
      </c>
      <c r="G17" s="27" t="s">
        <v>37</v>
      </c>
      <c r="H17" s="27" t="s">
        <v>37</v>
      </c>
      <c r="J17" s="31" t="s">
        <v>48</v>
      </c>
    </row>
    <row r="18" s="32" customFormat="true" ht="17.1" hidden="false" customHeight="true" outlineLevel="0" collapsed="false">
      <c r="A18" s="26" t="s">
        <v>96</v>
      </c>
      <c r="B18" s="32" t="n">
        <f aca="false">SUM(D18:H18)</f>
        <v>1868.2172</v>
      </c>
      <c r="D18" s="32" t="n">
        <v>566.5653</v>
      </c>
      <c r="E18" s="27" t="s">
        <v>37</v>
      </c>
      <c r="F18" s="32" t="n">
        <v>520.8337</v>
      </c>
      <c r="G18" s="27" t="s">
        <v>37</v>
      </c>
      <c r="H18" s="32" t="n">
        <v>780.8182</v>
      </c>
      <c r="J18" s="31" t="s">
        <v>97</v>
      </c>
    </row>
    <row r="19" s="32" customFormat="true" ht="17.1" hidden="false" customHeight="true" outlineLevel="0" collapsed="false">
      <c r="A19" s="26" t="s">
        <v>51</v>
      </c>
      <c r="B19" s="32" t="n">
        <f aca="false">SUM(D19:H19)</f>
        <v>427.1586</v>
      </c>
      <c r="D19" s="32" t="n">
        <v>427.1586</v>
      </c>
      <c r="E19" s="27" t="s">
        <v>37</v>
      </c>
      <c r="F19" s="27" t="s">
        <v>37</v>
      </c>
      <c r="G19" s="27" t="s">
        <v>37</v>
      </c>
      <c r="H19" s="27" t="s">
        <v>37</v>
      </c>
      <c r="J19" s="31" t="s">
        <v>52</v>
      </c>
    </row>
    <row r="20" s="32" customFormat="true" ht="17.1" hidden="false" customHeight="true" outlineLevel="0" collapsed="false">
      <c r="A20" s="26" t="s">
        <v>98</v>
      </c>
      <c r="B20" s="32" t="n">
        <f aca="false">SUM(D20:H20)</f>
        <v>534.5121</v>
      </c>
      <c r="D20" s="32" t="n">
        <v>534.5121</v>
      </c>
      <c r="E20" s="27" t="s">
        <v>37</v>
      </c>
      <c r="F20" s="27" t="s">
        <v>37</v>
      </c>
      <c r="G20" s="27" t="s">
        <v>37</v>
      </c>
      <c r="H20" s="27" t="s">
        <v>37</v>
      </c>
      <c r="J20" s="31" t="s">
        <v>99</v>
      </c>
    </row>
    <row r="21" s="32" customFormat="true" ht="17.1" hidden="false" customHeight="true" outlineLevel="0" collapsed="false">
      <c r="A21" s="26" t="s">
        <v>161</v>
      </c>
      <c r="B21" s="32" t="n">
        <f aca="false">SUM(D21:H21)</f>
        <v>192.0743</v>
      </c>
      <c r="D21" s="27" t="s">
        <v>37</v>
      </c>
      <c r="E21" s="27" t="s">
        <v>37</v>
      </c>
      <c r="F21" s="27" t="s">
        <v>37</v>
      </c>
      <c r="G21" s="32" t="n">
        <v>192.0743</v>
      </c>
      <c r="H21" s="27" t="s">
        <v>37</v>
      </c>
      <c r="J21" s="31" t="s">
        <v>162</v>
      </c>
    </row>
    <row r="22" s="32" customFormat="true" ht="17.1" hidden="false" customHeight="true" outlineLevel="0" collapsed="false">
      <c r="A22" s="26" t="s">
        <v>65</v>
      </c>
      <c r="B22" s="32" t="n">
        <f aca="false">SUM(D22:H22)</f>
        <v>170.1752</v>
      </c>
      <c r="D22" s="27" t="s">
        <v>37</v>
      </c>
      <c r="E22" s="27" t="s">
        <v>37</v>
      </c>
      <c r="F22" s="27" t="s">
        <v>37</v>
      </c>
      <c r="G22" s="27" t="s">
        <v>37</v>
      </c>
      <c r="H22" s="32" t="n">
        <v>170.1752</v>
      </c>
      <c r="J22" s="31" t="s">
        <v>66</v>
      </c>
    </row>
    <row r="23" s="32" customFormat="true" ht="17.1" hidden="false" customHeight="true" outlineLevel="0" collapsed="false">
      <c r="A23" s="26" t="s">
        <v>163</v>
      </c>
      <c r="B23" s="32" t="n">
        <f aca="false">SUM(D23:H23)</f>
        <v>365.0392</v>
      </c>
      <c r="D23" s="32" t="n">
        <v>365.0392</v>
      </c>
      <c r="E23" s="27" t="s">
        <v>37</v>
      </c>
      <c r="F23" s="27" t="s">
        <v>37</v>
      </c>
      <c r="G23" s="27" t="s">
        <v>37</v>
      </c>
      <c r="H23" s="27" t="s">
        <v>37</v>
      </c>
      <c r="J23" s="30" t="s">
        <v>164</v>
      </c>
    </row>
    <row r="24" s="32" customFormat="true" ht="17.1" hidden="false" customHeight="true" outlineLevel="0" collapsed="false">
      <c r="A24" s="26" t="s">
        <v>125</v>
      </c>
      <c r="B24" s="32" t="n">
        <f aca="false">SUM(D24:H24)</f>
        <v>745.5294</v>
      </c>
      <c r="D24" s="32" t="n">
        <v>270.252</v>
      </c>
      <c r="E24" s="27" t="s">
        <v>37</v>
      </c>
      <c r="F24" s="27" t="s">
        <v>37</v>
      </c>
      <c r="G24" s="27" t="s">
        <v>37</v>
      </c>
      <c r="H24" s="32" t="n">
        <v>475.2774</v>
      </c>
      <c r="J24" s="32" t="s">
        <v>126</v>
      </c>
    </row>
    <row r="25" s="32" customFormat="true" ht="17.1" hidden="false" customHeight="true" outlineLevel="0" collapsed="false">
      <c r="A25" s="26" t="s">
        <v>147</v>
      </c>
      <c r="B25" s="32" t="n">
        <f aca="false">SUM(D25:H25)</f>
        <v>292.8124</v>
      </c>
      <c r="D25" s="27" t="s">
        <v>37</v>
      </c>
      <c r="E25" s="27" t="s">
        <v>37</v>
      </c>
      <c r="F25" s="27" t="s">
        <v>37</v>
      </c>
      <c r="G25" s="32" t="n">
        <v>292.8124</v>
      </c>
      <c r="H25" s="27" t="s">
        <v>37</v>
      </c>
      <c r="J25" s="32" t="s">
        <v>148</v>
      </c>
    </row>
    <row r="26" s="32" customFormat="true" ht="17.1" hidden="false" customHeight="true" outlineLevel="0" collapsed="false">
      <c r="A26" s="33" t="s">
        <v>67</v>
      </c>
      <c r="B26" s="35" t="n">
        <f aca="false">SUM(D26:H26)</f>
        <v>397.1754</v>
      </c>
      <c r="C26" s="35"/>
      <c r="D26" s="35" t="n">
        <v>397.1754</v>
      </c>
      <c r="E26" s="34" t="s">
        <v>37</v>
      </c>
      <c r="F26" s="34" t="s">
        <v>37</v>
      </c>
      <c r="G26" s="34" t="s">
        <v>37</v>
      </c>
      <c r="H26" s="34" t="s">
        <v>37</v>
      </c>
      <c r="I26" s="35"/>
      <c r="J26" s="35" t="s">
        <v>68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3:16Z</dcterms:created>
  <dc:creator>n</dc:creator>
  <dc:description/>
  <dc:language>en-US</dc:language>
  <cp:lastModifiedBy>DELL Vostro3300</cp:lastModifiedBy>
  <cp:lastPrinted>2012-12-21T04:12:37Z</cp:lastPrinted>
  <dcterms:modified xsi:type="dcterms:W3CDTF">2013-02-18T06:47:01Z</dcterms:modified>
  <cp:revision>0</cp:revision>
  <dc:subject/>
  <dc:title/>
</cp:coreProperties>
</file>