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สระ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9" min="3" style="2" width="12.7"/>
    <col collapsed="false" customWidth="true" hidden="false" outlineLevel="0" max="10" min="10" style="2" width="10.41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7" customFormat="true" ht="21.75" hidden="false" customHeight="true" outlineLevel="0" collapsed="false">
      <c r="A6" s="15" t="s">
        <v>17</v>
      </c>
      <c r="B6" s="22" t="n">
        <v>49769.0843</v>
      </c>
      <c r="C6" s="22" t="n">
        <v>0</v>
      </c>
      <c r="D6" s="22" t="n">
        <v>3611.1078</v>
      </c>
      <c r="E6" s="22" t="n">
        <v>0</v>
      </c>
      <c r="F6" s="22" t="n">
        <v>4741.0578</v>
      </c>
      <c r="G6" s="22" t="n">
        <v>22563.738</v>
      </c>
      <c r="H6" s="22" t="n">
        <v>5529.8818</v>
      </c>
      <c r="I6" s="22" t="n">
        <v>5143.9256</v>
      </c>
      <c r="J6" s="22" t="n">
        <v>0</v>
      </c>
      <c r="K6" s="23" t="n">
        <v>8179.3733</v>
      </c>
    </row>
    <row r="7" s="7" customFormat="true" ht="21.75" hidden="false" customHeight="true" outlineLevel="0" collapsed="false">
      <c r="A7" s="24" t="s">
        <v>18</v>
      </c>
      <c r="B7" s="25" t="n">
        <v>33630.2261</v>
      </c>
      <c r="C7" s="25" t="n">
        <v>0</v>
      </c>
      <c r="D7" s="25" t="n">
        <v>1489.5746</v>
      </c>
      <c r="E7" s="25" t="n">
        <v>0</v>
      </c>
      <c r="F7" s="25" t="n">
        <v>1750.8028</v>
      </c>
      <c r="G7" s="25" t="n">
        <v>13679.3826</v>
      </c>
      <c r="H7" s="25" t="n">
        <v>4909.0158</v>
      </c>
      <c r="I7" s="25" t="n">
        <v>3622.077</v>
      </c>
      <c r="J7" s="25" t="n">
        <v>0</v>
      </c>
      <c r="K7" s="23" t="n">
        <v>8179.3733</v>
      </c>
    </row>
    <row r="8" s="7" customFormat="true" ht="21.75" hidden="false" customHeight="true" outlineLevel="0" collapsed="false">
      <c r="A8" s="24" t="s">
        <v>19</v>
      </c>
      <c r="B8" s="25" t="n">
        <v>16138.8582</v>
      </c>
      <c r="C8" s="25" t="n">
        <v>0</v>
      </c>
      <c r="D8" s="25" t="n">
        <v>2121.5332</v>
      </c>
      <c r="E8" s="25" t="n">
        <v>0</v>
      </c>
      <c r="F8" s="25" t="n">
        <v>2990.255</v>
      </c>
      <c r="G8" s="25" t="n">
        <v>8884.3554</v>
      </c>
      <c r="H8" s="25" t="n">
        <v>620.866</v>
      </c>
      <c r="I8" s="25" t="n">
        <v>1521.8486</v>
      </c>
      <c r="J8" s="25" t="n">
        <v>0</v>
      </c>
      <c r="K8" s="23" t="n">
        <v>0</v>
      </c>
    </row>
    <row r="9" s="27" customFormat="true" ht="21.75" hidden="false" customHeight="true" outlineLevel="0" collapsed="false">
      <c r="A9" s="26" t="s">
        <v>20</v>
      </c>
      <c r="B9" s="22" t="n">
        <v>38017.5252</v>
      </c>
      <c r="C9" s="22" t="n">
        <v>0</v>
      </c>
      <c r="D9" s="22" t="n">
        <v>204.7907</v>
      </c>
      <c r="E9" s="22" t="n">
        <v>0</v>
      </c>
      <c r="F9" s="22" t="n">
        <v>3989.3538</v>
      </c>
      <c r="G9" s="22" t="n">
        <v>18306.0387</v>
      </c>
      <c r="H9" s="22" t="n">
        <v>5358.5266</v>
      </c>
      <c r="I9" s="22" t="n">
        <v>1979.4421</v>
      </c>
      <c r="J9" s="22" t="n">
        <v>0</v>
      </c>
      <c r="K9" s="23" t="n">
        <v>8179.3733</v>
      </c>
    </row>
    <row r="10" s="30" customFormat="true" ht="21.75" hidden="false" customHeight="true" outlineLevel="0" collapsed="false">
      <c r="A10" s="28" t="s">
        <v>21</v>
      </c>
      <c r="B10" s="25" t="n">
        <v>27559.4593</v>
      </c>
      <c r="C10" s="25" t="n">
        <v>0</v>
      </c>
      <c r="D10" s="25" t="n">
        <v>204.7907</v>
      </c>
      <c r="E10" s="25" t="n">
        <v>0</v>
      </c>
      <c r="F10" s="25" t="n">
        <v>1624.0863</v>
      </c>
      <c r="G10" s="25" t="n">
        <v>10834.1063</v>
      </c>
      <c r="H10" s="25" t="n">
        <v>4737.6606</v>
      </c>
      <c r="I10" s="25" t="n">
        <v>1979.4421</v>
      </c>
      <c r="J10" s="25" t="n">
        <v>0</v>
      </c>
      <c r="K10" s="29" t="n">
        <v>8179.3733</v>
      </c>
    </row>
    <row r="11" s="30" customFormat="true" ht="21.75" hidden="false" customHeight="true" outlineLevel="0" collapsed="false">
      <c r="A11" s="28" t="s">
        <v>22</v>
      </c>
      <c r="B11" s="25" t="n">
        <v>10458.0659</v>
      </c>
      <c r="C11" s="25" t="n">
        <v>0</v>
      </c>
      <c r="D11" s="25" t="n">
        <v>0</v>
      </c>
      <c r="E11" s="25" t="n">
        <v>0</v>
      </c>
      <c r="F11" s="25" t="n">
        <v>2365.2675</v>
      </c>
      <c r="G11" s="25" t="n">
        <v>7471.9324</v>
      </c>
      <c r="H11" s="25" t="n">
        <v>620.866</v>
      </c>
      <c r="I11" s="25" t="n">
        <v>0</v>
      </c>
      <c r="J11" s="25" t="n">
        <v>0</v>
      </c>
      <c r="K11" s="29" t="n">
        <v>0</v>
      </c>
    </row>
    <row r="12" s="27" customFormat="true" ht="21.75" hidden="false" customHeight="true" outlineLevel="0" collapsed="false">
      <c r="A12" s="26" t="s">
        <v>23</v>
      </c>
      <c r="B12" s="22" t="n">
        <v>11751.5591</v>
      </c>
      <c r="C12" s="22" t="n">
        <v>0</v>
      </c>
      <c r="D12" s="22" t="n">
        <v>3406.3171</v>
      </c>
      <c r="E12" s="22" t="n">
        <v>0</v>
      </c>
      <c r="F12" s="22" t="n">
        <v>751.704</v>
      </c>
      <c r="G12" s="22" t="n">
        <v>4257.6993</v>
      </c>
      <c r="H12" s="22" t="n">
        <v>171.3552</v>
      </c>
      <c r="I12" s="22" t="n">
        <v>3164.4835</v>
      </c>
      <c r="J12" s="22" t="n">
        <v>0</v>
      </c>
      <c r="K12" s="23" t="n">
        <v>0</v>
      </c>
    </row>
    <row r="13" s="30" customFormat="true" ht="21.75" hidden="false" customHeight="true" outlineLevel="0" collapsed="false">
      <c r="A13" s="28" t="s">
        <v>21</v>
      </c>
      <c r="B13" s="25" t="n">
        <v>6070.7668</v>
      </c>
      <c r="C13" s="25" t="n">
        <v>0</v>
      </c>
      <c r="D13" s="25" t="n">
        <v>1284.7839</v>
      </c>
      <c r="E13" s="25" t="n">
        <v>0</v>
      </c>
      <c r="F13" s="25" t="n">
        <v>126.7165</v>
      </c>
      <c r="G13" s="25" t="n">
        <v>2845.2763</v>
      </c>
      <c r="H13" s="25" t="n">
        <v>171.3552</v>
      </c>
      <c r="I13" s="25" t="n">
        <v>1642.6349</v>
      </c>
      <c r="J13" s="25" t="n">
        <v>0</v>
      </c>
      <c r="K13" s="29" t="n">
        <v>0</v>
      </c>
    </row>
    <row r="14" s="30" customFormat="true" ht="21.75" hidden="false" customHeight="true" outlineLevel="0" collapsed="false">
      <c r="A14" s="31" t="s">
        <v>22</v>
      </c>
      <c r="B14" s="32" t="n">
        <v>5680.7923</v>
      </c>
      <c r="C14" s="32" t="n">
        <v>0</v>
      </c>
      <c r="D14" s="32" t="n">
        <v>2121.5332</v>
      </c>
      <c r="E14" s="32" t="n">
        <v>0</v>
      </c>
      <c r="F14" s="32" t="n">
        <v>624.9875</v>
      </c>
      <c r="G14" s="32" t="n">
        <v>1412.423</v>
      </c>
      <c r="H14" s="32" t="n">
        <v>0</v>
      </c>
      <c r="I14" s="32" t="n">
        <v>1521.8486</v>
      </c>
      <c r="J14" s="32" t="n">
        <v>0</v>
      </c>
      <c r="K14" s="33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2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25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6</v>
      </c>
      <c r="H3" s="48" t="s">
        <v>26</v>
      </c>
      <c r="I3" s="48"/>
      <c r="J3" s="48" t="s">
        <v>26</v>
      </c>
      <c r="K3" s="48" t="s">
        <v>26</v>
      </c>
      <c r="L3" s="48" t="s">
        <v>26</v>
      </c>
      <c r="M3" s="48" t="s">
        <v>26</v>
      </c>
      <c r="N3" s="48" t="s">
        <v>26</v>
      </c>
      <c r="O3" s="48" t="s">
        <v>26</v>
      </c>
      <c r="P3" s="48" t="s">
        <v>26</v>
      </c>
      <c r="Q3" s="48" t="s">
        <v>26</v>
      </c>
      <c r="R3" s="49" t="s">
        <v>26</v>
      </c>
    </row>
    <row r="4" customFormat="false" ht="13.5" hidden="false" customHeight="true" outlineLevel="0" collapsed="false">
      <c r="A4" s="50" t="s">
        <v>27</v>
      </c>
      <c r="B4" s="51" t="s">
        <v>25</v>
      </c>
      <c r="C4" s="51" t="s">
        <v>28</v>
      </c>
      <c r="D4" s="51" t="s">
        <v>25</v>
      </c>
      <c r="E4" s="51" t="s">
        <v>29</v>
      </c>
      <c r="F4" s="52" t="s">
        <v>25</v>
      </c>
      <c r="G4" s="53" t="n">
        <v>11580946.8142001</v>
      </c>
      <c r="H4" s="54" t="n">
        <v>10349635.4257001</v>
      </c>
      <c r="I4" s="54" t="n">
        <f aca="false">SUM(J4:R4)</f>
        <v>1231311.3885</v>
      </c>
      <c r="J4" s="54" t="n">
        <v>26037.3866</v>
      </c>
      <c r="K4" s="54" t="n">
        <v>49689.9426</v>
      </c>
      <c r="L4" s="54" t="n">
        <v>35374.0941</v>
      </c>
      <c r="M4" s="54" t="n">
        <v>328370.0048</v>
      </c>
      <c r="N4" s="54" t="n">
        <v>472458.3145</v>
      </c>
      <c r="O4" s="54" t="n">
        <v>84978.4262000001</v>
      </c>
      <c r="P4" s="54" t="n">
        <v>74851.2613</v>
      </c>
      <c r="Q4" s="54" t="n">
        <v>17735.9844</v>
      </c>
      <c r="R4" s="55" t="n">
        <v>141815.974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497746.28889999</v>
      </c>
      <c r="I5" s="54" t="n">
        <f aca="false">SUM(J5:R5)</f>
        <v>781883.578500001</v>
      </c>
      <c r="J5" s="58" t="n">
        <v>14045.6926</v>
      </c>
      <c r="K5" s="58" t="n">
        <v>37234.5854</v>
      </c>
      <c r="L5" s="58" t="n">
        <v>18893.0104</v>
      </c>
      <c r="M5" s="58" t="n">
        <v>166619.2654</v>
      </c>
      <c r="N5" s="58" t="n">
        <v>337466.385900001</v>
      </c>
      <c r="O5" s="58" t="n">
        <v>61777.4267</v>
      </c>
      <c r="P5" s="58" t="n">
        <v>46720.9638</v>
      </c>
      <c r="Q5" s="58" t="n">
        <v>11150.2674</v>
      </c>
      <c r="R5" s="59" t="n">
        <v>87975.9809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4851889.13680001</v>
      </c>
      <c r="I6" s="54" t="n">
        <f aca="false">SUM(J6:R6)</f>
        <v>449427.81</v>
      </c>
      <c r="J6" s="58" t="n">
        <v>11991.694</v>
      </c>
      <c r="K6" s="58" t="n">
        <v>12455.3572</v>
      </c>
      <c r="L6" s="58" t="n">
        <v>16481.0837</v>
      </c>
      <c r="M6" s="58" t="n">
        <v>161750.7394</v>
      </c>
      <c r="N6" s="58" t="n">
        <v>134991.9286</v>
      </c>
      <c r="O6" s="58" t="n">
        <v>23200.9995</v>
      </c>
      <c r="P6" s="58" t="n">
        <v>28130.2975</v>
      </c>
      <c r="Q6" s="58" t="n">
        <v>6585.717</v>
      </c>
      <c r="R6" s="59" t="n">
        <v>53839.9931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29</v>
      </c>
      <c r="F7" s="56" t="s">
        <v>25</v>
      </c>
      <c r="G7" s="57" t="n">
        <v>6686382.24249993</v>
      </c>
      <c r="H7" s="58" t="n">
        <v>5939723.53429996</v>
      </c>
      <c r="I7" s="54" t="n">
        <f aca="false">SUM(J7:R7)</f>
        <v>746658.708200001</v>
      </c>
      <c r="J7" s="58" t="n">
        <v>12332.9122</v>
      </c>
      <c r="K7" s="58" t="n">
        <v>26722.8176</v>
      </c>
      <c r="L7" s="58" t="n">
        <v>24361.8521</v>
      </c>
      <c r="M7" s="58" t="n">
        <v>175649.542</v>
      </c>
      <c r="N7" s="58" t="n">
        <v>304889.477500001</v>
      </c>
      <c r="O7" s="58" t="n">
        <v>71685.9844</v>
      </c>
      <c r="P7" s="58" t="n">
        <v>19098.6153</v>
      </c>
      <c r="Q7" s="58" t="n">
        <v>2893.4038</v>
      </c>
      <c r="R7" s="59" t="n">
        <v>109024.1033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129271.8947</v>
      </c>
      <c r="I8" s="54" t="n">
        <f aca="false">SUM(J8:R8)</f>
        <v>486353.8581</v>
      </c>
      <c r="J8" s="58" t="n">
        <v>7852.3863</v>
      </c>
      <c r="K8" s="58" t="n">
        <v>21326.1263</v>
      </c>
      <c r="L8" s="58" t="n">
        <v>13878.1893</v>
      </c>
      <c r="M8" s="58" t="n">
        <v>84766.9525</v>
      </c>
      <c r="N8" s="58" t="n">
        <v>221625.0796</v>
      </c>
      <c r="O8" s="58" t="n">
        <v>51709.7999</v>
      </c>
      <c r="P8" s="58" t="n">
        <v>15465.4508</v>
      </c>
      <c r="Q8" s="58" t="n">
        <v>1921.439</v>
      </c>
      <c r="R8" s="59" t="n">
        <v>67808.4344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810451.63959999</v>
      </c>
      <c r="I9" s="54" t="n">
        <f aca="false">SUM(J9:R9)</f>
        <v>260304.8501</v>
      </c>
      <c r="J9" s="58" t="n">
        <v>4480.5259</v>
      </c>
      <c r="K9" s="58" t="n">
        <v>5396.6913</v>
      </c>
      <c r="L9" s="58" t="n">
        <v>10483.6628</v>
      </c>
      <c r="M9" s="58" t="n">
        <v>90882.5895</v>
      </c>
      <c r="N9" s="58" t="n">
        <v>83264.3979</v>
      </c>
      <c r="O9" s="58" t="n">
        <v>19976.1845</v>
      </c>
      <c r="P9" s="58" t="n">
        <v>3633.1645</v>
      </c>
      <c r="Q9" s="58" t="n">
        <v>971.9648</v>
      </c>
      <c r="R9" s="59" t="n">
        <v>41215.6689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29</v>
      </c>
      <c r="F10" s="56" t="s">
        <v>25</v>
      </c>
      <c r="G10" s="57" t="n">
        <v>4894564.57169998</v>
      </c>
      <c r="H10" s="58" t="n">
        <v>4409911.89139998</v>
      </c>
      <c r="I10" s="54" t="n">
        <f aca="false">SUM(J10:R10)</f>
        <v>484652.6803</v>
      </c>
      <c r="J10" s="58" t="n">
        <v>13704.4744</v>
      </c>
      <c r="K10" s="58" t="n">
        <v>22967.125</v>
      </c>
      <c r="L10" s="58" t="n">
        <v>11012.242</v>
      </c>
      <c r="M10" s="58" t="n">
        <v>152720.4628</v>
      </c>
      <c r="N10" s="58" t="n">
        <v>167568.837</v>
      </c>
      <c r="O10" s="58" t="n">
        <v>13292.4418</v>
      </c>
      <c r="P10" s="58" t="n">
        <v>55752.646</v>
      </c>
      <c r="Q10" s="58" t="n">
        <v>14842.5806</v>
      </c>
      <c r="R10" s="59" t="n">
        <v>32791.8707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368474.39419998</v>
      </c>
      <c r="I11" s="54" t="n">
        <f aca="false">SUM(J11:R11)</f>
        <v>295529.7204</v>
      </c>
      <c r="J11" s="58" t="n">
        <v>6193.3063</v>
      </c>
      <c r="K11" s="58" t="n">
        <v>15908.4591</v>
      </c>
      <c r="L11" s="58" t="n">
        <v>5014.8211</v>
      </c>
      <c r="M11" s="58" t="n">
        <v>81852.3129000001</v>
      </c>
      <c r="N11" s="58" t="n">
        <v>115841.3063</v>
      </c>
      <c r="O11" s="58" t="n">
        <v>10067.6268</v>
      </c>
      <c r="P11" s="58" t="n">
        <v>31255.513</v>
      </c>
      <c r="Q11" s="58" t="n">
        <v>9228.8284</v>
      </c>
      <c r="R11" s="59" t="n">
        <v>20167.5465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041437.49719999</v>
      </c>
      <c r="I12" s="54" t="n">
        <f aca="false">SUM(J12:R12)</f>
        <v>189122.9599</v>
      </c>
      <c r="J12" s="58" t="n">
        <v>7511.1681</v>
      </c>
      <c r="K12" s="58" t="n">
        <v>7058.6659</v>
      </c>
      <c r="L12" s="58" t="n">
        <v>5997.4209</v>
      </c>
      <c r="M12" s="58" t="n">
        <v>70868.1499000001</v>
      </c>
      <c r="N12" s="58" t="n">
        <v>51727.5307</v>
      </c>
      <c r="O12" s="58" t="n">
        <v>3224.815</v>
      </c>
      <c r="P12" s="58" t="n">
        <v>24497.133</v>
      </c>
      <c r="Q12" s="58" t="n">
        <v>5613.7522</v>
      </c>
      <c r="R12" s="59" t="n">
        <v>12624.3242</v>
      </c>
    </row>
    <row r="13" customFormat="false" ht="13.5" hidden="false" customHeight="true" outlineLevel="0" collapsed="false">
      <c r="A13" s="50"/>
      <c r="B13" s="60" t="n">
        <v>11</v>
      </c>
      <c r="C13" s="60" t="s">
        <v>28</v>
      </c>
      <c r="D13" s="60" t="s">
        <v>25</v>
      </c>
      <c r="E13" s="60" t="s">
        <v>29</v>
      </c>
      <c r="F13" s="56" t="s">
        <v>25</v>
      </c>
      <c r="G13" s="57" t="n">
        <v>1322311.5275</v>
      </c>
      <c r="H13" s="58" t="n">
        <v>1218935.7091</v>
      </c>
      <c r="I13" s="54" t="n">
        <f aca="false">SUM(J13:R13)</f>
        <v>103375.8184</v>
      </c>
      <c r="J13" s="58" t="n">
        <v>0</v>
      </c>
      <c r="K13" s="58" t="n">
        <v>5405.0371</v>
      </c>
      <c r="L13" s="58" t="n">
        <v>6195.7748</v>
      </c>
      <c r="M13" s="58" t="n">
        <v>14047.925</v>
      </c>
      <c r="N13" s="58" t="n">
        <v>58896.2105</v>
      </c>
      <c r="O13" s="58" t="n">
        <v>16562.8303</v>
      </c>
      <c r="P13" s="58" t="n">
        <v>0</v>
      </c>
      <c r="Q13" s="58" t="n">
        <v>1262.2876</v>
      </c>
      <c r="R13" s="59" t="n">
        <v>1005.7531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31517.701399999</v>
      </c>
      <c r="I14" s="54" t="n">
        <f aca="false">SUM(J14:R14)</f>
        <v>72162.5729</v>
      </c>
      <c r="J14" s="58" t="n">
        <v>0</v>
      </c>
      <c r="K14" s="58" t="n">
        <v>5405.0371</v>
      </c>
      <c r="L14" s="58" t="n">
        <v>4848.5104</v>
      </c>
      <c r="M14" s="58" t="n">
        <v>667.0223</v>
      </c>
      <c r="N14" s="58" t="n">
        <v>46368.5905</v>
      </c>
      <c r="O14" s="58" t="n">
        <v>13611.125</v>
      </c>
      <c r="P14" s="58" t="n">
        <v>0</v>
      </c>
      <c r="Q14" s="58" t="n">
        <v>1262.2876</v>
      </c>
      <c r="R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587418.007699999</v>
      </c>
      <c r="I15" s="54" t="n">
        <f aca="false">SUM(J15:R15)</f>
        <v>31213.2455</v>
      </c>
      <c r="J15" s="58" t="n">
        <v>0</v>
      </c>
      <c r="K15" s="58" t="n">
        <v>0</v>
      </c>
      <c r="L15" s="58" t="n">
        <v>1347.2644</v>
      </c>
      <c r="M15" s="58" t="n">
        <v>13380.9027</v>
      </c>
      <c r="N15" s="58" t="n">
        <v>12527.62</v>
      </c>
      <c r="O15" s="58" t="n">
        <v>2951.7053</v>
      </c>
      <c r="P15" s="58" t="n">
        <v>0</v>
      </c>
      <c r="Q15" s="58" t="n">
        <v>0</v>
      </c>
      <c r="R15" s="59" t="n">
        <v>1005.7531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29</v>
      </c>
      <c r="F16" s="56" t="s">
        <v>25</v>
      </c>
      <c r="G16" s="57" t="n">
        <v>1063835.0112</v>
      </c>
      <c r="H16" s="58" t="n">
        <v>975272.4413</v>
      </c>
      <c r="I16" s="54" t="n">
        <f aca="false">SUM(J16:R16)</f>
        <v>88562.5699</v>
      </c>
      <c r="J16" s="58" t="n">
        <v>0</v>
      </c>
      <c r="K16" s="58" t="n">
        <v>4621.3269</v>
      </c>
      <c r="L16" s="58" t="n">
        <v>5412.0646</v>
      </c>
      <c r="M16" s="58" t="n">
        <v>13188.7812</v>
      </c>
      <c r="N16" s="58" t="n">
        <v>46509.5262</v>
      </c>
      <c r="O16" s="58" t="n">
        <v>16562.8303</v>
      </c>
      <c r="P16" s="58" t="n">
        <v>0</v>
      </c>
      <c r="Q16" s="58" t="n">
        <v>1262.2876</v>
      </c>
      <c r="R16" s="59" t="n">
        <v>1005.7531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495682.4093</v>
      </c>
      <c r="I17" s="54" t="n">
        <f aca="false">SUM(J17:R17)</f>
        <v>59008.1627</v>
      </c>
      <c r="J17" s="58" t="n">
        <v>0</v>
      </c>
      <c r="K17" s="58" t="n">
        <v>4621.3269</v>
      </c>
      <c r="L17" s="58" t="n">
        <v>4064.8002</v>
      </c>
      <c r="M17" s="58" t="n">
        <v>667.0223</v>
      </c>
      <c r="N17" s="58" t="n">
        <v>34781.6007</v>
      </c>
      <c r="O17" s="58" t="n">
        <v>13611.125</v>
      </c>
      <c r="P17" s="58" t="n">
        <v>0</v>
      </c>
      <c r="Q17" s="58" t="n">
        <v>1262.2876</v>
      </c>
      <c r="R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79590.032</v>
      </c>
      <c r="I18" s="54" t="n">
        <f aca="false">SUM(J18:R18)</f>
        <v>29554.4072</v>
      </c>
      <c r="J18" s="58" t="n">
        <v>0</v>
      </c>
      <c r="K18" s="58" t="n">
        <v>0</v>
      </c>
      <c r="L18" s="58" t="n">
        <v>1347.2644</v>
      </c>
      <c r="M18" s="58" t="n">
        <v>12521.7589</v>
      </c>
      <c r="N18" s="58" t="n">
        <v>11727.9255</v>
      </c>
      <c r="O18" s="58" t="n">
        <v>2951.7053</v>
      </c>
      <c r="P18" s="58" t="n">
        <v>0</v>
      </c>
      <c r="Q18" s="58" t="n">
        <v>0</v>
      </c>
      <c r="R18" s="59" t="n">
        <v>1005.7531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29</v>
      </c>
      <c r="F19" s="56" t="s">
        <v>25</v>
      </c>
      <c r="G19" s="57" t="n">
        <v>258476.5163</v>
      </c>
      <c r="H19" s="58" t="n">
        <v>243663.2678</v>
      </c>
      <c r="I19" s="54" t="n">
        <f aca="false">SUM(J19:R19)</f>
        <v>14813.2485</v>
      </c>
      <c r="J19" s="58" t="n">
        <v>0</v>
      </c>
      <c r="K19" s="58" t="n">
        <v>783.7102</v>
      </c>
      <c r="L19" s="58" t="n">
        <v>783.7102</v>
      </c>
      <c r="M19" s="58" t="n">
        <v>859.1438</v>
      </c>
      <c r="N19" s="58" t="n">
        <v>12386.6843</v>
      </c>
      <c r="O19" s="58" t="n">
        <v>0</v>
      </c>
      <c r="P19" s="58" t="n">
        <v>0</v>
      </c>
      <c r="Q19" s="58" t="n">
        <v>0</v>
      </c>
      <c r="R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35835.2921</v>
      </c>
      <c r="I20" s="54" t="n">
        <f aca="false">SUM(J20:R20)</f>
        <v>13154.4102</v>
      </c>
      <c r="J20" s="58" t="n">
        <v>0</v>
      </c>
      <c r="K20" s="58" t="n">
        <v>783.7102</v>
      </c>
      <c r="L20" s="58" t="n">
        <v>783.7102</v>
      </c>
      <c r="M20" s="58" t="n">
        <v>0</v>
      </c>
      <c r="N20" s="58" t="n">
        <v>11586.9898</v>
      </c>
      <c r="O20" s="58" t="n">
        <v>0</v>
      </c>
      <c r="P20" s="58" t="n">
        <v>0</v>
      </c>
      <c r="Q20" s="58" t="n">
        <v>0</v>
      </c>
      <c r="R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7827.9757</v>
      </c>
      <c r="I21" s="54" t="n">
        <f aca="false">SUM(J21:R21)</f>
        <v>1658.8383</v>
      </c>
      <c r="J21" s="58" t="n">
        <v>0</v>
      </c>
      <c r="K21" s="58" t="n">
        <v>0</v>
      </c>
      <c r="L21" s="58" t="n">
        <v>0</v>
      </c>
      <c r="M21" s="58" t="n">
        <v>859.1438</v>
      </c>
      <c r="N21" s="58" t="n">
        <v>799.6945</v>
      </c>
      <c r="O21" s="58" t="n">
        <v>0</v>
      </c>
      <c r="P21" s="58" t="n">
        <v>0</v>
      </c>
      <c r="Q21" s="58" t="n">
        <v>0</v>
      </c>
      <c r="R21" s="59" t="n">
        <v>0</v>
      </c>
    </row>
    <row r="22" customFormat="false" ht="13.5" hidden="false" customHeight="true" outlineLevel="0" collapsed="false">
      <c r="A22" s="50"/>
      <c r="B22" s="60" t="n">
        <v>12</v>
      </c>
      <c r="C22" s="60" t="s">
        <v>28</v>
      </c>
      <c r="D22" s="60" t="s">
        <v>25</v>
      </c>
      <c r="E22" s="60" t="s">
        <v>29</v>
      </c>
      <c r="F22" s="56" t="s">
        <v>25</v>
      </c>
      <c r="G22" s="57" t="n">
        <v>889198.765199999</v>
      </c>
      <c r="H22" s="58" t="n">
        <v>787829.6729</v>
      </c>
      <c r="I22" s="54" t="n">
        <f aca="false">SUM(J22:R22)</f>
        <v>101369.0923</v>
      </c>
      <c r="J22" s="58" t="n">
        <v>2313.1554</v>
      </c>
      <c r="K22" s="58" t="n">
        <v>3522.5641</v>
      </c>
      <c r="L22" s="58" t="n">
        <v>3099.715</v>
      </c>
      <c r="M22" s="58" t="n">
        <v>16912.9038</v>
      </c>
      <c r="N22" s="58" t="n">
        <v>50045.408</v>
      </c>
      <c r="O22" s="58" t="n">
        <v>7358.6456</v>
      </c>
      <c r="P22" s="58" t="n">
        <v>1364.4899</v>
      </c>
      <c r="Q22" s="58" t="n">
        <v>1076.0848</v>
      </c>
      <c r="R22" s="59" t="n">
        <v>15676.1257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10452.2081</v>
      </c>
      <c r="I23" s="54" t="n">
        <f aca="false">SUM(J23:R23)</f>
        <v>62955.5847</v>
      </c>
      <c r="J23" s="58" t="n">
        <v>991.4298</v>
      </c>
      <c r="K23" s="58" t="n">
        <v>2707.1223</v>
      </c>
      <c r="L23" s="58" t="n">
        <v>0</v>
      </c>
      <c r="M23" s="58" t="n">
        <v>6990.0961</v>
      </c>
      <c r="N23" s="58" t="n">
        <v>37976.0483</v>
      </c>
      <c r="O23" s="58" t="n">
        <v>4949.5766</v>
      </c>
      <c r="P23" s="58" t="n">
        <v>1364.4899</v>
      </c>
      <c r="Q23" s="58" t="n">
        <v>658.5854</v>
      </c>
      <c r="R23" s="59" t="n">
        <v>7318.2363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377377.4648</v>
      </c>
      <c r="I24" s="54" t="n">
        <f aca="false">SUM(J24:R24)</f>
        <v>38413.5076</v>
      </c>
      <c r="J24" s="58" t="n">
        <v>1321.7256</v>
      </c>
      <c r="K24" s="58" t="n">
        <v>815.4418</v>
      </c>
      <c r="L24" s="58" t="n">
        <v>3099.715</v>
      </c>
      <c r="M24" s="58" t="n">
        <v>9922.8077</v>
      </c>
      <c r="N24" s="58" t="n">
        <v>12069.3597</v>
      </c>
      <c r="O24" s="58" t="n">
        <v>2409.069</v>
      </c>
      <c r="P24" s="58" t="n">
        <v>0</v>
      </c>
      <c r="Q24" s="58" t="n">
        <v>417.4994</v>
      </c>
      <c r="R24" s="59" t="n">
        <v>8357.8894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29</v>
      </c>
      <c r="F25" s="56" t="s">
        <v>25</v>
      </c>
      <c r="G25" s="57" t="n">
        <v>628869.4746</v>
      </c>
      <c r="H25" s="58" t="n">
        <v>565411.8407</v>
      </c>
      <c r="I25" s="54" t="n">
        <f aca="false">SUM(J25:R25)</f>
        <v>63457.6339</v>
      </c>
      <c r="J25" s="58" t="n">
        <v>609.1126</v>
      </c>
      <c r="K25" s="58" t="n">
        <v>1595.2996</v>
      </c>
      <c r="L25" s="58" t="n">
        <v>1825.5687</v>
      </c>
      <c r="M25" s="58" t="n">
        <v>9385.5939</v>
      </c>
      <c r="N25" s="58" t="n">
        <v>29441.435</v>
      </c>
      <c r="O25" s="58" t="n">
        <v>5488.6774</v>
      </c>
      <c r="P25" s="58" t="n">
        <v>975.6128</v>
      </c>
      <c r="Q25" s="58" t="n">
        <v>417.4994</v>
      </c>
      <c r="R25" s="59" t="n">
        <v>13718.8345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292454.1737</v>
      </c>
      <c r="I26" s="54" t="n">
        <f aca="false">SUM(J26:R26)</f>
        <v>38331.046</v>
      </c>
      <c r="J26" s="58" t="n">
        <v>609.1126</v>
      </c>
      <c r="K26" s="58" t="n">
        <v>1595.2996</v>
      </c>
      <c r="L26" s="58" t="n">
        <v>0</v>
      </c>
      <c r="M26" s="58" t="n">
        <v>2558.1366</v>
      </c>
      <c r="N26" s="58" t="n">
        <v>23293.697</v>
      </c>
      <c r="O26" s="58" t="n">
        <v>3469.0597</v>
      </c>
      <c r="P26" s="58" t="n">
        <v>975.6128</v>
      </c>
      <c r="Q26" s="58" t="n">
        <v>0</v>
      </c>
      <c r="R26" s="59" t="n">
        <v>5830.1277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72957.667</v>
      </c>
      <c r="I27" s="54" t="n">
        <f aca="false">SUM(J27:R27)</f>
        <v>25126.5879</v>
      </c>
      <c r="J27" s="58" t="n">
        <v>0</v>
      </c>
      <c r="K27" s="58" t="n">
        <v>0</v>
      </c>
      <c r="L27" s="58" t="n">
        <v>1825.5687</v>
      </c>
      <c r="M27" s="58" t="n">
        <v>6827.4573</v>
      </c>
      <c r="N27" s="58" t="n">
        <v>6147.738</v>
      </c>
      <c r="O27" s="58" t="n">
        <v>2019.6177</v>
      </c>
      <c r="P27" s="58" t="n">
        <v>0</v>
      </c>
      <c r="Q27" s="58" t="n">
        <v>417.4994</v>
      </c>
      <c r="R27" s="59" t="n">
        <v>7888.7068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29</v>
      </c>
      <c r="F28" s="56" t="s">
        <v>25</v>
      </c>
      <c r="G28" s="57" t="n">
        <v>260329.2906</v>
      </c>
      <c r="H28" s="58" t="n">
        <v>222417.8322</v>
      </c>
      <c r="I28" s="54" t="n">
        <f aca="false">SUM(J28:R28)</f>
        <v>37911.4584</v>
      </c>
      <c r="J28" s="58" t="n">
        <v>1704.0428</v>
      </c>
      <c r="K28" s="58" t="n">
        <v>1927.2645</v>
      </c>
      <c r="L28" s="58" t="n">
        <v>1274.1463</v>
      </c>
      <c r="M28" s="58" t="n">
        <v>7527.3099</v>
      </c>
      <c r="N28" s="58" t="n">
        <v>20603.973</v>
      </c>
      <c r="O28" s="58" t="n">
        <v>1869.9682</v>
      </c>
      <c r="P28" s="58" t="n">
        <v>388.8771</v>
      </c>
      <c r="Q28" s="58" t="n">
        <v>658.5854</v>
      </c>
      <c r="R28" s="59" t="n">
        <v>1957.2912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17998.0344</v>
      </c>
      <c r="I29" s="54" t="n">
        <f aca="false">SUM(J29:R29)</f>
        <v>24624.5387</v>
      </c>
      <c r="J29" s="58" t="n">
        <v>382.3172</v>
      </c>
      <c r="K29" s="58" t="n">
        <v>1111.8227</v>
      </c>
      <c r="L29" s="58" t="n">
        <v>0</v>
      </c>
      <c r="M29" s="58" t="n">
        <v>4431.9595</v>
      </c>
      <c r="N29" s="58" t="n">
        <v>14682.3513</v>
      </c>
      <c r="O29" s="58" t="n">
        <v>1480.5169</v>
      </c>
      <c r="P29" s="58" t="n">
        <v>388.8771</v>
      </c>
      <c r="Q29" s="58" t="n">
        <v>658.5854</v>
      </c>
      <c r="R29" s="59" t="n">
        <v>1488.1086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04419.7978</v>
      </c>
      <c r="I30" s="54" t="n">
        <f aca="false">SUM(J30:R30)</f>
        <v>13286.9197</v>
      </c>
      <c r="J30" s="58" t="n">
        <v>1321.7256</v>
      </c>
      <c r="K30" s="58" t="n">
        <v>815.4418</v>
      </c>
      <c r="L30" s="58" t="n">
        <v>1274.1463</v>
      </c>
      <c r="M30" s="58" t="n">
        <v>3095.3504</v>
      </c>
      <c r="N30" s="58" t="n">
        <v>5921.6217</v>
      </c>
      <c r="O30" s="58" t="n">
        <v>389.4513</v>
      </c>
      <c r="P30" s="58" t="n">
        <v>0</v>
      </c>
      <c r="Q30" s="58" t="n">
        <v>0</v>
      </c>
      <c r="R30" s="59" t="n">
        <v>469.1826</v>
      </c>
    </row>
    <row r="31" customFormat="false" ht="13.5" hidden="false" customHeight="true" outlineLevel="0" collapsed="false">
      <c r="A31" s="50"/>
      <c r="B31" s="60" t="n">
        <v>13</v>
      </c>
      <c r="C31" s="60" t="s">
        <v>28</v>
      </c>
      <c r="D31" s="60" t="s">
        <v>25</v>
      </c>
      <c r="E31" s="60" t="s">
        <v>29</v>
      </c>
      <c r="F31" s="56" t="s">
        <v>25</v>
      </c>
      <c r="G31" s="57" t="n">
        <v>899940.1175</v>
      </c>
      <c r="H31" s="58" t="n">
        <v>791378.203599999</v>
      </c>
      <c r="I31" s="54" t="n">
        <f aca="false">SUM(J31:R31)</f>
        <v>108561.9139</v>
      </c>
      <c r="J31" s="58" t="n">
        <v>6095.5617</v>
      </c>
      <c r="K31" s="58" t="n">
        <v>11258.3666</v>
      </c>
      <c r="L31" s="58" t="n">
        <v>2254.2564</v>
      </c>
      <c r="M31" s="58" t="n">
        <v>12814.7671</v>
      </c>
      <c r="N31" s="58" t="n">
        <v>43501.3663</v>
      </c>
      <c r="O31" s="58" t="n">
        <v>7261.0833</v>
      </c>
      <c r="P31" s="58" t="n">
        <v>516.6448</v>
      </c>
      <c r="Q31" s="58" t="n">
        <v>0</v>
      </c>
      <c r="R31" s="59" t="n">
        <v>24859.8677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15519.0726</v>
      </c>
      <c r="I32" s="54" t="n">
        <f aca="false">SUM(J32:R32)</f>
        <v>69444.2407</v>
      </c>
      <c r="J32" s="58" t="n">
        <v>2687.5211</v>
      </c>
      <c r="K32" s="58" t="n">
        <v>7756.3125</v>
      </c>
      <c r="L32" s="58" t="n">
        <v>1467.6952</v>
      </c>
      <c r="M32" s="58" t="n">
        <v>6180.5287</v>
      </c>
      <c r="N32" s="58" t="n">
        <v>31819.0772</v>
      </c>
      <c r="O32" s="58" t="n">
        <v>5252.5828</v>
      </c>
      <c r="P32" s="58" t="n">
        <v>516.6448</v>
      </c>
      <c r="Q32" s="58" t="n">
        <v>0</v>
      </c>
      <c r="R32" s="59" t="n">
        <v>13763.8784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75859.131</v>
      </c>
      <c r="I33" s="54" t="n">
        <f aca="false">SUM(J33:R33)</f>
        <v>39117.6732</v>
      </c>
      <c r="J33" s="58" t="n">
        <v>3408.0406</v>
      </c>
      <c r="K33" s="58" t="n">
        <v>3502.0541</v>
      </c>
      <c r="L33" s="58" t="n">
        <v>786.5612</v>
      </c>
      <c r="M33" s="58" t="n">
        <v>6634.2384</v>
      </c>
      <c r="N33" s="58" t="n">
        <v>11682.2891</v>
      </c>
      <c r="O33" s="58" t="n">
        <v>2008.5005</v>
      </c>
      <c r="P33" s="58" t="n">
        <v>0</v>
      </c>
      <c r="Q33" s="58" t="n">
        <v>0</v>
      </c>
      <c r="R33" s="59" t="n">
        <v>11095.9893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29</v>
      </c>
      <c r="F34" s="56" t="s">
        <v>25</v>
      </c>
      <c r="G34" s="57" t="n">
        <v>608815.9643</v>
      </c>
      <c r="H34" s="58" t="n">
        <v>532709.408299999</v>
      </c>
      <c r="I34" s="54" t="n">
        <f aca="false">SUM(J34:R34)</f>
        <v>76106.556</v>
      </c>
      <c r="J34" s="58" t="n">
        <v>1278.8459</v>
      </c>
      <c r="K34" s="58" t="n">
        <v>7617.7252</v>
      </c>
      <c r="L34" s="58" t="n">
        <v>2254.2564</v>
      </c>
      <c r="M34" s="58" t="n">
        <v>8099.815</v>
      </c>
      <c r="N34" s="58" t="n">
        <v>27167.6895</v>
      </c>
      <c r="O34" s="58" t="n">
        <v>5304.8616</v>
      </c>
      <c r="P34" s="58" t="n">
        <v>516.6448</v>
      </c>
      <c r="Q34" s="58" t="n">
        <v>0</v>
      </c>
      <c r="R34" s="59" t="n">
        <v>23866.7176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68942.8615</v>
      </c>
      <c r="I35" s="54" t="n">
        <f aca="false">SUM(J35:R35)</f>
        <v>48690.7373</v>
      </c>
      <c r="J35" s="58" t="n">
        <v>516.6448</v>
      </c>
      <c r="K35" s="58" t="n">
        <v>5108.8212</v>
      </c>
      <c r="L35" s="58" t="n">
        <v>1467.6952</v>
      </c>
      <c r="M35" s="58" t="n">
        <v>3265.6425</v>
      </c>
      <c r="N35" s="58" t="n">
        <v>20310.6768</v>
      </c>
      <c r="O35" s="58" t="n">
        <v>3740.7336</v>
      </c>
      <c r="P35" s="58" t="n">
        <v>516.6448</v>
      </c>
      <c r="Q35" s="58" t="n">
        <v>0</v>
      </c>
      <c r="R35" s="59" t="n">
        <v>13763.878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3766.5468</v>
      </c>
      <c r="I36" s="54" t="n">
        <f aca="false">SUM(J36:R36)</f>
        <v>27415.8187</v>
      </c>
      <c r="J36" s="58" t="n">
        <v>762.2011</v>
      </c>
      <c r="K36" s="58" t="n">
        <v>2508.904</v>
      </c>
      <c r="L36" s="58" t="n">
        <v>786.5612</v>
      </c>
      <c r="M36" s="58" t="n">
        <v>4834.1725</v>
      </c>
      <c r="N36" s="58" t="n">
        <v>6857.0127</v>
      </c>
      <c r="O36" s="58" t="n">
        <v>1564.128</v>
      </c>
      <c r="P36" s="58" t="n">
        <v>0</v>
      </c>
      <c r="Q36" s="58" t="n">
        <v>0</v>
      </c>
      <c r="R36" s="59" t="n">
        <v>10102.8392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29</v>
      </c>
      <c r="F37" s="56" t="s">
        <v>25</v>
      </c>
      <c r="G37" s="57" t="n">
        <v>291124.1532</v>
      </c>
      <c r="H37" s="58" t="n">
        <v>258668.7953</v>
      </c>
      <c r="I37" s="54" t="n">
        <f aca="false">SUM(J37:R37)</f>
        <v>32455.3579</v>
      </c>
      <c r="J37" s="58" t="n">
        <v>4816.7158</v>
      </c>
      <c r="K37" s="58" t="n">
        <v>3640.6414</v>
      </c>
      <c r="L37" s="58" t="n">
        <v>0</v>
      </c>
      <c r="M37" s="58" t="n">
        <v>4714.9521</v>
      </c>
      <c r="N37" s="58" t="n">
        <v>16333.6768</v>
      </c>
      <c r="O37" s="58" t="n">
        <v>1956.2217</v>
      </c>
      <c r="P37" s="58" t="n">
        <v>0</v>
      </c>
      <c r="Q37" s="58" t="n">
        <v>0</v>
      </c>
      <c r="R37" s="59" t="n">
        <v>993.1501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46576.2111</v>
      </c>
      <c r="I38" s="54" t="n">
        <f aca="false">SUM(J38:R38)</f>
        <v>20753.5034</v>
      </c>
      <c r="J38" s="58" t="n">
        <v>2170.8763</v>
      </c>
      <c r="K38" s="58" t="n">
        <v>2647.4913</v>
      </c>
      <c r="L38" s="58" t="n">
        <v>0</v>
      </c>
      <c r="M38" s="58" t="n">
        <v>2914.8862</v>
      </c>
      <c r="N38" s="58" t="n">
        <v>11508.4004</v>
      </c>
      <c r="O38" s="58" t="n">
        <v>1511.8492</v>
      </c>
      <c r="P38" s="58" t="n">
        <v>0</v>
      </c>
      <c r="Q38" s="58" t="n">
        <v>0</v>
      </c>
      <c r="R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2092.5842</v>
      </c>
      <c r="I39" s="54" t="n">
        <f aca="false">SUM(J39:R39)</f>
        <v>11701.8545</v>
      </c>
      <c r="J39" s="58" t="n">
        <v>2645.8395</v>
      </c>
      <c r="K39" s="58" t="n">
        <v>993.1501</v>
      </c>
      <c r="L39" s="58" t="n">
        <v>0</v>
      </c>
      <c r="M39" s="58" t="n">
        <v>1800.0659</v>
      </c>
      <c r="N39" s="58" t="n">
        <v>4825.2764</v>
      </c>
      <c r="O39" s="58" t="n">
        <v>444.3725</v>
      </c>
      <c r="P39" s="58" t="n">
        <v>0</v>
      </c>
      <c r="Q39" s="58" t="n">
        <v>0</v>
      </c>
      <c r="R39" s="59" t="n">
        <v>993.1501</v>
      </c>
    </row>
    <row r="40" customFormat="false" ht="13.5" hidden="false" customHeight="true" outlineLevel="0" collapsed="false">
      <c r="A40" s="50"/>
      <c r="B40" s="60" t="n">
        <v>14</v>
      </c>
      <c r="C40" s="60" t="s">
        <v>28</v>
      </c>
      <c r="D40" s="60" t="s">
        <v>25</v>
      </c>
      <c r="E40" s="60" t="s">
        <v>29</v>
      </c>
      <c r="F40" s="56" t="s">
        <v>25</v>
      </c>
      <c r="G40" s="57" t="n">
        <v>496320.170399999</v>
      </c>
      <c r="H40" s="58" t="n">
        <v>434004.530799999</v>
      </c>
      <c r="I40" s="54" t="n">
        <f aca="false">SUM(J40:R40)</f>
        <v>62315.6396</v>
      </c>
      <c r="J40" s="58" t="n">
        <v>458.2985</v>
      </c>
      <c r="K40" s="58" t="n">
        <v>219.5702</v>
      </c>
      <c r="L40" s="58" t="n">
        <v>1249.7033</v>
      </c>
      <c r="M40" s="58" t="n">
        <v>36687.2996</v>
      </c>
      <c r="N40" s="58" t="n">
        <v>10734.4994</v>
      </c>
      <c r="O40" s="58" t="n">
        <v>5454.2316</v>
      </c>
      <c r="P40" s="58" t="n">
        <v>490.8816</v>
      </c>
      <c r="Q40" s="58" t="n">
        <v>0</v>
      </c>
      <c r="R40" s="59" t="n">
        <v>7021.1554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37194.7262</v>
      </c>
      <c r="I41" s="54" t="n">
        <f aca="false">SUM(J41:R41)</f>
        <v>31580.5623</v>
      </c>
      <c r="J41" s="58" t="n">
        <v>458.2985</v>
      </c>
      <c r="K41" s="58" t="n">
        <v>219.5702</v>
      </c>
      <c r="L41" s="58" t="n">
        <v>243.2917</v>
      </c>
      <c r="M41" s="58" t="n">
        <v>13567.939</v>
      </c>
      <c r="N41" s="58" t="n">
        <v>8113.9314</v>
      </c>
      <c r="O41" s="58" t="n">
        <v>4204.3104</v>
      </c>
      <c r="P41" s="58" t="n">
        <v>490.8816</v>
      </c>
      <c r="Q41" s="58" t="n">
        <v>0</v>
      </c>
      <c r="R41" s="59" t="n">
        <v>4282.3395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196809.8046</v>
      </c>
      <c r="I42" s="54" t="n">
        <f aca="false">SUM(J42:R42)</f>
        <v>30735.0773</v>
      </c>
      <c r="J42" s="58" t="n">
        <v>0</v>
      </c>
      <c r="K42" s="58" t="n">
        <v>0</v>
      </c>
      <c r="L42" s="58" t="n">
        <v>1006.4116</v>
      </c>
      <c r="M42" s="58" t="n">
        <v>23119.3606</v>
      </c>
      <c r="N42" s="58" t="n">
        <v>2620.568</v>
      </c>
      <c r="O42" s="58" t="n">
        <v>1249.9212</v>
      </c>
      <c r="P42" s="58" t="n">
        <v>0</v>
      </c>
      <c r="Q42" s="58" t="n">
        <v>0</v>
      </c>
      <c r="R42" s="59" t="n">
        <v>2738.8159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29</v>
      </c>
      <c r="F43" s="56" t="s">
        <v>25</v>
      </c>
      <c r="G43" s="57" t="n">
        <v>332124.9921</v>
      </c>
      <c r="H43" s="58" t="n">
        <v>279818.4819</v>
      </c>
      <c r="I43" s="54" t="n">
        <f aca="false">SUM(J43:R43)</f>
        <v>52306.5102</v>
      </c>
      <c r="J43" s="58" t="n">
        <v>458.2985</v>
      </c>
      <c r="K43" s="58" t="n">
        <v>0</v>
      </c>
      <c r="L43" s="58" t="n">
        <v>1249.7033</v>
      </c>
      <c r="M43" s="58" t="n">
        <v>28421.2203</v>
      </c>
      <c r="N43" s="58" t="n">
        <v>9899.2061</v>
      </c>
      <c r="O43" s="58" t="n">
        <v>5454.2316</v>
      </c>
      <c r="P43" s="58" t="n">
        <v>490.8816</v>
      </c>
      <c r="Q43" s="58" t="n">
        <v>0</v>
      </c>
      <c r="R43" s="59" t="n">
        <v>6332.968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49178.4755</v>
      </c>
      <c r="I44" s="54" t="n">
        <f aca="false">SUM(J44:R44)</f>
        <v>25900.5043</v>
      </c>
      <c r="J44" s="58" t="n">
        <v>458.2985</v>
      </c>
      <c r="K44" s="58" t="n">
        <v>0</v>
      </c>
      <c r="L44" s="58" t="n">
        <v>243.2917</v>
      </c>
      <c r="M44" s="58" t="n">
        <v>9395.3228</v>
      </c>
      <c r="N44" s="58" t="n">
        <v>7278.6381</v>
      </c>
      <c r="O44" s="58" t="n">
        <v>4204.3104</v>
      </c>
      <c r="P44" s="58" t="n">
        <v>490.8816</v>
      </c>
      <c r="Q44" s="58" t="n">
        <v>0</v>
      </c>
      <c r="R44" s="59" t="n">
        <v>3829.7612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30640.0064</v>
      </c>
      <c r="I45" s="54" t="n">
        <f aca="false">SUM(J45:R45)</f>
        <v>26406.0059</v>
      </c>
      <c r="J45" s="58" t="n">
        <v>0</v>
      </c>
      <c r="K45" s="58" t="n">
        <v>0</v>
      </c>
      <c r="L45" s="58" t="n">
        <v>1006.4116</v>
      </c>
      <c r="M45" s="58" t="n">
        <v>19025.8975</v>
      </c>
      <c r="N45" s="58" t="n">
        <v>2620.568</v>
      </c>
      <c r="O45" s="58" t="n">
        <v>1249.9212</v>
      </c>
      <c r="P45" s="58" t="n">
        <v>0</v>
      </c>
      <c r="Q45" s="58" t="n">
        <v>0</v>
      </c>
      <c r="R45" s="59" t="n">
        <v>2503.2076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29</v>
      </c>
      <c r="F46" s="56" t="s">
        <v>25</v>
      </c>
      <c r="G46" s="57" t="n">
        <v>164195.1783</v>
      </c>
      <c r="H46" s="58" t="n">
        <v>154186.0489</v>
      </c>
      <c r="I46" s="54" t="n">
        <f aca="false">SUM(J46:R46)</f>
        <v>10009.1294</v>
      </c>
      <c r="J46" s="58" t="n">
        <v>0</v>
      </c>
      <c r="K46" s="58" t="n">
        <v>219.5702</v>
      </c>
      <c r="L46" s="58" t="n">
        <v>0</v>
      </c>
      <c r="M46" s="58" t="n">
        <v>8266.0793</v>
      </c>
      <c r="N46" s="58" t="n">
        <v>835.2933</v>
      </c>
      <c r="O46" s="58" t="n">
        <v>0</v>
      </c>
      <c r="P46" s="58" t="n">
        <v>0</v>
      </c>
      <c r="Q46" s="58" t="n">
        <v>0</v>
      </c>
      <c r="R46" s="59" t="n">
        <v>688.1866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8016.2507000001</v>
      </c>
      <c r="I47" s="54" t="n">
        <f aca="false">SUM(J47:R47)</f>
        <v>5680.058</v>
      </c>
      <c r="J47" s="58" t="n">
        <v>0</v>
      </c>
      <c r="K47" s="58" t="n">
        <v>219.5702</v>
      </c>
      <c r="L47" s="58" t="n">
        <v>0</v>
      </c>
      <c r="M47" s="58" t="n">
        <v>4172.6162</v>
      </c>
      <c r="N47" s="58" t="n">
        <v>835.2933</v>
      </c>
      <c r="O47" s="58" t="n">
        <v>0</v>
      </c>
      <c r="P47" s="58" t="n">
        <v>0</v>
      </c>
      <c r="Q47" s="58" t="n">
        <v>0</v>
      </c>
      <c r="R47" s="59" t="n">
        <v>452.5783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6169.7982</v>
      </c>
      <c r="I48" s="54" t="n">
        <f aca="false">SUM(J48:R48)</f>
        <v>4329.0714</v>
      </c>
      <c r="J48" s="58" t="n">
        <v>0</v>
      </c>
      <c r="K48" s="58" t="n">
        <v>0</v>
      </c>
      <c r="L48" s="58" t="n">
        <v>0</v>
      </c>
      <c r="M48" s="58" t="n">
        <v>4093.4631</v>
      </c>
      <c r="N48" s="58" t="n">
        <v>0</v>
      </c>
      <c r="O48" s="58" t="n">
        <v>0</v>
      </c>
      <c r="P48" s="58" t="n">
        <v>0</v>
      </c>
      <c r="Q48" s="58" t="n">
        <v>0</v>
      </c>
      <c r="R48" s="59" t="n">
        <v>235.6083</v>
      </c>
    </row>
    <row r="49" customFormat="false" ht="13.5" hidden="false" customHeight="true" outlineLevel="0" collapsed="false">
      <c r="A49" s="50"/>
      <c r="B49" s="60" t="n">
        <v>15</v>
      </c>
      <c r="C49" s="60" t="s">
        <v>28</v>
      </c>
      <c r="D49" s="60" t="s">
        <v>25</v>
      </c>
      <c r="E49" s="60" t="s">
        <v>29</v>
      </c>
      <c r="F49" s="56" t="s">
        <v>25</v>
      </c>
      <c r="G49" s="57" t="n">
        <v>136698.0981</v>
      </c>
      <c r="H49" s="58" t="n">
        <v>132220.453</v>
      </c>
      <c r="I49" s="54" t="n">
        <f aca="false">SUM(J49:R49)</f>
        <v>4477.6451</v>
      </c>
      <c r="J49" s="58" t="n">
        <v>106.0279</v>
      </c>
      <c r="K49" s="58" t="n">
        <v>498.7573</v>
      </c>
      <c r="L49" s="58" t="n">
        <v>0</v>
      </c>
      <c r="M49" s="58" t="n">
        <v>1502.0199</v>
      </c>
      <c r="N49" s="58" t="n">
        <v>1024.2617</v>
      </c>
      <c r="O49" s="58" t="n">
        <v>217.9419</v>
      </c>
      <c r="P49" s="58" t="n">
        <v>979.4048</v>
      </c>
      <c r="Q49" s="58" t="n">
        <v>80.4345</v>
      </c>
      <c r="R49" s="59" t="n">
        <v>68.7971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7038.9740999999</v>
      </c>
      <c r="I50" s="54" t="n">
        <f aca="false">SUM(J50:R50)</f>
        <v>2660.575</v>
      </c>
      <c r="J50" s="58" t="n">
        <v>0</v>
      </c>
      <c r="K50" s="58" t="n">
        <v>366.3147</v>
      </c>
      <c r="L50" s="58" t="n">
        <v>0</v>
      </c>
      <c r="M50" s="58" t="n">
        <v>636.7136</v>
      </c>
      <c r="N50" s="58" t="n">
        <v>854.0057</v>
      </c>
      <c r="O50" s="58" t="n">
        <v>94.3161</v>
      </c>
      <c r="P50" s="58" t="n">
        <v>709.2249</v>
      </c>
      <c r="Q50" s="58" t="n">
        <v>0</v>
      </c>
      <c r="R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181.4789</v>
      </c>
      <c r="I51" s="54" t="n">
        <f aca="false">SUM(J51:R51)</f>
        <v>1817.0701</v>
      </c>
      <c r="J51" s="58" t="n">
        <v>106.0279</v>
      </c>
      <c r="K51" s="58" t="n">
        <v>132.4426</v>
      </c>
      <c r="L51" s="58" t="n">
        <v>0</v>
      </c>
      <c r="M51" s="58" t="n">
        <v>865.3063</v>
      </c>
      <c r="N51" s="58" t="n">
        <v>170.256</v>
      </c>
      <c r="O51" s="58" t="n">
        <v>123.6258</v>
      </c>
      <c r="P51" s="58" t="n">
        <v>270.1799</v>
      </c>
      <c r="Q51" s="58" t="n">
        <v>80.4345</v>
      </c>
      <c r="R51" s="59" t="n">
        <v>68.7971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29</v>
      </c>
      <c r="F52" s="56" t="s">
        <v>25</v>
      </c>
      <c r="G52" s="57" t="n">
        <v>67097.0735</v>
      </c>
      <c r="H52" s="58" t="n">
        <v>64871.9485</v>
      </c>
      <c r="I52" s="54" t="n">
        <f aca="false">SUM(J52:R52)</f>
        <v>2225.125</v>
      </c>
      <c r="J52" s="58" t="n">
        <v>106.0279</v>
      </c>
      <c r="K52" s="58" t="n">
        <v>66.2213</v>
      </c>
      <c r="L52" s="58" t="n">
        <v>0</v>
      </c>
      <c r="M52" s="58" t="n">
        <v>1244.1237</v>
      </c>
      <c r="N52" s="58" t="n">
        <v>616.3292</v>
      </c>
      <c r="O52" s="58" t="n">
        <v>123.6258</v>
      </c>
      <c r="P52" s="58" t="n">
        <v>0</v>
      </c>
      <c r="Q52" s="58" t="n">
        <v>0</v>
      </c>
      <c r="R52" s="59" t="n">
        <v>68.7971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1983.4006</v>
      </c>
      <c r="I53" s="54" t="n">
        <f aca="false">SUM(J53:R53)</f>
        <v>1032.0942</v>
      </c>
      <c r="J53" s="58" t="n">
        <v>0</v>
      </c>
      <c r="K53" s="58" t="n">
        <v>0</v>
      </c>
      <c r="L53" s="58" t="n">
        <v>0</v>
      </c>
      <c r="M53" s="58" t="n">
        <v>469.1576</v>
      </c>
      <c r="N53" s="58" t="n">
        <v>562.9366</v>
      </c>
      <c r="O53" s="58" t="n">
        <v>0</v>
      </c>
      <c r="P53" s="58" t="n">
        <v>0</v>
      </c>
      <c r="Q53" s="58" t="n">
        <v>0</v>
      </c>
      <c r="R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2888.5479</v>
      </c>
      <c r="I54" s="54" t="n">
        <f aca="false">SUM(J54:R54)</f>
        <v>1193.0308</v>
      </c>
      <c r="J54" s="58" t="n">
        <v>106.0279</v>
      </c>
      <c r="K54" s="58" t="n">
        <v>66.2213</v>
      </c>
      <c r="L54" s="58" t="n">
        <v>0</v>
      </c>
      <c r="M54" s="58" t="n">
        <v>774.9661</v>
      </c>
      <c r="N54" s="58" t="n">
        <v>53.3926</v>
      </c>
      <c r="O54" s="58" t="n">
        <v>123.6258</v>
      </c>
      <c r="P54" s="58" t="n">
        <v>0</v>
      </c>
      <c r="Q54" s="58" t="n">
        <v>0</v>
      </c>
      <c r="R54" s="59" t="n">
        <v>68.7971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29</v>
      </c>
      <c r="F55" s="56" t="s">
        <v>25</v>
      </c>
      <c r="G55" s="57" t="n">
        <v>69601.0245999999</v>
      </c>
      <c r="H55" s="58" t="n">
        <v>67348.5044999999</v>
      </c>
      <c r="I55" s="54" t="n">
        <f aca="false">SUM(J55:R55)</f>
        <v>2252.5201</v>
      </c>
      <c r="J55" s="58" t="n">
        <v>0</v>
      </c>
      <c r="K55" s="58" t="n">
        <v>432.536</v>
      </c>
      <c r="L55" s="58" t="n">
        <v>0</v>
      </c>
      <c r="M55" s="58" t="n">
        <v>257.8962</v>
      </c>
      <c r="N55" s="58" t="n">
        <v>407.9325</v>
      </c>
      <c r="O55" s="58" t="n">
        <v>94.3161</v>
      </c>
      <c r="P55" s="58" t="n">
        <v>979.4048</v>
      </c>
      <c r="Q55" s="58" t="n">
        <v>80.4345</v>
      </c>
      <c r="R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055.5735</v>
      </c>
      <c r="I56" s="54" t="n">
        <f aca="false">SUM(J56:R56)</f>
        <v>1628.4808</v>
      </c>
      <c r="J56" s="58" t="n">
        <v>0</v>
      </c>
      <c r="K56" s="58" t="n">
        <v>366.3147</v>
      </c>
      <c r="L56" s="58" t="n">
        <v>0</v>
      </c>
      <c r="M56" s="58" t="n">
        <v>167.556</v>
      </c>
      <c r="N56" s="58" t="n">
        <v>291.0691</v>
      </c>
      <c r="O56" s="58" t="n">
        <v>94.3161</v>
      </c>
      <c r="P56" s="58" t="n">
        <v>709.2249</v>
      </c>
      <c r="Q56" s="58" t="n">
        <v>0</v>
      </c>
      <c r="R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292.931</v>
      </c>
      <c r="I57" s="54" t="n">
        <f aca="false">SUM(J57:R57)</f>
        <v>624.0393</v>
      </c>
      <c r="J57" s="58" t="n">
        <v>0</v>
      </c>
      <c r="K57" s="58" t="n">
        <v>66.2213</v>
      </c>
      <c r="L57" s="58" t="n">
        <v>0</v>
      </c>
      <c r="M57" s="58" t="n">
        <v>90.3402</v>
      </c>
      <c r="N57" s="58" t="n">
        <v>116.8634</v>
      </c>
      <c r="O57" s="58" t="n">
        <v>0</v>
      </c>
      <c r="P57" s="58" t="n">
        <v>270.1799</v>
      </c>
      <c r="Q57" s="58" t="n">
        <v>80.4345</v>
      </c>
      <c r="R57" s="59" t="n">
        <v>0</v>
      </c>
    </row>
    <row r="58" customFormat="false" ht="13.5" hidden="false" customHeight="true" outlineLevel="0" collapsed="false">
      <c r="A58" s="50"/>
      <c r="B58" s="60" t="n">
        <v>16</v>
      </c>
      <c r="C58" s="60" t="s">
        <v>28</v>
      </c>
      <c r="D58" s="60" t="s">
        <v>25</v>
      </c>
      <c r="E58" s="60" t="s">
        <v>29</v>
      </c>
      <c r="F58" s="56" t="s">
        <v>25</v>
      </c>
      <c r="G58" s="57" t="n">
        <v>447562.4265</v>
      </c>
      <c r="H58" s="58" t="n">
        <v>404412.2541</v>
      </c>
      <c r="I58" s="54" t="n">
        <f aca="false">SUM(J58:R58)</f>
        <v>43150.1724</v>
      </c>
      <c r="J58" s="58" t="n">
        <v>2394.9572</v>
      </c>
      <c r="K58" s="58" t="n">
        <v>5082.8261</v>
      </c>
      <c r="L58" s="58" t="n">
        <v>2139.2501</v>
      </c>
      <c r="M58" s="58" t="n">
        <v>5565.2432</v>
      </c>
      <c r="N58" s="58" t="n">
        <v>16816.9043</v>
      </c>
      <c r="O58" s="58" t="n">
        <v>453.0393</v>
      </c>
      <c r="P58" s="58" t="n">
        <v>6729.1027</v>
      </c>
      <c r="Q58" s="58" t="n">
        <v>3968.8495</v>
      </c>
      <c r="R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17726.9607</v>
      </c>
      <c r="I59" s="54" t="n">
        <f aca="false">SUM(J59:R59)</f>
        <v>23283.4154</v>
      </c>
      <c r="J59" s="58" t="n">
        <v>1536.3746</v>
      </c>
      <c r="K59" s="58" t="n">
        <v>4286.6084</v>
      </c>
      <c r="L59" s="58" t="n">
        <v>499.0305</v>
      </c>
      <c r="M59" s="58" t="n">
        <v>2278.2372</v>
      </c>
      <c r="N59" s="58" t="n">
        <v>8585.7615</v>
      </c>
      <c r="O59" s="58" t="n">
        <v>453.0393</v>
      </c>
      <c r="P59" s="58" t="n">
        <v>3543.715</v>
      </c>
      <c r="Q59" s="58" t="n">
        <v>2100.6489</v>
      </c>
      <c r="R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86685.2934</v>
      </c>
      <c r="I60" s="54" t="n">
        <f aca="false">SUM(J60:R60)</f>
        <v>19866.757</v>
      </c>
      <c r="J60" s="58" t="n">
        <v>858.5826</v>
      </c>
      <c r="K60" s="58" t="n">
        <v>796.2177</v>
      </c>
      <c r="L60" s="58" t="n">
        <v>1640.2196</v>
      </c>
      <c r="M60" s="58" t="n">
        <v>3287.006</v>
      </c>
      <c r="N60" s="58" t="n">
        <v>8231.1428</v>
      </c>
      <c r="O60" s="58" t="n">
        <v>0</v>
      </c>
      <c r="P60" s="58" t="n">
        <v>3185.3877</v>
      </c>
      <c r="Q60" s="58" t="n">
        <v>1868.2006</v>
      </c>
      <c r="R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29</v>
      </c>
      <c r="F61" s="56" t="s">
        <v>25</v>
      </c>
      <c r="G61" s="57" t="n">
        <v>179538.1555</v>
      </c>
      <c r="H61" s="58" t="n">
        <v>164037.1625</v>
      </c>
      <c r="I61" s="54" t="n">
        <f aca="false">SUM(J61:R61)</f>
        <v>15500.993</v>
      </c>
      <c r="J61" s="58" t="n">
        <v>2394.9572</v>
      </c>
      <c r="K61" s="58" t="n">
        <v>1182.0256</v>
      </c>
      <c r="L61" s="58" t="n">
        <v>2139.2501</v>
      </c>
      <c r="M61" s="58" t="n">
        <v>3967.73</v>
      </c>
      <c r="N61" s="58" t="n">
        <v>5363.9908</v>
      </c>
      <c r="O61" s="58" t="n">
        <v>453.0393</v>
      </c>
      <c r="P61" s="58" t="n">
        <v>0</v>
      </c>
      <c r="Q61" s="58" t="n">
        <v>0</v>
      </c>
      <c r="R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414.5874</v>
      </c>
      <c r="I62" s="54" t="n">
        <f aca="false">SUM(J62:R62)</f>
        <v>7501.6538</v>
      </c>
      <c r="J62" s="58" t="n">
        <v>1536.3746</v>
      </c>
      <c r="K62" s="58" t="n">
        <v>1182.0256</v>
      </c>
      <c r="L62" s="58" t="n">
        <v>499.0305</v>
      </c>
      <c r="M62" s="58" t="n">
        <v>1413.9264</v>
      </c>
      <c r="N62" s="58" t="n">
        <v>2417.2574</v>
      </c>
      <c r="O62" s="58" t="n">
        <v>453.0393</v>
      </c>
      <c r="P62" s="58" t="n">
        <v>0</v>
      </c>
      <c r="Q62" s="58" t="n">
        <v>0</v>
      </c>
      <c r="R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3622.5750999999</v>
      </c>
      <c r="I63" s="54" t="n">
        <f aca="false">SUM(J63:R63)</f>
        <v>7999.3392</v>
      </c>
      <c r="J63" s="58" t="n">
        <v>858.5826</v>
      </c>
      <c r="K63" s="58" t="n">
        <v>0</v>
      </c>
      <c r="L63" s="58" t="n">
        <v>1640.2196</v>
      </c>
      <c r="M63" s="58" t="n">
        <v>2553.8036</v>
      </c>
      <c r="N63" s="58" t="n">
        <v>2946.7334</v>
      </c>
      <c r="O63" s="58" t="n">
        <v>0</v>
      </c>
      <c r="P63" s="58" t="n">
        <v>0</v>
      </c>
      <c r="Q63" s="58" t="n">
        <v>0</v>
      </c>
      <c r="R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29</v>
      </c>
      <c r="F64" s="56" t="s">
        <v>25</v>
      </c>
      <c r="G64" s="57" t="n">
        <v>268024.271</v>
      </c>
      <c r="H64" s="58" t="n">
        <v>240375.0916</v>
      </c>
      <c r="I64" s="54" t="n">
        <f aca="false">SUM(J64:R64)</f>
        <v>27649.1794</v>
      </c>
      <c r="J64" s="58" t="n">
        <v>0</v>
      </c>
      <c r="K64" s="58" t="n">
        <v>3900.8005</v>
      </c>
      <c r="L64" s="58" t="n">
        <v>0</v>
      </c>
      <c r="M64" s="58" t="n">
        <v>1597.5132</v>
      </c>
      <c r="N64" s="58" t="n">
        <v>11452.9135</v>
      </c>
      <c r="O64" s="58" t="n">
        <v>0</v>
      </c>
      <c r="P64" s="58" t="n">
        <v>6729.1027</v>
      </c>
      <c r="Q64" s="58" t="n">
        <v>3968.8495</v>
      </c>
      <c r="R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27312.3733</v>
      </c>
      <c r="I65" s="54" t="n">
        <f aca="false">SUM(J65:R65)</f>
        <v>15781.7616</v>
      </c>
      <c r="J65" s="58" t="n">
        <v>0</v>
      </c>
      <c r="K65" s="58" t="n">
        <v>3104.5828</v>
      </c>
      <c r="L65" s="58" t="n">
        <v>0</v>
      </c>
      <c r="M65" s="58" t="n">
        <v>864.3108</v>
      </c>
      <c r="N65" s="58" t="n">
        <v>6168.5041</v>
      </c>
      <c r="O65" s="58" t="n">
        <v>0</v>
      </c>
      <c r="P65" s="58" t="n">
        <v>3543.715</v>
      </c>
      <c r="Q65" s="58" t="n">
        <v>2100.6489</v>
      </c>
      <c r="R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13062.7183</v>
      </c>
      <c r="I66" s="54" t="n">
        <f aca="false">SUM(J66:R66)</f>
        <v>11867.4178</v>
      </c>
      <c r="J66" s="58" t="n">
        <v>0</v>
      </c>
      <c r="K66" s="58" t="n">
        <v>796.2177</v>
      </c>
      <c r="L66" s="58" t="n">
        <v>0</v>
      </c>
      <c r="M66" s="58" t="n">
        <v>733.2024</v>
      </c>
      <c r="N66" s="58" t="n">
        <v>5284.4094</v>
      </c>
      <c r="O66" s="58" t="n">
        <v>0</v>
      </c>
      <c r="P66" s="58" t="n">
        <v>3185.3877</v>
      </c>
      <c r="Q66" s="58" t="n">
        <v>1868.2006</v>
      </c>
      <c r="R66" s="59" t="n">
        <v>0</v>
      </c>
    </row>
    <row r="67" customFormat="false" ht="13.5" hidden="false" customHeight="true" outlineLevel="0" collapsed="false">
      <c r="A67" s="50"/>
      <c r="B67" s="60" t="n">
        <v>17</v>
      </c>
      <c r="C67" s="60" t="s">
        <v>28</v>
      </c>
      <c r="D67" s="60" t="s">
        <v>25</v>
      </c>
      <c r="E67" s="60" t="s">
        <v>29</v>
      </c>
      <c r="F67" s="56" t="s">
        <v>25</v>
      </c>
      <c r="G67" s="57" t="n">
        <v>118008.6169</v>
      </c>
      <c r="H67" s="58" t="n">
        <v>105259.7693</v>
      </c>
      <c r="I67" s="54" t="n">
        <f aca="false">SUM(J67:R67)</f>
        <v>12748.8476</v>
      </c>
      <c r="J67" s="58" t="n">
        <v>0</v>
      </c>
      <c r="K67" s="58" t="n">
        <v>272.3903</v>
      </c>
      <c r="L67" s="58" t="n">
        <v>465.0543</v>
      </c>
      <c r="M67" s="58" t="n">
        <v>3266.6807</v>
      </c>
      <c r="N67" s="58" t="n">
        <v>5912.5024</v>
      </c>
      <c r="O67" s="58" t="n">
        <v>0</v>
      </c>
      <c r="P67" s="58" t="n">
        <v>0</v>
      </c>
      <c r="Q67" s="58" t="n">
        <v>2751.0436</v>
      </c>
      <c r="R67" s="59" t="n">
        <v>81.176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590.974</v>
      </c>
      <c r="I68" s="54" t="n">
        <f aca="false">SUM(J68:R68)</f>
        <v>8007.614</v>
      </c>
      <c r="J68" s="58" t="n">
        <v>0</v>
      </c>
      <c r="K68" s="58" t="n">
        <v>102.4568</v>
      </c>
      <c r="L68" s="58" t="n">
        <v>262.7123</v>
      </c>
      <c r="M68" s="58" t="n">
        <v>1982.5166</v>
      </c>
      <c r="N68" s="58" t="n">
        <v>4115.4987</v>
      </c>
      <c r="O68" s="58" t="n">
        <v>0</v>
      </c>
      <c r="P68" s="58" t="n">
        <v>0</v>
      </c>
      <c r="Q68" s="58" t="n">
        <v>1544.4296</v>
      </c>
      <c r="R68" s="59" t="n">
        <v>0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668.7952999999</v>
      </c>
      <c r="I69" s="54" t="n">
        <f aca="false">SUM(J69:R69)</f>
        <v>4741.2336</v>
      </c>
      <c r="J69" s="58" t="n">
        <v>0</v>
      </c>
      <c r="K69" s="58" t="n">
        <v>169.9335</v>
      </c>
      <c r="L69" s="58" t="n">
        <v>202.342</v>
      </c>
      <c r="M69" s="58" t="n">
        <v>1284.1641</v>
      </c>
      <c r="N69" s="58" t="n">
        <v>1797.0037</v>
      </c>
      <c r="O69" s="58" t="n">
        <v>0</v>
      </c>
      <c r="P69" s="58" t="n">
        <v>0</v>
      </c>
      <c r="Q69" s="58" t="n">
        <v>1206.614</v>
      </c>
      <c r="R69" s="59" t="n">
        <v>81.176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29</v>
      </c>
      <c r="F70" s="56" t="s">
        <v>25</v>
      </c>
      <c r="G70" s="57" t="n">
        <v>57713.0195999999</v>
      </c>
      <c r="H70" s="58" t="n">
        <v>52030.7964999999</v>
      </c>
      <c r="I70" s="54" t="n">
        <f aca="false">SUM(J70:R70)</f>
        <v>5682.2231</v>
      </c>
      <c r="J70" s="58" t="n">
        <v>0</v>
      </c>
      <c r="K70" s="58" t="n">
        <v>102.4568</v>
      </c>
      <c r="L70" s="58" t="n">
        <v>465.0543</v>
      </c>
      <c r="M70" s="58" t="n">
        <v>2828.3742</v>
      </c>
      <c r="N70" s="58" t="n">
        <v>2205.1615</v>
      </c>
      <c r="O70" s="58" t="n">
        <v>0</v>
      </c>
      <c r="P70" s="58" t="n">
        <v>0</v>
      </c>
      <c r="Q70" s="58" t="n">
        <v>0</v>
      </c>
      <c r="R70" s="59" t="n">
        <v>81.176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6616.6682</v>
      </c>
      <c r="I71" s="54" t="n">
        <f aca="false">SUM(J71:R71)</f>
        <v>3696.8853</v>
      </c>
      <c r="J71" s="58" t="n">
        <v>0</v>
      </c>
      <c r="K71" s="58" t="n">
        <v>102.4568</v>
      </c>
      <c r="L71" s="58" t="n">
        <v>262.7123</v>
      </c>
      <c r="M71" s="58" t="n">
        <v>1708.4683</v>
      </c>
      <c r="N71" s="58" t="n">
        <v>1623.2479</v>
      </c>
      <c r="O71" s="58" t="n">
        <v>0</v>
      </c>
      <c r="P71" s="58" t="n">
        <v>0</v>
      </c>
      <c r="Q71" s="58" t="n">
        <v>0</v>
      </c>
      <c r="R71" s="59" t="n">
        <v>0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14.1283</v>
      </c>
      <c r="I72" s="54" t="n">
        <f aca="false">SUM(J72:R72)</f>
        <v>1985.3378</v>
      </c>
      <c r="J72" s="58" t="n">
        <v>0</v>
      </c>
      <c r="K72" s="58" t="n">
        <v>0</v>
      </c>
      <c r="L72" s="58" t="n">
        <v>202.342</v>
      </c>
      <c r="M72" s="58" t="n">
        <v>1119.9059</v>
      </c>
      <c r="N72" s="58" t="n">
        <v>581.9136</v>
      </c>
      <c r="O72" s="58" t="n">
        <v>0</v>
      </c>
      <c r="P72" s="58" t="n">
        <v>0</v>
      </c>
      <c r="Q72" s="58" t="n">
        <v>0</v>
      </c>
      <c r="R72" s="59" t="n">
        <v>81.1763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29</v>
      </c>
      <c r="F73" s="56" t="s">
        <v>25</v>
      </c>
      <c r="G73" s="57" t="n">
        <v>60295.5972999999</v>
      </c>
      <c r="H73" s="58" t="n">
        <v>53228.9728</v>
      </c>
      <c r="I73" s="54" t="n">
        <f aca="false">SUM(J73:R73)</f>
        <v>7066.6245</v>
      </c>
      <c r="J73" s="58" t="n">
        <v>0</v>
      </c>
      <c r="K73" s="58" t="n">
        <v>169.9335</v>
      </c>
      <c r="L73" s="58" t="n">
        <v>0</v>
      </c>
      <c r="M73" s="58" t="n">
        <v>438.3065</v>
      </c>
      <c r="N73" s="58" t="n">
        <v>3707.3409</v>
      </c>
      <c r="O73" s="58" t="n">
        <v>0</v>
      </c>
      <c r="P73" s="58" t="n">
        <v>0</v>
      </c>
      <c r="Q73" s="58" t="n">
        <v>2751.0436</v>
      </c>
      <c r="R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974.3058</v>
      </c>
      <c r="I74" s="54" t="n">
        <f aca="false">SUM(J74:R74)</f>
        <v>4310.7287</v>
      </c>
      <c r="J74" s="58" t="n">
        <v>0</v>
      </c>
      <c r="K74" s="58" t="n">
        <v>0</v>
      </c>
      <c r="L74" s="58" t="n">
        <v>0</v>
      </c>
      <c r="M74" s="58" t="n">
        <v>274.0483</v>
      </c>
      <c r="N74" s="58" t="n">
        <v>2492.2508</v>
      </c>
      <c r="O74" s="58" t="n">
        <v>0</v>
      </c>
      <c r="P74" s="58" t="n">
        <v>0</v>
      </c>
      <c r="Q74" s="58" t="n">
        <v>1544.4296</v>
      </c>
      <c r="R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6254.667</v>
      </c>
      <c r="I75" s="54" t="n">
        <f aca="false">SUM(J75:R75)</f>
        <v>2755.8958</v>
      </c>
      <c r="J75" s="58" t="n">
        <v>0</v>
      </c>
      <c r="K75" s="58" t="n">
        <v>169.9335</v>
      </c>
      <c r="L75" s="58" t="n">
        <v>0</v>
      </c>
      <c r="M75" s="58" t="n">
        <v>164.2582</v>
      </c>
      <c r="N75" s="58" t="n">
        <v>1215.0901</v>
      </c>
      <c r="O75" s="58" t="n">
        <v>0</v>
      </c>
      <c r="P75" s="58" t="n">
        <v>0</v>
      </c>
      <c r="Q75" s="58" t="n">
        <v>1206.614</v>
      </c>
      <c r="R75" s="59" t="n">
        <v>0</v>
      </c>
    </row>
    <row r="76" customFormat="false" ht="13.5" hidden="false" customHeight="true" outlineLevel="0" collapsed="false">
      <c r="A76" s="50"/>
      <c r="B76" s="60" t="n">
        <v>18</v>
      </c>
      <c r="C76" s="60" t="s">
        <v>28</v>
      </c>
      <c r="D76" s="60" t="s">
        <v>25</v>
      </c>
      <c r="E76" s="60" t="s">
        <v>29</v>
      </c>
      <c r="F76" s="56" t="s">
        <v>25</v>
      </c>
      <c r="G76" s="57" t="n">
        <v>175804.860999999</v>
      </c>
      <c r="H76" s="58" t="n">
        <v>164466.5583</v>
      </c>
      <c r="I76" s="54" t="n">
        <f aca="false">SUM(J76:R76)</f>
        <v>11338.3027</v>
      </c>
      <c r="J76" s="58" t="n">
        <v>507.6701</v>
      </c>
      <c r="K76" s="58" t="n">
        <v>206.4912</v>
      </c>
      <c r="L76" s="58" t="n">
        <v>172.2409</v>
      </c>
      <c r="M76" s="58" t="n">
        <v>622.1598</v>
      </c>
      <c r="N76" s="58" t="n">
        <v>2769.9168</v>
      </c>
      <c r="O76" s="58" t="n">
        <v>461.7116</v>
      </c>
      <c r="P76" s="58" t="n">
        <v>1659.951</v>
      </c>
      <c r="Q76" s="58" t="n">
        <v>994.9839</v>
      </c>
      <c r="R76" s="59" t="n">
        <v>3943.1774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6092.7336000002</v>
      </c>
      <c r="I77" s="54" t="n">
        <f aca="false">SUM(J77:R77)</f>
        <v>6097.1656</v>
      </c>
      <c r="J77" s="58" t="n">
        <v>343.9151</v>
      </c>
      <c r="K77" s="58" t="n">
        <v>0</v>
      </c>
      <c r="L77" s="58" t="n">
        <v>89.0889</v>
      </c>
      <c r="M77" s="58" t="n">
        <v>86.794</v>
      </c>
      <c r="N77" s="58" t="n">
        <v>1559.1166</v>
      </c>
      <c r="O77" s="58" t="n">
        <v>347.2423</v>
      </c>
      <c r="P77" s="58" t="n">
        <v>1067.6153</v>
      </c>
      <c r="Q77" s="58" t="n">
        <v>559.6633</v>
      </c>
      <c r="R77" s="59" t="n">
        <v>2043.7301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8373.8246999998</v>
      </c>
      <c r="I78" s="54" t="n">
        <f aca="false">SUM(J78:R78)</f>
        <v>5241.1371</v>
      </c>
      <c r="J78" s="58" t="n">
        <v>163.755</v>
      </c>
      <c r="K78" s="58" t="n">
        <v>206.4912</v>
      </c>
      <c r="L78" s="58" t="n">
        <v>83.152</v>
      </c>
      <c r="M78" s="58" t="n">
        <v>535.3658</v>
      </c>
      <c r="N78" s="58" t="n">
        <v>1210.8002</v>
      </c>
      <c r="O78" s="58" t="n">
        <v>114.4693</v>
      </c>
      <c r="P78" s="58" t="n">
        <v>592.3357</v>
      </c>
      <c r="Q78" s="58" t="n">
        <v>435.3206</v>
      </c>
      <c r="R78" s="59" t="n">
        <v>1899.4473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29</v>
      </c>
      <c r="F79" s="56" t="s">
        <v>25</v>
      </c>
      <c r="G79" s="57" t="n">
        <v>49439.1865</v>
      </c>
      <c r="H79" s="58" t="n">
        <v>45256.5894</v>
      </c>
      <c r="I79" s="54" t="n">
        <f aca="false">SUM(J79:R79)</f>
        <v>4182.5971</v>
      </c>
      <c r="J79" s="58" t="n">
        <v>84.9117</v>
      </c>
      <c r="K79" s="58" t="n">
        <v>66.865</v>
      </c>
      <c r="L79" s="58" t="n">
        <v>89.0889</v>
      </c>
      <c r="M79" s="58" t="n">
        <v>399.5347</v>
      </c>
      <c r="N79" s="58" t="n">
        <v>1427.3339</v>
      </c>
      <c r="O79" s="58" t="n">
        <v>89.7293</v>
      </c>
      <c r="P79" s="58" t="n">
        <v>446.398</v>
      </c>
      <c r="Q79" s="58" t="n">
        <v>0</v>
      </c>
      <c r="R79" s="59" t="n">
        <v>1578.7356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492.6221</v>
      </c>
      <c r="I80" s="54" t="n">
        <f aca="false">SUM(J80:R80)</f>
        <v>2287.9383</v>
      </c>
      <c r="J80" s="58" t="n">
        <v>0</v>
      </c>
      <c r="K80" s="58" t="n">
        <v>0</v>
      </c>
      <c r="L80" s="58" t="n">
        <v>89.0889</v>
      </c>
      <c r="M80" s="58" t="n">
        <v>0</v>
      </c>
      <c r="N80" s="58" t="n">
        <v>843.0531</v>
      </c>
      <c r="O80" s="58" t="n">
        <v>89.7293</v>
      </c>
      <c r="P80" s="58" t="n">
        <v>446.398</v>
      </c>
      <c r="Q80" s="58" t="n">
        <v>0</v>
      </c>
      <c r="R80" s="59" t="n">
        <v>819.669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2763.9673</v>
      </c>
      <c r="I81" s="54" t="n">
        <f aca="false">SUM(J81:R81)</f>
        <v>1894.6588</v>
      </c>
      <c r="J81" s="58" t="n">
        <v>84.9117</v>
      </c>
      <c r="K81" s="58" t="n">
        <v>66.865</v>
      </c>
      <c r="L81" s="58" t="n">
        <v>0</v>
      </c>
      <c r="M81" s="58" t="n">
        <v>399.5347</v>
      </c>
      <c r="N81" s="58" t="n">
        <v>584.2808</v>
      </c>
      <c r="O81" s="58" t="n">
        <v>0</v>
      </c>
      <c r="P81" s="58" t="n">
        <v>0</v>
      </c>
      <c r="Q81" s="58" t="n">
        <v>0</v>
      </c>
      <c r="R81" s="59" t="n">
        <v>759.0666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29</v>
      </c>
      <c r="F82" s="56" t="s">
        <v>25</v>
      </c>
      <c r="G82" s="57" t="n">
        <v>126365.6745</v>
      </c>
      <c r="H82" s="58" t="n">
        <v>119209.9689</v>
      </c>
      <c r="I82" s="54" t="n">
        <f aca="false">SUM(J82:R82)</f>
        <v>7155.7056</v>
      </c>
      <c r="J82" s="58" t="n">
        <v>422.7584</v>
      </c>
      <c r="K82" s="58" t="n">
        <v>139.6262</v>
      </c>
      <c r="L82" s="58" t="n">
        <v>83.152</v>
      </c>
      <c r="M82" s="58" t="n">
        <v>222.6251</v>
      </c>
      <c r="N82" s="58" t="n">
        <v>1342.5829</v>
      </c>
      <c r="O82" s="58" t="n">
        <v>371.9823</v>
      </c>
      <c r="P82" s="58" t="n">
        <v>1213.553</v>
      </c>
      <c r="Q82" s="58" t="n">
        <v>994.9839</v>
      </c>
      <c r="R82" s="59" t="n">
        <v>2364.4418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3600.1115000001</v>
      </c>
      <c r="I83" s="54" t="n">
        <f aca="false">SUM(J83:R83)</f>
        <v>3809.2273</v>
      </c>
      <c r="J83" s="58" t="n">
        <v>343.9151</v>
      </c>
      <c r="K83" s="58" t="n">
        <v>0</v>
      </c>
      <c r="L83" s="58" t="n">
        <v>0</v>
      </c>
      <c r="M83" s="58" t="n">
        <v>86.794</v>
      </c>
      <c r="N83" s="58" t="n">
        <v>716.0635</v>
      </c>
      <c r="O83" s="58" t="n">
        <v>257.513</v>
      </c>
      <c r="P83" s="58" t="n">
        <v>621.2173</v>
      </c>
      <c r="Q83" s="58" t="n">
        <v>559.6633</v>
      </c>
      <c r="R83" s="59" t="n">
        <v>1224.0611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5609.8574</v>
      </c>
      <c r="I84" s="54" t="n">
        <f aca="false">SUM(J84:R84)</f>
        <v>3346.4783</v>
      </c>
      <c r="J84" s="58" t="n">
        <v>78.8433</v>
      </c>
      <c r="K84" s="58" t="n">
        <v>139.6262</v>
      </c>
      <c r="L84" s="58" t="n">
        <v>83.152</v>
      </c>
      <c r="M84" s="58" t="n">
        <v>135.8311</v>
      </c>
      <c r="N84" s="58" t="n">
        <v>626.5194</v>
      </c>
      <c r="O84" s="58" t="n">
        <v>114.4693</v>
      </c>
      <c r="P84" s="58" t="n">
        <v>592.3357</v>
      </c>
      <c r="Q84" s="58" t="n">
        <v>435.3206</v>
      </c>
      <c r="R84" s="59" t="n">
        <v>1140.3807</v>
      </c>
    </row>
    <row r="85" customFormat="false" ht="13.5" hidden="false" customHeight="true" outlineLevel="0" collapsed="false">
      <c r="A85" s="50"/>
      <c r="B85" s="60" t="n">
        <v>19</v>
      </c>
      <c r="C85" s="60" t="s">
        <v>28</v>
      </c>
      <c r="D85" s="60" t="s">
        <v>25</v>
      </c>
      <c r="E85" s="60" t="s">
        <v>29</v>
      </c>
      <c r="F85" s="56" t="s">
        <v>25</v>
      </c>
      <c r="G85" s="57" t="n">
        <v>406813.081600001</v>
      </c>
      <c r="H85" s="58" t="n">
        <v>357043.997300001</v>
      </c>
      <c r="I85" s="54" t="n">
        <f aca="false">SUM(J85:R85)</f>
        <v>49769.0843</v>
      </c>
      <c r="J85" s="58" t="n">
        <v>0</v>
      </c>
      <c r="K85" s="58" t="n">
        <v>3611.1078</v>
      </c>
      <c r="L85" s="58" t="n">
        <v>0</v>
      </c>
      <c r="M85" s="58" t="n">
        <v>4741.0578</v>
      </c>
      <c r="N85" s="58" t="n">
        <v>22563.738</v>
      </c>
      <c r="O85" s="58" t="n">
        <v>5529.8818</v>
      </c>
      <c r="P85" s="58" t="n">
        <v>5143.9256</v>
      </c>
      <c r="Q85" s="58" t="n">
        <v>0</v>
      </c>
      <c r="R85" s="59" t="n">
        <v>8179.373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186624.5545</v>
      </c>
      <c r="I86" s="54" t="n">
        <f aca="false">SUM(J86:R86)</f>
        <v>33630.2261</v>
      </c>
      <c r="J86" s="58" t="n">
        <v>0</v>
      </c>
      <c r="K86" s="58" t="n">
        <v>1489.5746</v>
      </c>
      <c r="L86" s="58" t="n">
        <v>0</v>
      </c>
      <c r="M86" s="58" t="n">
        <v>1750.8028</v>
      </c>
      <c r="N86" s="58" t="n">
        <v>13679.3826</v>
      </c>
      <c r="O86" s="58" t="n">
        <v>4909.0158</v>
      </c>
      <c r="P86" s="58" t="n">
        <v>3622.077</v>
      </c>
      <c r="Q86" s="58" t="n">
        <v>0</v>
      </c>
      <c r="R86" s="59" t="n">
        <v>8179.3733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70419.4428</v>
      </c>
      <c r="I87" s="54" t="n">
        <f aca="false">SUM(J87:R87)</f>
        <v>16138.8582</v>
      </c>
      <c r="J87" s="58" t="n">
        <v>0</v>
      </c>
      <c r="K87" s="58" t="n">
        <v>2121.5332</v>
      </c>
      <c r="L87" s="58" t="n">
        <v>0</v>
      </c>
      <c r="M87" s="58" t="n">
        <v>2990.255</v>
      </c>
      <c r="N87" s="58" t="n">
        <v>8884.3554</v>
      </c>
      <c r="O87" s="58" t="n">
        <v>620.866</v>
      </c>
      <c r="P87" s="58" t="n">
        <v>1521.8486</v>
      </c>
      <c r="Q87" s="58" t="n">
        <v>0</v>
      </c>
      <c r="R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29</v>
      </c>
      <c r="F88" s="56" t="s">
        <v>25</v>
      </c>
      <c r="G88" s="57" t="n">
        <v>258302.1296</v>
      </c>
      <c r="H88" s="58" t="n">
        <v>220284.6044</v>
      </c>
      <c r="I88" s="54" t="n">
        <f aca="false">SUM(J88:R88)</f>
        <v>38017.5252</v>
      </c>
      <c r="J88" s="58" t="n">
        <v>0</v>
      </c>
      <c r="K88" s="58" t="n">
        <v>204.7907</v>
      </c>
      <c r="L88" s="58" t="n">
        <v>0</v>
      </c>
      <c r="M88" s="58" t="n">
        <v>3989.3538</v>
      </c>
      <c r="N88" s="58" t="n">
        <v>18306.0387</v>
      </c>
      <c r="O88" s="58" t="n">
        <v>5358.5266</v>
      </c>
      <c r="P88" s="58" t="n">
        <v>1979.4421</v>
      </c>
      <c r="Q88" s="58" t="n">
        <v>0</v>
      </c>
      <c r="R88" s="59" t="n">
        <v>8179.373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19361.7658</v>
      </c>
      <c r="I89" s="54" t="n">
        <f aca="false">SUM(J89:R89)</f>
        <v>27559.4593</v>
      </c>
      <c r="J89" s="58" t="n">
        <v>0</v>
      </c>
      <c r="K89" s="58" t="n">
        <v>204.7907</v>
      </c>
      <c r="L89" s="58" t="n">
        <v>0</v>
      </c>
      <c r="M89" s="58" t="n">
        <v>1624.0863</v>
      </c>
      <c r="N89" s="58" t="n">
        <v>10834.1063</v>
      </c>
      <c r="O89" s="58" t="n">
        <v>4737.6606</v>
      </c>
      <c r="P89" s="58" t="n">
        <v>1979.4421</v>
      </c>
      <c r="Q89" s="58" t="n">
        <v>0</v>
      </c>
      <c r="R89" s="59" t="n">
        <v>8179.373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0922.8386</v>
      </c>
      <c r="I90" s="54" t="n">
        <f aca="false">SUM(J90:R90)</f>
        <v>10458.0659</v>
      </c>
      <c r="J90" s="58" t="n">
        <v>0</v>
      </c>
      <c r="K90" s="58" t="n">
        <v>0</v>
      </c>
      <c r="L90" s="58" t="n">
        <v>0</v>
      </c>
      <c r="M90" s="58" t="n">
        <v>2365.2675</v>
      </c>
      <c r="N90" s="58" t="n">
        <v>7471.9324</v>
      </c>
      <c r="O90" s="58" t="n">
        <v>620.866</v>
      </c>
      <c r="P90" s="58" t="n">
        <v>0</v>
      </c>
      <c r="Q90" s="58" t="n">
        <v>0</v>
      </c>
      <c r="R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29</v>
      </c>
      <c r="F91" s="56" t="s">
        <v>25</v>
      </c>
      <c r="G91" s="57" t="n">
        <v>148510.952</v>
      </c>
      <c r="H91" s="58" t="n">
        <v>136759.3929</v>
      </c>
      <c r="I91" s="54" t="n">
        <f aca="false">SUM(J91:R91)</f>
        <v>11751.5591</v>
      </c>
      <c r="J91" s="58" t="n">
        <v>0</v>
      </c>
      <c r="K91" s="58" t="n">
        <v>3406.3171</v>
      </c>
      <c r="L91" s="58" t="n">
        <v>0</v>
      </c>
      <c r="M91" s="58" t="n">
        <v>751.704</v>
      </c>
      <c r="N91" s="58" t="n">
        <v>4257.6993</v>
      </c>
      <c r="O91" s="58" t="n">
        <v>171.3552</v>
      </c>
      <c r="P91" s="58" t="n">
        <v>3164.4835</v>
      </c>
      <c r="Q91" s="58" t="n">
        <v>0</v>
      </c>
      <c r="R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7262.7887</v>
      </c>
      <c r="I92" s="54" t="n">
        <f aca="false">SUM(J92:R92)</f>
        <v>6070.7668</v>
      </c>
      <c r="J92" s="58" t="n">
        <v>0</v>
      </c>
      <c r="K92" s="58" t="n">
        <v>1284.7839</v>
      </c>
      <c r="L92" s="58" t="n">
        <v>0</v>
      </c>
      <c r="M92" s="58" t="n">
        <v>126.7165</v>
      </c>
      <c r="N92" s="58" t="n">
        <v>2845.2763</v>
      </c>
      <c r="O92" s="58" t="n">
        <v>171.3552</v>
      </c>
      <c r="P92" s="58" t="n">
        <v>1642.6349</v>
      </c>
      <c r="Q92" s="58" t="n">
        <v>0</v>
      </c>
      <c r="R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69496.6042</v>
      </c>
      <c r="I93" s="54" t="n">
        <f aca="false">SUM(J93:R93)</f>
        <v>5680.7923</v>
      </c>
      <c r="J93" s="58" t="n">
        <v>0</v>
      </c>
      <c r="K93" s="58" t="n">
        <v>2121.5332</v>
      </c>
      <c r="L93" s="58" t="n">
        <v>0</v>
      </c>
      <c r="M93" s="58" t="n">
        <v>624.9875</v>
      </c>
      <c r="N93" s="58" t="n">
        <v>1412.423</v>
      </c>
      <c r="O93" s="58" t="n">
        <v>0</v>
      </c>
      <c r="P93" s="58" t="n">
        <v>1521.8486</v>
      </c>
      <c r="Q93" s="58" t="n">
        <v>0</v>
      </c>
      <c r="R93" s="59" t="n">
        <v>0</v>
      </c>
    </row>
    <row r="94" customFormat="false" ht="13.5" hidden="false" customHeight="true" outlineLevel="0" collapsed="false">
      <c r="A94" s="50"/>
      <c r="B94" s="60" t="n">
        <v>20</v>
      </c>
      <c r="C94" s="60" t="s">
        <v>28</v>
      </c>
      <c r="D94" s="60" t="s">
        <v>25</v>
      </c>
      <c r="E94" s="60" t="s">
        <v>29</v>
      </c>
      <c r="F94" s="56" t="s">
        <v>25</v>
      </c>
      <c r="G94" s="57" t="n">
        <v>1032423.8307</v>
      </c>
      <c r="H94" s="58" t="n">
        <v>961142.130800003</v>
      </c>
      <c r="I94" s="54" t="n">
        <f aca="false">SUM(J94:R94)</f>
        <v>71281.6999</v>
      </c>
      <c r="J94" s="58" t="n">
        <v>432.1799</v>
      </c>
      <c r="K94" s="58" t="n">
        <v>1073.7839</v>
      </c>
      <c r="L94" s="58" t="n">
        <v>623.3743</v>
      </c>
      <c r="M94" s="58" t="n">
        <v>27520.0831</v>
      </c>
      <c r="N94" s="58" t="n">
        <v>18944.054</v>
      </c>
      <c r="O94" s="58" t="n">
        <v>3861.6563</v>
      </c>
      <c r="P94" s="58" t="n">
        <v>1684.332</v>
      </c>
      <c r="Q94" s="58" t="n">
        <v>0</v>
      </c>
      <c r="R94" s="59" t="n">
        <v>17142.2364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22955.848700001</v>
      </c>
      <c r="I95" s="54" t="n">
        <f aca="false">SUM(J95:R95)</f>
        <v>54549.696</v>
      </c>
      <c r="J95" s="58" t="n">
        <v>432.1799</v>
      </c>
      <c r="K95" s="58" t="n">
        <v>1073.7839</v>
      </c>
      <c r="L95" s="58" t="n">
        <v>336.4818</v>
      </c>
      <c r="M95" s="58" t="n">
        <v>21139.0921</v>
      </c>
      <c r="N95" s="58" t="n">
        <v>15638.2117</v>
      </c>
      <c r="O95" s="58" t="n">
        <v>3213.1336</v>
      </c>
      <c r="P95" s="58" t="n">
        <v>958.3836</v>
      </c>
      <c r="Q95" s="58" t="n">
        <v>0</v>
      </c>
      <c r="R95" s="59" t="n">
        <v>11758.429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38186.2821</v>
      </c>
      <c r="I96" s="54" t="n">
        <f aca="false">SUM(J96:R96)</f>
        <v>16732.0039</v>
      </c>
      <c r="J96" s="58" t="n">
        <v>0</v>
      </c>
      <c r="K96" s="58" t="n">
        <v>0</v>
      </c>
      <c r="L96" s="58" t="n">
        <v>286.8925</v>
      </c>
      <c r="M96" s="58" t="n">
        <v>6380.991</v>
      </c>
      <c r="N96" s="58" t="n">
        <v>3305.8423</v>
      </c>
      <c r="O96" s="58" t="n">
        <v>648.5227</v>
      </c>
      <c r="P96" s="58" t="n">
        <v>725.9484</v>
      </c>
      <c r="Q96" s="58" t="n">
        <v>0</v>
      </c>
      <c r="R96" s="59" t="n">
        <v>5383.807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29</v>
      </c>
      <c r="F97" s="56" t="s">
        <v>25</v>
      </c>
      <c r="G97" s="57" t="n">
        <v>671580.223700001</v>
      </c>
      <c r="H97" s="58" t="n">
        <v>613028.8112</v>
      </c>
      <c r="I97" s="54" t="n">
        <f aca="false">SUM(J97:R97)</f>
        <v>58551.4125</v>
      </c>
      <c r="J97" s="58" t="n">
        <v>0</v>
      </c>
      <c r="K97" s="58" t="n">
        <v>1073.7839</v>
      </c>
      <c r="L97" s="58" t="n">
        <v>623.3743</v>
      </c>
      <c r="M97" s="58" t="n">
        <v>22548.0074</v>
      </c>
      <c r="N97" s="58" t="n">
        <v>15141.8346</v>
      </c>
      <c r="O97" s="58" t="n">
        <v>2387.4343</v>
      </c>
      <c r="P97" s="58" t="n">
        <v>0</v>
      </c>
      <c r="Q97" s="58" t="n">
        <v>0</v>
      </c>
      <c r="R97" s="59" t="n">
        <v>16776.978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34205.753600001</v>
      </c>
      <c r="I98" s="54" t="n">
        <f aca="false">SUM(J98:R98)</f>
        <v>44381.3673</v>
      </c>
      <c r="J98" s="58" t="n">
        <v>0</v>
      </c>
      <c r="K98" s="58" t="n">
        <v>1073.7839</v>
      </c>
      <c r="L98" s="58" t="n">
        <v>336.4818</v>
      </c>
      <c r="M98" s="58" t="n">
        <v>17310.0167</v>
      </c>
      <c r="N98" s="58" t="n">
        <v>12529.0023</v>
      </c>
      <c r="O98" s="58" t="n">
        <v>1738.9116</v>
      </c>
      <c r="P98" s="58" t="n">
        <v>0</v>
      </c>
      <c r="Q98" s="58" t="n">
        <v>0</v>
      </c>
      <c r="R98" s="59" t="n">
        <v>11393.171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78823.0576</v>
      </c>
      <c r="I99" s="54" t="n">
        <f aca="false">SUM(J99:R99)</f>
        <v>14170.0452</v>
      </c>
      <c r="J99" s="58" t="n">
        <v>0</v>
      </c>
      <c r="K99" s="58" t="n">
        <v>0</v>
      </c>
      <c r="L99" s="58" t="n">
        <v>286.8925</v>
      </c>
      <c r="M99" s="58" t="n">
        <v>5237.9907</v>
      </c>
      <c r="N99" s="58" t="n">
        <v>2612.8323</v>
      </c>
      <c r="O99" s="58" t="n">
        <v>648.5227</v>
      </c>
      <c r="P99" s="58" t="n">
        <v>0</v>
      </c>
      <c r="Q99" s="58" t="n">
        <v>0</v>
      </c>
      <c r="R99" s="59" t="n">
        <v>5383.807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29</v>
      </c>
      <c r="F100" s="56" t="s">
        <v>25</v>
      </c>
      <c r="G100" s="57" t="n">
        <v>360843.607</v>
      </c>
      <c r="H100" s="58" t="n">
        <v>348113.3196</v>
      </c>
      <c r="I100" s="54" t="n">
        <f aca="false">SUM(J100:R100)</f>
        <v>12730.2874</v>
      </c>
      <c r="J100" s="58" t="n">
        <v>432.1799</v>
      </c>
      <c r="K100" s="58" t="n">
        <v>0</v>
      </c>
      <c r="L100" s="58" t="n">
        <v>0</v>
      </c>
      <c r="M100" s="58" t="n">
        <v>4972.0757</v>
      </c>
      <c r="N100" s="58" t="n">
        <v>3802.2194</v>
      </c>
      <c r="O100" s="58" t="n">
        <v>1474.222</v>
      </c>
      <c r="P100" s="58" t="n">
        <v>1684.332</v>
      </c>
      <c r="Q100" s="58" t="n">
        <v>0</v>
      </c>
      <c r="R100" s="59" t="n">
        <v>365.2584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88750.0951</v>
      </c>
      <c r="I101" s="54" t="n">
        <f aca="false">SUM(J101:R101)</f>
        <v>10168.3287</v>
      </c>
      <c r="J101" s="58" t="n">
        <v>432.1799</v>
      </c>
      <c r="K101" s="58" t="n">
        <v>0</v>
      </c>
      <c r="L101" s="58" t="n">
        <v>0</v>
      </c>
      <c r="M101" s="58" t="n">
        <v>3829.0754</v>
      </c>
      <c r="N101" s="58" t="n">
        <v>3109.2094</v>
      </c>
      <c r="O101" s="58" t="n">
        <v>1474.222</v>
      </c>
      <c r="P101" s="58" t="n">
        <v>958.3836</v>
      </c>
      <c r="Q101" s="58" t="n">
        <v>0</v>
      </c>
      <c r="R101" s="59" t="n">
        <v>365.258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59363.2245</v>
      </c>
      <c r="I102" s="54" t="n">
        <f aca="false">SUM(J102:R102)</f>
        <v>2561.9587</v>
      </c>
      <c r="J102" s="58" t="n">
        <v>0</v>
      </c>
      <c r="K102" s="58" t="n">
        <v>0</v>
      </c>
      <c r="L102" s="58" t="n">
        <v>0</v>
      </c>
      <c r="M102" s="58" t="n">
        <v>1143.0003</v>
      </c>
      <c r="N102" s="58" t="n">
        <v>693.01</v>
      </c>
      <c r="O102" s="58" t="n">
        <v>0</v>
      </c>
      <c r="P102" s="58" t="n">
        <v>725.9484</v>
      </c>
      <c r="Q102" s="58" t="n">
        <v>0</v>
      </c>
      <c r="R102" s="59" t="n">
        <v>0</v>
      </c>
    </row>
    <row r="103" customFormat="false" ht="13.5" hidden="false" customHeight="true" outlineLevel="0" collapsed="false">
      <c r="A103" s="50"/>
      <c r="B103" s="60" t="n">
        <v>21</v>
      </c>
      <c r="C103" s="60" t="s">
        <v>28</v>
      </c>
      <c r="D103" s="60" t="s">
        <v>25</v>
      </c>
      <c r="E103" s="60" t="s">
        <v>29</v>
      </c>
      <c r="F103" s="56" t="s">
        <v>25</v>
      </c>
      <c r="G103" s="57" t="n">
        <v>540917.140899999</v>
      </c>
      <c r="H103" s="58" t="n">
        <v>532200.957099999</v>
      </c>
      <c r="I103" s="54" t="n">
        <f aca="false">SUM(J103:R103)</f>
        <v>8716.1838</v>
      </c>
      <c r="J103" s="58" t="n">
        <v>875.4638</v>
      </c>
      <c r="K103" s="58" t="n">
        <v>0</v>
      </c>
      <c r="L103" s="58" t="n">
        <v>0</v>
      </c>
      <c r="M103" s="58" t="n">
        <v>260.0881</v>
      </c>
      <c r="N103" s="58" t="n">
        <v>5153.061</v>
      </c>
      <c r="O103" s="58" t="n">
        <v>2078.4475</v>
      </c>
      <c r="P103" s="58" t="n">
        <v>0</v>
      </c>
      <c r="Q103" s="58" t="n">
        <v>349.1234</v>
      </c>
      <c r="R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8015.3503</v>
      </c>
      <c r="I104" s="54" t="n">
        <f aca="false">SUM(J104:R104)</f>
        <v>7184.0434</v>
      </c>
      <c r="J104" s="58" t="n">
        <v>457.1073</v>
      </c>
      <c r="K104" s="58" t="n">
        <v>0</v>
      </c>
      <c r="L104" s="58" t="n">
        <v>0</v>
      </c>
      <c r="M104" s="58" t="n">
        <v>260.0881</v>
      </c>
      <c r="N104" s="58" t="n">
        <v>4388.4005</v>
      </c>
      <c r="O104" s="58" t="n">
        <v>2078.4475</v>
      </c>
      <c r="P104" s="58" t="n">
        <v>0</v>
      </c>
      <c r="Q104" s="58" t="n">
        <v>0</v>
      </c>
      <c r="R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4185.6068</v>
      </c>
      <c r="I105" s="54" t="n">
        <f aca="false">SUM(J105:R105)</f>
        <v>1532.1404</v>
      </c>
      <c r="J105" s="58" t="n">
        <v>418.3565</v>
      </c>
      <c r="K105" s="58" t="n">
        <v>0</v>
      </c>
      <c r="L105" s="58" t="n">
        <v>0</v>
      </c>
      <c r="M105" s="58" t="n">
        <v>0</v>
      </c>
      <c r="N105" s="58" t="n">
        <v>764.6605</v>
      </c>
      <c r="O105" s="58" t="n">
        <v>0</v>
      </c>
      <c r="P105" s="58" t="n">
        <v>0</v>
      </c>
      <c r="Q105" s="58" t="n">
        <v>349.1234</v>
      </c>
      <c r="R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29</v>
      </c>
      <c r="F106" s="56" t="s">
        <v>25</v>
      </c>
      <c r="G106" s="57" t="n">
        <v>316317.583299999</v>
      </c>
      <c r="H106" s="58" t="n">
        <v>308935.0611</v>
      </c>
      <c r="I106" s="54" t="n">
        <f aca="false">SUM(J106:R106)</f>
        <v>7382.5222</v>
      </c>
      <c r="J106" s="58" t="n">
        <v>418.3565</v>
      </c>
      <c r="K106" s="58" t="n">
        <v>0</v>
      </c>
      <c r="L106" s="58" t="n">
        <v>0</v>
      </c>
      <c r="M106" s="58" t="n">
        <v>260.0881</v>
      </c>
      <c r="N106" s="58" t="n">
        <v>4276.5067</v>
      </c>
      <c r="O106" s="58" t="n">
        <v>2078.4475</v>
      </c>
      <c r="P106" s="58" t="n">
        <v>0</v>
      </c>
      <c r="Q106" s="58" t="n">
        <v>349.1234</v>
      </c>
      <c r="R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80669.9141</v>
      </c>
      <c r="I107" s="54" t="n">
        <f aca="false">SUM(J107:R107)</f>
        <v>6311.5019</v>
      </c>
      <c r="J107" s="58" t="n">
        <v>0</v>
      </c>
      <c r="K107" s="58" t="n">
        <v>0</v>
      </c>
      <c r="L107" s="58" t="n">
        <v>0</v>
      </c>
      <c r="M107" s="58" t="n">
        <v>260.0881</v>
      </c>
      <c r="N107" s="58" t="n">
        <v>3972.9663</v>
      </c>
      <c r="O107" s="58" t="n">
        <v>2078.4475</v>
      </c>
      <c r="P107" s="58" t="n">
        <v>0</v>
      </c>
      <c r="Q107" s="58" t="n">
        <v>0</v>
      </c>
      <c r="R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265.147</v>
      </c>
      <c r="I108" s="54" t="n">
        <f aca="false">SUM(J108:R108)</f>
        <v>1071.0203</v>
      </c>
      <c r="J108" s="58" t="n">
        <v>418.3565</v>
      </c>
      <c r="K108" s="58" t="n">
        <v>0</v>
      </c>
      <c r="L108" s="58" t="n">
        <v>0</v>
      </c>
      <c r="M108" s="58" t="n">
        <v>0</v>
      </c>
      <c r="N108" s="58" t="n">
        <v>303.5404</v>
      </c>
      <c r="O108" s="58" t="n">
        <v>0</v>
      </c>
      <c r="P108" s="58" t="n">
        <v>0</v>
      </c>
      <c r="Q108" s="58" t="n">
        <v>349.1234</v>
      </c>
      <c r="R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29</v>
      </c>
      <c r="F109" s="56" t="s">
        <v>25</v>
      </c>
      <c r="G109" s="57" t="n">
        <v>224599.5576</v>
      </c>
      <c r="H109" s="58" t="n">
        <v>223265.896</v>
      </c>
      <c r="I109" s="54" t="n">
        <f aca="false">SUM(J109:R109)</f>
        <v>1333.6616</v>
      </c>
      <c r="J109" s="58" t="n">
        <v>457.1073</v>
      </c>
      <c r="K109" s="58" t="n">
        <v>0</v>
      </c>
      <c r="L109" s="58" t="n">
        <v>0</v>
      </c>
      <c r="M109" s="58" t="n">
        <v>0</v>
      </c>
      <c r="N109" s="58" t="n">
        <v>876.5543</v>
      </c>
      <c r="O109" s="58" t="n">
        <v>0</v>
      </c>
      <c r="P109" s="58" t="n">
        <v>0</v>
      </c>
      <c r="Q109" s="58" t="n">
        <v>0</v>
      </c>
      <c r="R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345.4362</v>
      </c>
      <c r="I110" s="54" t="n">
        <f aca="false">SUM(J110:R110)</f>
        <v>872.5415</v>
      </c>
      <c r="J110" s="58" t="n">
        <v>457.1073</v>
      </c>
      <c r="K110" s="58" t="n">
        <v>0</v>
      </c>
      <c r="L110" s="58" t="n">
        <v>0</v>
      </c>
      <c r="M110" s="58" t="n">
        <v>0</v>
      </c>
      <c r="N110" s="58" t="n">
        <v>415.4342</v>
      </c>
      <c r="O110" s="58" t="n">
        <v>0</v>
      </c>
      <c r="P110" s="58" t="n">
        <v>0</v>
      </c>
      <c r="Q110" s="58" t="n">
        <v>0</v>
      </c>
      <c r="R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5920.4598</v>
      </c>
      <c r="I111" s="54" t="n">
        <f aca="false">SUM(J111:R111)</f>
        <v>461.1201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461.1201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3.5" hidden="false" customHeight="true" outlineLevel="0" collapsed="false">
      <c r="A112" s="50"/>
      <c r="B112" s="60" t="n">
        <v>22</v>
      </c>
      <c r="C112" s="60" t="s">
        <v>28</v>
      </c>
      <c r="D112" s="60" t="s">
        <v>25</v>
      </c>
      <c r="E112" s="60" t="s">
        <v>29</v>
      </c>
      <c r="F112" s="56" t="s">
        <v>25</v>
      </c>
      <c r="G112" s="57" t="n">
        <v>335837.020800001</v>
      </c>
      <c r="H112" s="58" t="n">
        <v>300848.169400001</v>
      </c>
      <c r="I112" s="54" t="n">
        <f aca="false">SUM(J112:R112)</f>
        <v>34988.8514</v>
      </c>
      <c r="J112" s="58" t="n">
        <v>755.6042</v>
      </c>
      <c r="K112" s="58" t="n">
        <v>2825.4241</v>
      </c>
      <c r="L112" s="58" t="n">
        <v>0</v>
      </c>
      <c r="M112" s="58" t="n">
        <v>1541.4028</v>
      </c>
      <c r="N112" s="58" t="n">
        <v>12828.778</v>
      </c>
      <c r="O112" s="58" t="n">
        <v>702.9736</v>
      </c>
      <c r="P112" s="58" t="n">
        <v>590.8862</v>
      </c>
      <c r="Q112" s="58" t="n">
        <v>0</v>
      </c>
      <c r="R112" s="59" t="n">
        <v>15743.7825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58532.6529</v>
      </c>
      <c r="I113" s="54" t="n">
        <f aca="false">SUM(J113:R113)</f>
        <v>21617.3738</v>
      </c>
      <c r="J113" s="58" t="n">
        <v>581.6646</v>
      </c>
      <c r="K113" s="58" t="n">
        <v>1922.9363</v>
      </c>
      <c r="L113" s="58" t="n">
        <v>0</v>
      </c>
      <c r="M113" s="58" t="n">
        <v>454.0583</v>
      </c>
      <c r="N113" s="58" t="n">
        <v>8963.3803</v>
      </c>
      <c r="O113" s="58" t="n">
        <v>429.3642</v>
      </c>
      <c r="P113" s="58" t="n">
        <v>441.8083</v>
      </c>
      <c r="Q113" s="58" t="n">
        <v>0</v>
      </c>
      <c r="R113" s="59" t="n">
        <v>8824.1618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42315.5165</v>
      </c>
      <c r="I114" s="54" t="n">
        <f aca="false">SUM(J114:R114)</f>
        <v>13371.4776</v>
      </c>
      <c r="J114" s="58" t="n">
        <v>173.9396</v>
      </c>
      <c r="K114" s="58" t="n">
        <v>902.4878</v>
      </c>
      <c r="L114" s="58" t="n">
        <v>0</v>
      </c>
      <c r="M114" s="58" t="n">
        <v>1087.3445</v>
      </c>
      <c r="N114" s="58" t="n">
        <v>3865.3977</v>
      </c>
      <c r="O114" s="58" t="n">
        <v>273.6094</v>
      </c>
      <c r="P114" s="58" t="n">
        <v>149.0779</v>
      </c>
      <c r="Q114" s="58" t="n">
        <v>0</v>
      </c>
      <c r="R114" s="59" t="n">
        <v>6919.6207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29</v>
      </c>
      <c r="F115" s="56" t="s">
        <v>25</v>
      </c>
      <c r="G115" s="57" t="n">
        <v>105516.1095</v>
      </c>
      <c r="H115" s="58" t="n">
        <v>84339.5656999999</v>
      </c>
      <c r="I115" s="54" t="n">
        <f aca="false">SUM(J115:R115)</f>
        <v>21176.5438</v>
      </c>
      <c r="J115" s="58" t="n">
        <v>581.6646</v>
      </c>
      <c r="K115" s="58" t="n">
        <v>672.6741</v>
      </c>
      <c r="L115" s="58" t="n">
        <v>0</v>
      </c>
      <c r="M115" s="58" t="n">
        <v>1200.3907</v>
      </c>
      <c r="N115" s="58" t="n">
        <v>8438.6147</v>
      </c>
      <c r="O115" s="58" t="n">
        <v>517.6957</v>
      </c>
      <c r="P115" s="58" t="n">
        <v>299.9555</v>
      </c>
      <c r="Q115" s="58" t="n">
        <v>0</v>
      </c>
      <c r="R115" s="59" t="n">
        <v>9465.5485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5391.4151</v>
      </c>
      <c r="I116" s="54" t="n">
        <f aca="false">SUM(J116:R116)</f>
        <v>13185.3678</v>
      </c>
      <c r="J116" s="58" t="n">
        <v>581.6646</v>
      </c>
      <c r="K116" s="58" t="n">
        <v>524.8458</v>
      </c>
      <c r="L116" s="58" t="n">
        <v>0</v>
      </c>
      <c r="M116" s="58" t="n">
        <v>454.0583</v>
      </c>
      <c r="N116" s="58" t="n">
        <v>6092.8815</v>
      </c>
      <c r="O116" s="58" t="n">
        <v>244.0863</v>
      </c>
      <c r="P116" s="58" t="n">
        <v>299.9555</v>
      </c>
      <c r="Q116" s="58" t="n">
        <v>0</v>
      </c>
      <c r="R116" s="59" t="n">
        <v>4987.8758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8948.1506</v>
      </c>
      <c r="I117" s="54" t="n">
        <f aca="false">SUM(J117:R117)</f>
        <v>7991.176</v>
      </c>
      <c r="J117" s="58" t="n">
        <v>0</v>
      </c>
      <c r="K117" s="58" t="n">
        <v>147.8283</v>
      </c>
      <c r="L117" s="58" t="n">
        <v>0</v>
      </c>
      <c r="M117" s="58" t="n">
        <v>746.3324</v>
      </c>
      <c r="N117" s="58" t="n">
        <v>2345.7332</v>
      </c>
      <c r="O117" s="58" t="n">
        <v>273.6094</v>
      </c>
      <c r="P117" s="58" t="n">
        <v>0</v>
      </c>
      <c r="Q117" s="58" t="n">
        <v>0</v>
      </c>
      <c r="R117" s="59" t="n">
        <v>4477.6727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29</v>
      </c>
      <c r="F118" s="56" t="s">
        <v>25</v>
      </c>
      <c r="G118" s="57" t="n">
        <v>230320.9113</v>
      </c>
      <c r="H118" s="58" t="n">
        <v>216508.6037</v>
      </c>
      <c r="I118" s="54" t="n">
        <f aca="false">SUM(J118:R118)</f>
        <v>13812.3076</v>
      </c>
      <c r="J118" s="58" t="n">
        <v>173.9396</v>
      </c>
      <c r="K118" s="58" t="n">
        <v>2152.75</v>
      </c>
      <c r="L118" s="58" t="n">
        <v>0</v>
      </c>
      <c r="M118" s="58" t="n">
        <v>341.0121</v>
      </c>
      <c r="N118" s="58" t="n">
        <v>4390.1633</v>
      </c>
      <c r="O118" s="58" t="n">
        <v>185.2779</v>
      </c>
      <c r="P118" s="58" t="n">
        <v>290.9307</v>
      </c>
      <c r="Q118" s="58" t="n">
        <v>0</v>
      </c>
      <c r="R118" s="59" t="n">
        <v>6278.234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113141.2378</v>
      </c>
      <c r="I119" s="54" t="n">
        <f aca="false">SUM(J119:R119)</f>
        <v>8432.006</v>
      </c>
      <c r="J119" s="58" t="n">
        <v>0</v>
      </c>
      <c r="K119" s="58" t="n">
        <v>1398.0905</v>
      </c>
      <c r="L119" s="58" t="n">
        <v>0</v>
      </c>
      <c r="M119" s="58" t="n">
        <v>0</v>
      </c>
      <c r="N119" s="58" t="n">
        <v>2870.4988</v>
      </c>
      <c r="O119" s="58" t="n">
        <v>185.2779</v>
      </c>
      <c r="P119" s="58" t="n">
        <v>141.8528</v>
      </c>
      <c r="Q119" s="58" t="n">
        <v>0</v>
      </c>
      <c r="R119" s="59" t="n">
        <v>3836.286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103367.3659</v>
      </c>
      <c r="I120" s="54" t="n">
        <f aca="false">SUM(J120:R120)</f>
        <v>5380.3016</v>
      </c>
      <c r="J120" s="58" t="n">
        <v>173.9396</v>
      </c>
      <c r="K120" s="58" t="n">
        <v>754.6595</v>
      </c>
      <c r="L120" s="58" t="n">
        <v>0</v>
      </c>
      <c r="M120" s="58" t="n">
        <v>341.0121</v>
      </c>
      <c r="N120" s="58" t="n">
        <v>1519.6645</v>
      </c>
      <c r="O120" s="58" t="n">
        <v>0</v>
      </c>
      <c r="P120" s="58" t="n">
        <v>149.0779</v>
      </c>
      <c r="Q120" s="58" t="n">
        <v>0</v>
      </c>
      <c r="R120" s="59" t="n">
        <v>2441.948</v>
      </c>
    </row>
    <row r="121" customFormat="false" ht="13.5" hidden="false" customHeight="true" outlineLevel="0" collapsed="false">
      <c r="A121" s="50"/>
      <c r="B121" s="60" t="n">
        <v>23</v>
      </c>
      <c r="C121" s="60" t="s">
        <v>28</v>
      </c>
      <c r="D121" s="60" t="s">
        <v>25</v>
      </c>
      <c r="E121" s="60" t="s">
        <v>29</v>
      </c>
      <c r="F121" s="56" t="s">
        <v>25</v>
      </c>
      <c r="G121" s="57" t="n">
        <v>165394.4558</v>
      </c>
      <c r="H121" s="58" t="n">
        <v>157807.5358</v>
      </c>
      <c r="I121" s="54" t="n">
        <f aca="false">SUM(J121:R121)</f>
        <v>7586.92</v>
      </c>
      <c r="J121" s="58" t="n">
        <v>172.5389</v>
      </c>
      <c r="K121" s="58" t="n">
        <v>75.4744</v>
      </c>
      <c r="L121" s="58" t="n">
        <v>0</v>
      </c>
      <c r="M121" s="58" t="n">
        <v>1638.6502</v>
      </c>
      <c r="N121" s="58" t="n">
        <v>3063.8563</v>
      </c>
      <c r="O121" s="58" t="n">
        <v>252.8569</v>
      </c>
      <c r="P121" s="58" t="n">
        <v>2075.7908</v>
      </c>
      <c r="Q121" s="58" t="n">
        <v>307.7525</v>
      </c>
      <c r="R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8066.9498000002</v>
      </c>
      <c r="I122" s="54" t="n">
        <f aca="false">SUM(J122:R122)</f>
        <v>6031.6464</v>
      </c>
      <c r="J122" s="58" t="n">
        <v>172.5389</v>
      </c>
      <c r="K122" s="58" t="n">
        <v>75.4744</v>
      </c>
      <c r="L122" s="58" t="n">
        <v>0</v>
      </c>
      <c r="M122" s="58" t="n">
        <v>1363.4813</v>
      </c>
      <c r="N122" s="58" t="n">
        <v>2682.0858</v>
      </c>
      <c r="O122" s="58" t="n">
        <v>252.8569</v>
      </c>
      <c r="P122" s="58" t="n">
        <v>1248.1688</v>
      </c>
      <c r="Q122" s="58" t="n">
        <v>237.0403</v>
      </c>
      <c r="R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9740.5860000001</v>
      </c>
      <c r="I123" s="54" t="n">
        <f aca="false">SUM(J123:R123)</f>
        <v>1555.2736</v>
      </c>
      <c r="J123" s="58" t="n">
        <v>0</v>
      </c>
      <c r="K123" s="58" t="n">
        <v>0</v>
      </c>
      <c r="L123" s="58" t="n">
        <v>0</v>
      </c>
      <c r="M123" s="58" t="n">
        <v>275.1689</v>
      </c>
      <c r="N123" s="58" t="n">
        <v>381.7705</v>
      </c>
      <c r="O123" s="58" t="n">
        <v>0</v>
      </c>
      <c r="P123" s="58" t="n">
        <v>827.622</v>
      </c>
      <c r="Q123" s="58" t="n">
        <v>70.7122</v>
      </c>
      <c r="R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29</v>
      </c>
      <c r="F124" s="56" t="s">
        <v>25</v>
      </c>
      <c r="G124" s="57" t="n">
        <v>67511.5340000001</v>
      </c>
      <c r="H124" s="58" t="n">
        <v>62959.987</v>
      </c>
      <c r="I124" s="54" t="n">
        <f aca="false">SUM(J124:R124)</f>
        <v>4551.547</v>
      </c>
      <c r="J124" s="58" t="n">
        <v>172.5389</v>
      </c>
      <c r="K124" s="58" t="n">
        <v>75.4744</v>
      </c>
      <c r="L124" s="58" t="n">
        <v>0</v>
      </c>
      <c r="M124" s="58" t="n">
        <v>84.1668</v>
      </c>
      <c r="N124" s="58" t="n">
        <v>2623.6879</v>
      </c>
      <c r="O124" s="58" t="n">
        <v>252.8569</v>
      </c>
      <c r="P124" s="58" t="n">
        <v>1104.3008</v>
      </c>
      <c r="Q124" s="58" t="n">
        <v>238.5213</v>
      </c>
      <c r="R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006.3717</v>
      </c>
      <c r="I125" s="54" t="n">
        <f aca="false">SUM(J125:R125)</f>
        <v>3588.43</v>
      </c>
      <c r="J125" s="58" t="n">
        <v>172.5389</v>
      </c>
      <c r="K125" s="58" t="n">
        <v>75.4744</v>
      </c>
      <c r="L125" s="58" t="n">
        <v>0</v>
      </c>
      <c r="M125" s="58" t="n">
        <v>84.1668</v>
      </c>
      <c r="N125" s="58" t="n">
        <v>2241.9174</v>
      </c>
      <c r="O125" s="58" t="n">
        <v>252.8569</v>
      </c>
      <c r="P125" s="58" t="n">
        <v>593.6665</v>
      </c>
      <c r="Q125" s="58" t="n">
        <v>167.8091</v>
      </c>
      <c r="R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6953.6153</v>
      </c>
      <c r="I126" s="54" t="n">
        <f aca="false">SUM(J126:R126)</f>
        <v>963.117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381.7705</v>
      </c>
      <c r="O126" s="58" t="n">
        <v>0</v>
      </c>
      <c r="P126" s="58" t="n">
        <v>510.6343</v>
      </c>
      <c r="Q126" s="58" t="n">
        <v>70.7122</v>
      </c>
      <c r="R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29</v>
      </c>
      <c r="F127" s="56" t="s">
        <v>25</v>
      </c>
      <c r="G127" s="57" t="n">
        <v>97882.9218</v>
      </c>
      <c r="H127" s="58" t="n">
        <v>94847.5487999999</v>
      </c>
      <c r="I127" s="54" t="n">
        <f aca="false">SUM(J127:R127)</f>
        <v>3035.373</v>
      </c>
      <c r="J127" s="58" t="n">
        <v>0</v>
      </c>
      <c r="K127" s="58" t="n">
        <v>0</v>
      </c>
      <c r="L127" s="58" t="n">
        <v>0</v>
      </c>
      <c r="M127" s="58" t="n">
        <v>1554.4834</v>
      </c>
      <c r="N127" s="58" t="n">
        <v>440.1684</v>
      </c>
      <c r="O127" s="58" t="n">
        <v>0</v>
      </c>
      <c r="P127" s="58" t="n">
        <v>971.49</v>
      </c>
      <c r="Q127" s="58" t="n">
        <v>69.2312</v>
      </c>
      <c r="R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2060.5781</v>
      </c>
      <c r="I128" s="54" t="n">
        <f aca="false">SUM(J128:R128)</f>
        <v>2443.2164</v>
      </c>
      <c r="J128" s="58" t="n">
        <v>0</v>
      </c>
      <c r="K128" s="58" t="n">
        <v>0</v>
      </c>
      <c r="L128" s="58" t="n">
        <v>0</v>
      </c>
      <c r="M128" s="58" t="n">
        <v>1279.3145</v>
      </c>
      <c r="N128" s="58" t="n">
        <v>440.1684</v>
      </c>
      <c r="O128" s="58" t="n">
        <v>0</v>
      </c>
      <c r="P128" s="58" t="n">
        <v>654.5023</v>
      </c>
      <c r="Q128" s="58" t="n">
        <v>69.2312</v>
      </c>
      <c r="R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2786.9707</v>
      </c>
      <c r="I129" s="54" t="n">
        <f aca="false">SUM(J129:R129)</f>
        <v>592.1566</v>
      </c>
      <c r="J129" s="58" t="n">
        <v>0</v>
      </c>
      <c r="K129" s="58" t="n">
        <v>0</v>
      </c>
      <c r="L129" s="58" t="n">
        <v>0</v>
      </c>
      <c r="M129" s="58" t="n">
        <v>275.1689</v>
      </c>
      <c r="N129" s="58" t="n">
        <v>0</v>
      </c>
      <c r="O129" s="58" t="n">
        <v>0</v>
      </c>
      <c r="P129" s="58" t="n">
        <v>316.9877</v>
      </c>
      <c r="Q129" s="58" t="n">
        <v>0</v>
      </c>
      <c r="R129" s="59" t="n">
        <v>0</v>
      </c>
    </row>
    <row r="130" customFormat="false" ht="13.5" hidden="false" customHeight="true" outlineLevel="0" collapsed="false">
      <c r="A130" s="50"/>
      <c r="B130" s="60" t="n">
        <v>24</v>
      </c>
      <c r="C130" s="60" t="s">
        <v>28</v>
      </c>
      <c r="D130" s="60" t="s">
        <v>25</v>
      </c>
      <c r="E130" s="60" t="s">
        <v>29</v>
      </c>
      <c r="F130" s="56" t="s">
        <v>25</v>
      </c>
      <c r="G130" s="57" t="n">
        <v>421060.341799999</v>
      </c>
      <c r="H130" s="58" t="n">
        <v>286056.9627</v>
      </c>
      <c r="I130" s="54" t="n">
        <f aca="false">SUM(J130:R130)</f>
        <v>135003.3791</v>
      </c>
      <c r="J130" s="58" t="n">
        <v>5935.3109</v>
      </c>
      <c r="K130" s="58" t="n">
        <v>5787.2594</v>
      </c>
      <c r="L130" s="58" t="n">
        <v>7123.7954</v>
      </c>
      <c r="M130" s="58" t="n">
        <v>27422.3138</v>
      </c>
      <c r="N130" s="58" t="n">
        <v>51726.285</v>
      </c>
      <c r="O130" s="58" t="n">
        <v>9710.5366</v>
      </c>
      <c r="P130" s="58" t="n">
        <v>13442.8875</v>
      </c>
      <c r="Q130" s="58" t="n">
        <v>0</v>
      </c>
      <c r="R130" s="59" t="n">
        <v>13854.9905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54489.5517</v>
      </c>
      <c r="I131" s="54" t="n">
        <f aca="false">SUM(J131:R131)</f>
        <v>86495.9351</v>
      </c>
      <c r="J131" s="58" t="n">
        <v>2622.6389</v>
      </c>
      <c r="K131" s="58" t="n">
        <v>4477.06</v>
      </c>
      <c r="L131" s="58" t="n">
        <v>3251.8488</v>
      </c>
      <c r="M131" s="58" t="n">
        <v>17513.0381</v>
      </c>
      <c r="N131" s="58" t="n">
        <v>35414.7196</v>
      </c>
      <c r="O131" s="58" t="n">
        <v>6464.9404</v>
      </c>
      <c r="P131" s="58" t="n">
        <v>8610.2832</v>
      </c>
      <c r="Q131" s="58" t="n">
        <v>0</v>
      </c>
      <c r="R131" s="59" t="n">
        <v>8141.4061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31567.411</v>
      </c>
      <c r="I132" s="54" t="n">
        <f aca="false">SUM(J132:R132)</f>
        <v>48507.444</v>
      </c>
      <c r="J132" s="58" t="n">
        <v>3312.672</v>
      </c>
      <c r="K132" s="58" t="n">
        <v>1310.1994</v>
      </c>
      <c r="L132" s="58" t="n">
        <v>3871.9466</v>
      </c>
      <c r="M132" s="58" t="n">
        <v>9909.2757</v>
      </c>
      <c r="N132" s="58" t="n">
        <v>16311.5654</v>
      </c>
      <c r="O132" s="58" t="n">
        <v>3245.5962</v>
      </c>
      <c r="P132" s="58" t="n">
        <v>4832.6043</v>
      </c>
      <c r="Q132" s="58" t="n">
        <v>0</v>
      </c>
      <c r="R132" s="59" t="n">
        <v>5713.5844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29</v>
      </c>
      <c r="F133" s="56" t="s">
        <v>25</v>
      </c>
      <c r="G133" s="57" t="n">
        <v>238693.8494</v>
      </c>
      <c r="H133" s="58" t="n">
        <v>159664.5956</v>
      </c>
      <c r="I133" s="54" t="n">
        <f aca="false">SUM(J133:R133)</f>
        <v>79029.2538</v>
      </c>
      <c r="J133" s="58" t="n">
        <v>3163.0661</v>
      </c>
      <c r="K133" s="58" t="n">
        <v>3628.8438</v>
      </c>
      <c r="L133" s="58" t="n">
        <v>3019.1322</v>
      </c>
      <c r="M133" s="58" t="n">
        <v>15515.5418</v>
      </c>
      <c r="N133" s="58" t="n">
        <v>30195.3107</v>
      </c>
      <c r="O133" s="58" t="n">
        <v>8140.1502</v>
      </c>
      <c r="P133" s="58" t="n">
        <v>4121.4364</v>
      </c>
      <c r="Q133" s="58" t="n">
        <v>0</v>
      </c>
      <c r="R133" s="59" t="n">
        <v>11245.7726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86178.8761</v>
      </c>
      <c r="I134" s="54" t="n">
        <f aca="false">SUM(J134:R134)</f>
        <v>50717.163</v>
      </c>
      <c r="J134" s="58" t="n">
        <v>1361.5596</v>
      </c>
      <c r="K134" s="58" t="n">
        <v>2764.5973</v>
      </c>
      <c r="L134" s="58" t="n">
        <v>1894.507</v>
      </c>
      <c r="M134" s="58" t="n">
        <v>9252.6646</v>
      </c>
      <c r="N134" s="58" t="n">
        <v>21043.3884</v>
      </c>
      <c r="O134" s="58" t="n">
        <v>5293.1624</v>
      </c>
      <c r="P134" s="58" t="n">
        <v>2786.3787</v>
      </c>
      <c r="Q134" s="58" t="n">
        <v>0</v>
      </c>
      <c r="R134" s="59" t="n">
        <v>6320.905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73485.7195</v>
      </c>
      <c r="I135" s="54" t="n">
        <f aca="false">SUM(J135:R135)</f>
        <v>28312.0908</v>
      </c>
      <c r="J135" s="58" t="n">
        <v>1801.5065</v>
      </c>
      <c r="K135" s="58" t="n">
        <v>864.2465</v>
      </c>
      <c r="L135" s="58" t="n">
        <v>1124.6252</v>
      </c>
      <c r="M135" s="58" t="n">
        <v>6262.8772</v>
      </c>
      <c r="N135" s="58" t="n">
        <v>9151.9223</v>
      </c>
      <c r="O135" s="58" t="n">
        <v>2846.9878</v>
      </c>
      <c r="P135" s="58" t="n">
        <v>1335.0577</v>
      </c>
      <c r="Q135" s="58" t="n">
        <v>0</v>
      </c>
      <c r="R135" s="59" t="n">
        <v>4924.8676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29</v>
      </c>
      <c r="F136" s="56" t="s">
        <v>25</v>
      </c>
      <c r="G136" s="57" t="n">
        <v>182366.4924</v>
      </c>
      <c r="H136" s="58" t="n">
        <v>126392.3671</v>
      </c>
      <c r="I136" s="54" t="n">
        <f aca="false">SUM(J136:R136)</f>
        <v>55974.1253</v>
      </c>
      <c r="J136" s="58" t="n">
        <v>2772.2448</v>
      </c>
      <c r="K136" s="58" t="n">
        <v>2158.4156</v>
      </c>
      <c r="L136" s="58" t="n">
        <v>4104.6632</v>
      </c>
      <c r="M136" s="58" t="n">
        <v>11906.772</v>
      </c>
      <c r="N136" s="58" t="n">
        <v>21530.9743</v>
      </c>
      <c r="O136" s="58" t="n">
        <v>1570.3864</v>
      </c>
      <c r="P136" s="58" t="n">
        <v>9321.4511</v>
      </c>
      <c r="Q136" s="58" t="n">
        <v>0</v>
      </c>
      <c r="R136" s="59" t="n">
        <v>2609.2179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68310.6756</v>
      </c>
      <c r="I137" s="54" t="n">
        <f aca="false">SUM(J137:R137)</f>
        <v>35778.7721</v>
      </c>
      <c r="J137" s="58" t="n">
        <v>1261.0793</v>
      </c>
      <c r="K137" s="58" t="n">
        <v>1712.4627</v>
      </c>
      <c r="L137" s="58" t="n">
        <v>1357.3418</v>
      </c>
      <c r="M137" s="58" t="n">
        <v>8260.3735</v>
      </c>
      <c r="N137" s="58" t="n">
        <v>14371.3312</v>
      </c>
      <c r="O137" s="58" t="n">
        <v>1171.778</v>
      </c>
      <c r="P137" s="58" t="n">
        <v>5823.9045</v>
      </c>
      <c r="Q137" s="58" t="n">
        <v>0</v>
      </c>
      <c r="R137" s="59" t="n">
        <v>1820.5011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58081.6915</v>
      </c>
      <c r="I138" s="54" t="n">
        <f aca="false">SUM(J138:R138)</f>
        <v>20195.3532</v>
      </c>
      <c r="J138" s="58" t="n">
        <v>1511.1655</v>
      </c>
      <c r="K138" s="58" t="n">
        <v>445.9529</v>
      </c>
      <c r="L138" s="58" t="n">
        <v>2747.3214</v>
      </c>
      <c r="M138" s="58" t="n">
        <v>3646.3985</v>
      </c>
      <c r="N138" s="58" t="n">
        <v>7159.6431</v>
      </c>
      <c r="O138" s="58" t="n">
        <v>398.6084</v>
      </c>
      <c r="P138" s="58" t="n">
        <v>3497.5466</v>
      </c>
      <c r="Q138" s="58" t="n">
        <v>0</v>
      </c>
      <c r="R138" s="59" t="n">
        <v>788.7168</v>
      </c>
    </row>
    <row r="139" customFormat="false" ht="13.5" hidden="false" customHeight="true" outlineLevel="0" collapsed="false">
      <c r="A139" s="50"/>
      <c r="B139" s="60" t="n">
        <v>25</v>
      </c>
      <c r="C139" s="60" t="s">
        <v>28</v>
      </c>
      <c r="D139" s="60" t="s">
        <v>25</v>
      </c>
      <c r="E139" s="60" t="s">
        <v>29</v>
      </c>
      <c r="F139" s="56" t="s">
        <v>25</v>
      </c>
      <c r="G139" s="57" t="n">
        <v>331848.246</v>
      </c>
      <c r="H139" s="58" t="n">
        <v>312523.8036</v>
      </c>
      <c r="I139" s="54" t="n">
        <f aca="false">SUM(J139:R139)</f>
        <v>19324.4424</v>
      </c>
      <c r="J139" s="58" t="n">
        <v>639.0675</v>
      </c>
      <c r="K139" s="58" t="n">
        <v>516.0719</v>
      </c>
      <c r="L139" s="58" t="n">
        <v>0</v>
      </c>
      <c r="M139" s="58" t="n">
        <v>8597.8142</v>
      </c>
      <c r="N139" s="58" t="n">
        <v>5766.0627</v>
      </c>
      <c r="O139" s="58" t="n">
        <v>961.374</v>
      </c>
      <c r="P139" s="58" t="n">
        <v>1437.7345</v>
      </c>
      <c r="Q139" s="58" t="n">
        <v>0</v>
      </c>
      <c r="R139" s="59" t="n">
        <v>1406.3176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0856.9464</v>
      </c>
      <c r="I140" s="54" t="n">
        <f aca="false">SUM(J140:R140)</f>
        <v>11566.8634</v>
      </c>
      <c r="J140" s="58" t="n">
        <v>639.0675</v>
      </c>
      <c r="K140" s="58" t="n">
        <v>516.0719</v>
      </c>
      <c r="L140" s="58" t="n">
        <v>0</v>
      </c>
      <c r="M140" s="58" t="n">
        <v>4454.756</v>
      </c>
      <c r="N140" s="58" t="n">
        <v>3201.8702</v>
      </c>
      <c r="O140" s="58" t="n">
        <v>961.374</v>
      </c>
      <c r="P140" s="58" t="n">
        <v>779.8092</v>
      </c>
      <c r="Q140" s="58" t="n">
        <v>0</v>
      </c>
      <c r="R140" s="59" t="n">
        <v>1013.9146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1666.8572</v>
      </c>
      <c r="I141" s="54" t="n">
        <f aca="false">SUM(J141:R141)</f>
        <v>7757.579</v>
      </c>
      <c r="J141" s="58" t="n">
        <v>0</v>
      </c>
      <c r="K141" s="58" t="n">
        <v>0</v>
      </c>
      <c r="L141" s="58" t="n">
        <v>0</v>
      </c>
      <c r="M141" s="58" t="n">
        <v>4143.0582</v>
      </c>
      <c r="N141" s="58" t="n">
        <v>2564.1925</v>
      </c>
      <c r="O141" s="58" t="n">
        <v>0</v>
      </c>
      <c r="P141" s="58" t="n">
        <v>657.9253</v>
      </c>
      <c r="Q141" s="58" t="n">
        <v>0</v>
      </c>
      <c r="R141" s="59" t="n">
        <v>392.403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29</v>
      </c>
      <c r="F142" s="56" t="s">
        <v>25</v>
      </c>
      <c r="G142" s="57" t="n">
        <v>156372.0404</v>
      </c>
      <c r="H142" s="58" t="n">
        <v>143419.6074</v>
      </c>
      <c r="I142" s="54" t="n">
        <f aca="false">SUM(J142:R142)</f>
        <v>12952.433</v>
      </c>
      <c r="J142" s="58" t="n">
        <v>578.4806</v>
      </c>
      <c r="K142" s="58" t="n">
        <v>162.8888</v>
      </c>
      <c r="L142" s="58" t="n">
        <v>0</v>
      </c>
      <c r="M142" s="58" t="n">
        <v>6981.9829</v>
      </c>
      <c r="N142" s="58" t="n">
        <v>3507.5273</v>
      </c>
      <c r="O142" s="58" t="n">
        <v>961.374</v>
      </c>
      <c r="P142" s="58" t="n">
        <v>0</v>
      </c>
      <c r="Q142" s="58" t="n">
        <v>0</v>
      </c>
      <c r="R142" s="59" t="n">
        <v>760.1794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0538.4946</v>
      </c>
      <c r="I143" s="54" t="n">
        <f aca="false">SUM(J143:R143)</f>
        <v>7229.1669</v>
      </c>
      <c r="J143" s="58" t="n">
        <v>578.4806</v>
      </c>
      <c r="K143" s="58" t="n">
        <v>162.8888</v>
      </c>
      <c r="L143" s="58" t="n">
        <v>0</v>
      </c>
      <c r="M143" s="58" t="n">
        <v>3565.5717</v>
      </c>
      <c r="N143" s="58" t="n">
        <v>1307.8641</v>
      </c>
      <c r="O143" s="58" t="n">
        <v>961.374</v>
      </c>
      <c r="P143" s="58" t="n">
        <v>0</v>
      </c>
      <c r="Q143" s="58" t="n">
        <v>0</v>
      </c>
      <c r="R143" s="59" t="n">
        <v>652.9877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2881.1128</v>
      </c>
      <c r="I144" s="54" t="n">
        <f aca="false">SUM(J144:R144)</f>
        <v>5723.2661</v>
      </c>
      <c r="J144" s="58" t="n">
        <v>0</v>
      </c>
      <c r="K144" s="58" t="n">
        <v>0</v>
      </c>
      <c r="L144" s="58" t="n">
        <v>0</v>
      </c>
      <c r="M144" s="58" t="n">
        <v>3416.4112</v>
      </c>
      <c r="N144" s="58" t="n">
        <v>2199.6632</v>
      </c>
      <c r="O144" s="58" t="n">
        <v>0</v>
      </c>
      <c r="P144" s="58" t="n">
        <v>0</v>
      </c>
      <c r="Q144" s="58" t="n">
        <v>0</v>
      </c>
      <c r="R144" s="59" t="n">
        <v>107.1917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29</v>
      </c>
      <c r="F145" s="56" t="s">
        <v>25</v>
      </c>
      <c r="G145" s="57" t="n">
        <v>175476.2056</v>
      </c>
      <c r="H145" s="58" t="n">
        <v>169104.1962</v>
      </c>
      <c r="I145" s="54" t="n">
        <f aca="false">SUM(J145:R145)</f>
        <v>6372.0094</v>
      </c>
      <c r="J145" s="58" t="n">
        <v>60.5869</v>
      </c>
      <c r="K145" s="58" t="n">
        <v>353.1831</v>
      </c>
      <c r="L145" s="58" t="n">
        <v>0</v>
      </c>
      <c r="M145" s="58" t="n">
        <v>1615.8313</v>
      </c>
      <c r="N145" s="58" t="n">
        <v>2258.5354</v>
      </c>
      <c r="O145" s="58" t="n">
        <v>0</v>
      </c>
      <c r="P145" s="58" t="n">
        <v>1437.7345</v>
      </c>
      <c r="Q145" s="58" t="n">
        <v>0</v>
      </c>
      <c r="R145" s="59" t="n">
        <v>646.1382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0318.4518</v>
      </c>
      <c r="I146" s="54" t="n">
        <f aca="false">SUM(J146:R146)</f>
        <v>4337.6965</v>
      </c>
      <c r="J146" s="58" t="n">
        <v>60.5869</v>
      </c>
      <c r="K146" s="58" t="n">
        <v>353.1831</v>
      </c>
      <c r="L146" s="58" t="n">
        <v>0</v>
      </c>
      <c r="M146" s="58" t="n">
        <v>889.1843</v>
      </c>
      <c r="N146" s="58" t="n">
        <v>1894.0061</v>
      </c>
      <c r="O146" s="58" t="n">
        <v>0</v>
      </c>
      <c r="P146" s="58" t="n">
        <v>779.8092</v>
      </c>
      <c r="Q146" s="58" t="n">
        <v>0</v>
      </c>
      <c r="R146" s="59" t="n">
        <v>360.9269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8785.7444</v>
      </c>
      <c r="I147" s="54" t="n">
        <f aca="false">SUM(J147:R147)</f>
        <v>2034.3129</v>
      </c>
      <c r="J147" s="58" t="n">
        <v>0</v>
      </c>
      <c r="K147" s="58" t="n">
        <v>0</v>
      </c>
      <c r="L147" s="58" t="n">
        <v>0</v>
      </c>
      <c r="M147" s="58" t="n">
        <v>726.647</v>
      </c>
      <c r="N147" s="58" t="n">
        <v>364.5293</v>
      </c>
      <c r="O147" s="58" t="n">
        <v>0</v>
      </c>
      <c r="P147" s="58" t="n">
        <v>657.9253</v>
      </c>
      <c r="Q147" s="58" t="n">
        <v>0</v>
      </c>
      <c r="R147" s="59" t="n">
        <v>285.2113</v>
      </c>
    </row>
    <row r="148" customFormat="false" ht="13.5" hidden="false" customHeight="true" outlineLevel="0" collapsed="false">
      <c r="A148" s="50"/>
      <c r="B148" s="60" t="n">
        <v>26</v>
      </c>
      <c r="C148" s="60" t="s">
        <v>28</v>
      </c>
      <c r="D148" s="60" t="s">
        <v>25</v>
      </c>
      <c r="E148" s="60" t="s">
        <v>29</v>
      </c>
      <c r="F148" s="56" t="s">
        <v>25</v>
      </c>
      <c r="G148" s="57" t="n">
        <v>147834.475899999</v>
      </c>
      <c r="H148" s="58" t="n">
        <v>135549.6637</v>
      </c>
      <c r="I148" s="54" t="n">
        <f aca="false">SUM(J148:R148)</f>
        <v>12284.8122</v>
      </c>
      <c r="J148" s="58" t="n">
        <v>145.8691</v>
      </c>
      <c r="K148" s="58" t="n">
        <v>458.5984</v>
      </c>
      <c r="L148" s="58" t="n">
        <v>0</v>
      </c>
      <c r="M148" s="58" t="n">
        <v>8613.4703</v>
      </c>
      <c r="N148" s="58" t="n">
        <v>2899.1846</v>
      </c>
      <c r="O148" s="58" t="n">
        <v>167.6898</v>
      </c>
      <c r="P148" s="58" t="n">
        <v>0</v>
      </c>
      <c r="Q148" s="58" t="n">
        <v>0</v>
      </c>
      <c r="R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2362.3998</v>
      </c>
      <c r="I149" s="54" t="n">
        <f aca="false">SUM(J149:R149)</f>
        <v>7921.8242</v>
      </c>
      <c r="J149" s="58" t="n">
        <v>145.8691</v>
      </c>
      <c r="K149" s="58" t="n">
        <v>315.0074</v>
      </c>
      <c r="L149" s="58" t="n">
        <v>0</v>
      </c>
      <c r="M149" s="58" t="n">
        <v>5715.4053</v>
      </c>
      <c r="N149" s="58" t="n">
        <v>1745.5424</v>
      </c>
      <c r="O149" s="58" t="n">
        <v>0</v>
      </c>
      <c r="P149" s="58" t="n">
        <v>0</v>
      </c>
      <c r="Q149" s="58" t="n">
        <v>0</v>
      </c>
      <c r="R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3187.2639000001</v>
      </c>
      <c r="I150" s="54" t="n">
        <f aca="false">SUM(J150:R150)</f>
        <v>4362.988</v>
      </c>
      <c r="J150" s="58" t="n">
        <v>0</v>
      </c>
      <c r="K150" s="58" t="n">
        <v>143.591</v>
      </c>
      <c r="L150" s="58" t="n">
        <v>0</v>
      </c>
      <c r="M150" s="58" t="n">
        <v>2898.065</v>
      </c>
      <c r="N150" s="58" t="n">
        <v>1153.6422</v>
      </c>
      <c r="O150" s="58" t="n">
        <v>167.6898</v>
      </c>
      <c r="P150" s="58" t="n">
        <v>0</v>
      </c>
      <c r="Q150" s="58" t="n">
        <v>0</v>
      </c>
      <c r="R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29</v>
      </c>
      <c r="F151" s="56" t="s">
        <v>25</v>
      </c>
      <c r="G151" s="57" t="n">
        <v>65688.016</v>
      </c>
      <c r="H151" s="58" t="n">
        <v>59531.804</v>
      </c>
      <c r="I151" s="54" t="n">
        <f aca="false">SUM(J151:R151)</f>
        <v>6156.212</v>
      </c>
      <c r="J151" s="58" t="n">
        <v>0</v>
      </c>
      <c r="K151" s="58" t="n">
        <v>0</v>
      </c>
      <c r="L151" s="58" t="n">
        <v>0</v>
      </c>
      <c r="M151" s="58" t="n">
        <v>4077.4855</v>
      </c>
      <c r="N151" s="58" t="n">
        <v>1911.0367</v>
      </c>
      <c r="O151" s="58" t="n">
        <v>167.6898</v>
      </c>
      <c r="P151" s="58" t="n">
        <v>0</v>
      </c>
      <c r="Q151" s="58" t="n">
        <v>0</v>
      </c>
      <c r="R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7700.5388</v>
      </c>
      <c r="I152" s="54" t="n">
        <f aca="false">SUM(J152:R152)</f>
        <v>3258.6186</v>
      </c>
      <c r="J152" s="58" t="n">
        <v>0</v>
      </c>
      <c r="K152" s="58" t="n">
        <v>0</v>
      </c>
      <c r="L152" s="58" t="n">
        <v>0</v>
      </c>
      <c r="M152" s="58" t="n">
        <v>2297.0237</v>
      </c>
      <c r="N152" s="58" t="n">
        <v>961.5949</v>
      </c>
      <c r="O152" s="58" t="n">
        <v>0</v>
      </c>
      <c r="P152" s="58" t="n">
        <v>0</v>
      </c>
      <c r="Q152" s="58" t="n">
        <v>0</v>
      </c>
      <c r="R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1831.2652</v>
      </c>
      <c r="I153" s="54" t="n">
        <f aca="false">SUM(J153:R153)</f>
        <v>2897.5934</v>
      </c>
      <c r="J153" s="58" t="n">
        <v>0</v>
      </c>
      <c r="K153" s="58" t="n">
        <v>0</v>
      </c>
      <c r="L153" s="58" t="n">
        <v>0</v>
      </c>
      <c r="M153" s="58" t="n">
        <v>1780.4618</v>
      </c>
      <c r="N153" s="58" t="n">
        <v>949.4418</v>
      </c>
      <c r="O153" s="58" t="n">
        <v>167.6898</v>
      </c>
      <c r="P153" s="58" t="n">
        <v>0</v>
      </c>
      <c r="Q153" s="58" t="n">
        <v>0</v>
      </c>
      <c r="R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29</v>
      </c>
      <c r="F154" s="56" t="s">
        <v>25</v>
      </c>
      <c r="G154" s="57" t="n">
        <v>82146.4599</v>
      </c>
      <c r="H154" s="58" t="n">
        <v>76017.8597</v>
      </c>
      <c r="I154" s="54" t="n">
        <f aca="false">SUM(J154:R154)</f>
        <v>6128.6002</v>
      </c>
      <c r="J154" s="58" t="n">
        <v>145.8691</v>
      </c>
      <c r="K154" s="58" t="n">
        <v>458.5984</v>
      </c>
      <c r="L154" s="58" t="n">
        <v>0</v>
      </c>
      <c r="M154" s="58" t="n">
        <v>4535.9848</v>
      </c>
      <c r="N154" s="58" t="n">
        <v>988.1479</v>
      </c>
      <c r="O154" s="58" t="n">
        <v>0</v>
      </c>
      <c r="P154" s="58" t="n">
        <v>0</v>
      </c>
      <c r="Q154" s="58" t="n">
        <v>0</v>
      </c>
      <c r="R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4661.861</v>
      </c>
      <c r="I155" s="54" t="n">
        <f aca="false">SUM(J155:R155)</f>
        <v>4663.2056</v>
      </c>
      <c r="J155" s="58" t="n">
        <v>145.8691</v>
      </c>
      <c r="K155" s="58" t="n">
        <v>315.0074</v>
      </c>
      <c r="L155" s="58" t="n">
        <v>0</v>
      </c>
      <c r="M155" s="58" t="n">
        <v>3418.3816</v>
      </c>
      <c r="N155" s="58" t="n">
        <v>783.9475</v>
      </c>
      <c r="O155" s="58" t="n">
        <v>0</v>
      </c>
      <c r="P155" s="58" t="n">
        <v>0</v>
      </c>
      <c r="Q155" s="58" t="n">
        <v>0</v>
      </c>
      <c r="R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1355.9987</v>
      </c>
      <c r="I156" s="54" t="n">
        <f aca="false">SUM(J156:R156)</f>
        <v>1465.3946</v>
      </c>
      <c r="J156" s="58" t="n">
        <v>0</v>
      </c>
      <c r="K156" s="58" t="n">
        <v>143.591</v>
      </c>
      <c r="L156" s="58" t="n">
        <v>0</v>
      </c>
      <c r="M156" s="58" t="n">
        <v>1117.6032</v>
      </c>
      <c r="N156" s="58" t="n">
        <v>204.2004</v>
      </c>
      <c r="O156" s="58" t="n">
        <v>0</v>
      </c>
      <c r="P156" s="58" t="n">
        <v>0</v>
      </c>
      <c r="Q156" s="58" t="n">
        <v>0</v>
      </c>
      <c r="R156" s="59" t="n">
        <v>0</v>
      </c>
    </row>
    <row r="157" customFormat="false" ht="13.5" hidden="false" customHeight="true" outlineLevel="0" collapsed="false">
      <c r="A157" s="50"/>
      <c r="B157" s="60" t="n">
        <v>27</v>
      </c>
      <c r="C157" s="60" t="s">
        <v>28</v>
      </c>
      <c r="D157" s="60" t="s">
        <v>25</v>
      </c>
      <c r="E157" s="60" t="s">
        <v>29</v>
      </c>
      <c r="F157" s="56" t="s">
        <v>25</v>
      </c>
      <c r="G157" s="57" t="n">
        <v>307694.7617</v>
      </c>
      <c r="H157" s="58" t="n">
        <v>282000.3375</v>
      </c>
      <c r="I157" s="54" t="n">
        <f aca="false">SUM(J157:R157)</f>
        <v>25694.4242</v>
      </c>
      <c r="J157" s="58" t="n">
        <v>1844.3524</v>
      </c>
      <c r="K157" s="58" t="n">
        <v>2887.5407</v>
      </c>
      <c r="L157" s="58" t="n">
        <v>378.0692</v>
      </c>
      <c r="M157" s="58" t="n">
        <v>14885.6</v>
      </c>
      <c r="N157" s="58" t="n">
        <v>3866.5086</v>
      </c>
      <c r="O157" s="58" t="n">
        <v>702.2091</v>
      </c>
      <c r="P157" s="58" t="n">
        <v>0</v>
      </c>
      <c r="Q157" s="58" t="n">
        <v>889.734</v>
      </c>
      <c r="R157" s="59" t="n">
        <v>240.4102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55332.6358</v>
      </c>
      <c r="I158" s="54" t="n">
        <f aca="false">SUM(J158:R158)</f>
        <v>16888.0693</v>
      </c>
      <c r="J158" s="58" t="n">
        <v>1057.0439</v>
      </c>
      <c r="K158" s="58" t="n">
        <v>2198.8379</v>
      </c>
      <c r="L158" s="58" t="n">
        <v>378.0692</v>
      </c>
      <c r="M158" s="58" t="n">
        <v>8692.4857</v>
      </c>
      <c r="N158" s="58" t="n">
        <v>3010.1224</v>
      </c>
      <c r="O158" s="58" t="n">
        <v>702.2091</v>
      </c>
      <c r="P158" s="58" t="n">
        <v>0</v>
      </c>
      <c r="Q158" s="58" t="n">
        <v>795.3776</v>
      </c>
      <c r="R158" s="59" t="n">
        <v>53.9235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26667.7017</v>
      </c>
      <c r="I159" s="54" t="n">
        <f aca="false">SUM(J159:R159)</f>
        <v>8806.3549</v>
      </c>
      <c r="J159" s="58" t="n">
        <v>787.3085</v>
      </c>
      <c r="K159" s="58" t="n">
        <v>688.7028</v>
      </c>
      <c r="L159" s="58" t="n">
        <v>0</v>
      </c>
      <c r="M159" s="58" t="n">
        <v>6193.1143</v>
      </c>
      <c r="N159" s="58" t="n">
        <v>856.3862</v>
      </c>
      <c r="O159" s="58" t="n">
        <v>0</v>
      </c>
      <c r="P159" s="58" t="n">
        <v>0</v>
      </c>
      <c r="Q159" s="58" t="n">
        <v>94.3564</v>
      </c>
      <c r="R159" s="59" t="n">
        <v>186.4867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29</v>
      </c>
      <c r="F160" s="56" t="s">
        <v>25</v>
      </c>
      <c r="G160" s="57" t="n">
        <v>94878.0482</v>
      </c>
      <c r="H160" s="58" t="n">
        <v>87391.2913000001</v>
      </c>
      <c r="I160" s="54" t="n">
        <f aca="false">SUM(J160:R160)</f>
        <v>7486.7569</v>
      </c>
      <c r="J160" s="58" t="n">
        <v>667.1556</v>
      </c>
      <c r="K160" s="58" t="n">
        <v>1672.8913</v>
      </c>
      <c r="L160" s="58" t="n">
        <v>0</v>
      </c>
      <c r="M160" s="58" t="n">
        <v>1753.6682</v>
      </c>
      <c r="N160" s="58" t="n">
        <v>3053.9958</v>
      </c>
      <c r="O160" s="58" t="n">
        <v>339.046</v>
      </c>
      <c r="P160" s="58" t="n">
        <v>0</v>
      </c>
      <c r="Q160" s="58" t="n">
        <v>0</v>
      </c>
      <c r="R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0161.9239</v>
      </c>
      <c r="I161" s="54" t="n">
        <f aca="false">SUM(J161:R161)</f>
        <v>6501.1423</v>
      </c>
      <c r="J161" s="58" t="n">
        <v>667.1556</v>
      </c>
      <c r="K161" s="58" t="n">
        <v>1227.3392</v>
      </c>
      <c r="L161" s="58" t="n">
        <v>0</v>
      </c>
      <c r="M161" s="58" t="n">
        <v>1540.8821</v>
      </c>
      <c r="N161" s="58" t="n">
        <v>2726.7194</v>
      </c>
      <c r="O161" s="58" t="n">
        <v>339.046</v>
      </c>
      <c r="P161" s="58" t="n">
        <v>0</v>
      </c>
      <c r="Q161" s="58" t="n">
        <v>0</v>
      </c>
      <c r="R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229.3674</v>
      </c>
      <c r="I162" s="54" t="n">
        <f aca="false">SUM(J162:R162)</f>
        <v>985.6146</v>
      </c>
      <c r="J162" s="58" t="n">
        <v>0</v>
      </c>
      <c r="K162" s="58" t="n">
        <v>445.5521</v>
      </c>
      <c r="L162" s="58" t="n">
        <v>0</v>
      </c>
      <c r="M162" s="58" t="n">
        <v>212.7861</v>
      </c>
      <c r="N162" s="58" t="n">
        <v>327.2764</v>
      </c>
      <c r="O162" s="58" t="n">
        <v>0</v>
      </c>
      <c r="P162" s="58" t="n">
        <v>0</v>
      </c>
      <c r="Q162" s="58" t="n">
        <v>0</v>
      </c>
      <c r="R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29</v>
      </c>
      <c r="F163" s="56" t="s">
        <v>25</v>
      </c>
      <c r="G163" s="57" t="n">
        <v>212816.7135</v>
      </c>
      <c r="H163" s="58" t="n">
        <v>194609.0462</v>
      </c>
      <c r="I163" s="54" t="n">
        <f aca="false">SUM(J163:R163)</f>
        <v>18207.6673</v>
      </c>
      <c r="J163" s="58" t="n">
        <v>1177.1968</v>
      </c>
      <c r="K163" s="58" t="n">
        <v>1214.6494</v>
      </c>
      <c r="L163" s="58" t="n">
        <v>378.0692</v>
      </c>
      <c r="M163" s="58" t="n">
        <v>13131.9318</v>
      </c>
      <c r="N163" s="58" t="n">
        <v>812.5128</v>
      </c>
      <c r="O163" s="58" t="n">
        <v>363.1631</v>
      </c>
      <c r="P163" s="58" t="n">
        <v>0</v>
      </c>
      <c r="Q163" s="58" t="n">
        <v>889.734</v>
      </c>
      <c r="R163" s="59" t="n">
        <v>240.4102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5170.7119</v>
      </c>
      <c r="I164" s="54" t="n">
        <f aca="false">SUM(J164:R164)</f>
        <v>10386.927</v>
      </c>
      <c r="J164" s="58" t="n">
        <v>389.8883</v>
      </c>
      <c r="K164" s="58" t="n">
        <v>971.4987</v>
      </c>
      <c r="L164" s="58" t="n">
        <v>378.0692</v>
      </c>
      <c r="M164" s="58" t="n">
        <v>7151.6036</v>
      </c>
      <c r="N164" s="58" t="n">
        <v>283.403</v>
      </c>
      <c r="O164" s="58" t="n">
        <v>363.1631</v>
      </c>
      <c r="P164" s="58" t="n">
        <v>0</v>
      </c>
      <c r="Q164" s="58" t="n">
        <v>795.3776</v>
      </c>
      <c r="R164" s="59" t="n">
        <v>53.9235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89438.3343000001</v>
      </c>
      <c r="I165" s="54" t="n">
        <f aca="false">SUM(J165:R165)</f>
        <v>7820.7403</v>
      </c>
      <c r="J165" s="58" t="n">
        <v>787.3085</v>
      </c>
      <c r="K165" s="58" t="n">
        <v>243.1507</v>
      </c>
      <c r="L165" s="58" t="n">
        <v>0</v>
      </c>
      <c r="M165" s="58" t="n">
        <v>5980.3282</v>
      </c>
      <c r="N165" s="58" t="n">
        <v>529.1098</v>
      </c>
      <c r="O165" s="58" t="n">
        <v>0</v>
      </c>
      <c r="P165" s="58" t="n">
        <v>0</v>
      </c>
      <c r="Q165" s="58" t="n">
        <v>94.3564</v>
      </c>
      <c r="R165" s="59" t="n">
        <v>186.4867</v>
      </c>
    </row>
    <row r="166" customFormat="false" ht="13.5" hidden="false" customHeight="true" outlineLevel="0" collapsed="false">
      <c r="A166" s="50"/>
      <c r="B166" s="60" t="n">
        <v>70</v>
      </c>
      <c r="C166" s="60" t="s">
        <v>28</v>
      </c>
      <c r="D166" s="60" t="s">
        <v>25</v>
      </c>
      <c r="E166" s="60" t="s">
        <v>29</v>
      </c>
      <c r="F166" s="56" t="s">
        <v>25</v>
      </c>
      <c r="G166" s="57" t="n">
        <v>466191.4858</v>
      </c>
      <c r="H166" s="58" t="n">
        <v>403329.059999999</v>
      </c>
      <c r="I166" s="54" t="n">
        <f aca="false">SUM(J166:R166)</f>
        <v>62862.4258</v>
      </c>
      <c r="J166" s="58" t="n">
        <v>484.5505</v>
      </c>
      <c r="K166" s="58" t="n">
        <v>845.3883</v>
      </c>
      <c r="L166" s="58" t="n">
        <v>797.6531</v>
      </c>
      <c r="M166" s="58" t="n">
        <v>27233.0302</v>
      </c>
      <c r="N166" s="58" t="n">
        <v>31341.818</v>
      </c>
      <c r="O166" s="58" t="n">
        <v>514.7514</v>
      </c>
      <c r="P166" s="58" t="n">
        <v>978.9216</v>
      </c>
      <c r="Q166" s="58" t="n">
        <v>0</v>
      </c>
      <c r="R166" s="59" t="n">
        <v>666.3127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12775.531</v>
      </c>
      <c r="I167" s="54" t="n">
        <f aca="false">SUM(J167:R167)</f>
        <v>39137.9907</v>
      </c>
      <c r="J167" s="58" t="n">
        <v>484.5505</v>
      </c>
      <c r="K167" s="58" t="n">
        <v>445.0701</v>
      </c>
      <c r="L167" s="58" t="n">
        <v>797.6531</v>
      </c>
      <c r="M167" s="58" t="n">
        <v>16573.1699</v>
      </c>
      <c r="N167" s="58" t="n">
        <v>18936.6754</v>
      </c>
      <c r="O167" s="58" t="n">
        <v>255.6374</v>
      </c>
      <c r="P167" s="58" t="n">
        <v>978.9216</v>
      </c>
      <c r="Q167" s="58" t="n">
        <v>0</v>
      </c>
      <c r="R167" s="59" t="n">
        <v>666.312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190553.529</v>
      </c>
      <c r="I168" s="54" t="n">
        <f aca="false">SUM(J168:R168)</f>
        <v>23724.4351</v>
      </c>
      <c r="J168" s="58" t="n">
        <v>0</v>
      </c>
      <c r="K168" s="58" t="n">
        <v>400.3182</v>
      </c>
      <c r="L168" s="58" t="n">
        <v>0</v>
      </c>
      <c r="M168" s="58" t="n">
        <v>10659.8603</v>
      </c>
      <c r="N168" s="58" t="n">
        <v>12405.1426</v>
      </c>
      <c r="O168" s="58" t="n">
        <v>259.114</v>
      </c>
      <c r="P168" s="58" t="n">
        <v>0</v>
      </c>
      <c r="Q168" s="58" t="n">
        <v>0</v>
      </c>
      <c r="R168" s="59" t="n">
        <v>0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29</v>
      </c>
      <c r="F169" s="56" t="s">
        <v>25</v>
      </c>
      <c r="G169" s="57" t="n">
        <v>241010.2363</v>
      </c>
      <c r="H169" s="58" t="n">
        <v>208326.7475</v>
      </c>
      <c r="I169" s="54" t="n">
        <f aca="false">SUM(J169:R169)</f>
        <v>32683.4888</v>
      </c>
      <c r="J169" s="58" t="n">
        <v>484.5505</v>
      </c>
      <c r="K169" s="58" t="n">
        <v>845.3883</v>
      </c>
      <c r="L169" s="58" t="n">
        <v>797.6531</v>
      </c>
      <c r="M169" s="58" t="n">
        <v>11898.1002</v>
      </c>
      <c r="N169" s="58" t="n">
        <v>16711.9825</v>
      </c>
      <c r="O169" s="58" t="n">
        <v>514.7514</v>
      </c>
      <c r="P169" s="58" t="n">
        <v>978.9216</v>
      </c>
      <c r="Q169" s="58" t="n">
        <v>0</v>
      </c>
      <c r="R169" s="59" t="n">
        <v>452.1412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14192.1178</v>
      </c>
      <c r="I170" s="54" t="n">
        <f aca="false">SUM(J170:R170)</f>
        <v>21980.2658</v>
      </c>
      <c r="J170" s="58" t="n">
        <v>484.5505</v>
      </c>
      <c r="K170" s="58" t="n">
        <v>445.0701</v>
      </c>
      <c r="L170" s="58" t="n">
        <v>797.6531</v>
      </c>
      <c r="M170" s="58" t="n">
        <v>8039.8618</v>
      </c>
      <c r="N170" s="58" t="n">
        <v>10526.4301</v>
      </c>
      <c r="O170" s="58" t="n">
        <v>255.6374</v>
      </c>
      <c r="P170" s="58" t="n">
        <v>978.9216</v>
      </c>
      <c r="Q170" s="58" t="n">
        <v>0</v>
      </c>
      <c r="R170" s="59" t="n">
        <v>452.1412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94134.6297</v>
      </c>
      <c r="I171" s="54" t="n">
        <f aca="false">SUM(J171:R171)</f>
        <v>10703.223</v>
      </c>
      <c r="J171" s="58" t="n">
        <v>0</v>
      </c>
      <c r="K171" s="58" t="n">
        <v>400.3182</v>
      </c>
      <c r="L171" s="58" t="n">
        <v>0</v>
      </c>
      <c r="M171" s="58" t="n">
        <v>3858.2384</v>
      </c>
      <c r="N171" s="58" t="n">
        <v>6185.5524</v>
      </c>
      <c r="O171" s="58" t="n">
        <v>259.114</v>
      </c>
      <c r="P171" s="58" t="n">
        <v>0</v>
      </c>
      <c r="Q171" s="58" t="n">
        <v>0</v>
      </c>
      <c r="R171" s="59" t="n">
        <v>0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29</v>
      </c>
      <c r="F172" s="56" t="s">
        <v>25</v>
      </c>
      <c r="G172" s="57" t="n">
        <v>225181.2495</v>
      </c>
      <c r="H172" s="58" t="n">
        <v>195002.3125</v>
      </c>
      <c r="I172" s="54" t="n">
        <f aca="false">SUM(J172:R172)</f>
        <v>30178.937</v>
      </c>
      <c r="J172" s="58" t="n">
        <v>0</v>
      </c>
      <c r="K172" s="58" t="n">
        <v>0</v>
      </c>
      <c r="L172" s="58" t="n">
        <v>0</v>
      </c>
      <c r="M172" s="58" t="n">
        <v>15334.93</v>
      </c>
      <c r="N172" s="58" t="n">
        <v>14629.8355</v>
      </c>
      <c r="O172" s="58" t="n">
        <v>0</v>
      </c>
      <c r="P172" s="58" t="n">
        <v>0</v>
      </c>
      <c r="Q172" s="58" t="n">
        <v>0</v>
      </c>
      <c r="R172" s="59" t="n">
        <v>214.1715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98583.4132000001</v>
      </c>
      <c r="I173" s="54" t="n">
        <f aca="false">SUM(J173:R173)</f>
        <v>17157.7249</v>
      </c>
      <c r="J173" s="58" t="n">
        <v>0</v>
      </c>
      <c r="K173" s="58" t="n">
        <v>0</v>
      </c>
      <c r="L173" s="58" t="n">
        <v>0</v>
      </c>
      <c r="M173" s="58" t="n">
        <v>8533.3081</v>
      </c>
      <c r="N173" s="58" t="n">
        <v>8410.2453</v>
      </c>
      <c r="O173" s="58" t="n">
        <v>0</v>
      </c>
      <c r="P173" s="58" t="n">
        <v>0</v>
      </c>
      <c r="Q173" s="58" t="n">
        <v>0</v>
      </c>
      <c r="R173" s="59" t="n">
        <v>214.1715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96418.8993</v>
      </c>
      <c r="I174" s="54" t="n">
        <f aca="false">SUM(J174:R174)</f>
        <v>13021.2121</v>
      </c>
      <c r="J174" s="58" t="n">
        <v>0</v>
      </c>
      <c r="K174" s="58" t="n">
        <v>0</v>
      </c>
      <c r="L174" s="58" t="n">
        <v>0</v>
      </c>
      <c r="M174" s="58" t="n">
        <v>6801.6219</v>
      </c>
      <c r="N174" s="58" t="n">
        <v>6219.5902</v>
      </c>
      <c r="O174" s="58" t="n">
        <v>0</v>
      </c>
      <c r="P174" s="58" t="n">
        <v>0</v>
      </c>
      <c r="Q174" s="58" t="n">
        <v>0</v>
      </c>
      <c r="R174" s="59" t="n">
        <v>0</v>
      </c>
    </row>
    <row r="175" customFormat="false" ht="13.5" hidden="false" customHeight="true" outlineLevel="0" collapsed="false">
      <c r="A175" s="50"/>
      <c r="B175" s="60" t="n">
        <v>71</v>
      </c>
      <c r="C175" s="60" t="s">
        <v>28</v>
      </c>
      <c r="D175" s="60" t="s">
        <v>25</v>
      </c>
      <c r="E175" s="60" t="s">
        <v>29</v>
      </c>
      <c r="F175" s="56" t="s">
        <v>25</v>
      </c>
      <c r="G175" s="57" t="n">
        <v>452959.333299999</v>
      </c>
      <c r="H175" s="58" t="n">
        <v>374870.4811</v>
      </c>
      <c r="I175" s="54" t="n">
        <f aca="false">SUM(J175:R175)</f>
        <v>78088.8522</v>
      </c>
      <c r="J175" s="58" t="n">
        <v>229.2907</v>
      </c>
      <c r="K175" s="58" t="n">
        <v>1583.8917</v>
      </c>
      <c r="L175" s="58" t="n">
        <v>1469.2826</v>
      </c>
      <c r="M175" s="58" t="n">
        <v>35472.4847</v>
      </c>
      <c r="N175" s="58" t="n">
        <v>21489.5217</v>
      </c>
      <c r="O175" s="58" t="n">
        <v>3100.1096</v>
      </c>
      <c r="P175" s="58" t="n">
        <v>2356.8019</v>
      </c>
      <c r="Q175" s="58" t="n">
        <v>3930.3571</v>
      </c>
      <c r="R175" s="59" t="n">
        <v>8457.1122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1701.71</v>
      </c>
      <c r="I176" s="54" t="n">
        <f aca="false">SUM(J176:R176)</f>
        <v>52064.083</v>
      </c>
      <c r="J176" s="58" t="n">
        <v>0</v>
      </c>
      <c r="K176" s="58" t="n">
        <v>1200.5106</v>
      </c>
      <c r="L176" s="58" t="n">
        <v>442.2092</v>
      </c>
      <c r="M176" s="58" t="n">
        <v>20581.7297</v>
      </c>
      <c r="N176" s="58" t="n">
        <v>16944.6507</v>
      </c>
      <c r="O176" s="58" t="n">
        <v>2566.9825</v>
      </c>
      <c r="P176" s="58" t="n">
        <v>1302.0943</v>
      </c>
      <c r="Q176" s="58" t="n">
        <v>2697.1944</v>
      </c>
      <c r="R176" s="59" t="n">
        <v>6328.7116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73168.7711</v>
      </c>
      <c r="I177" s="54" t="n">
        <f aca="false">SUM(J177:R177)</f>
        <v>26024.7692</v>
      </c>
      <c r="J177" s="58" t="n">
        <v>229.2907</v>
      </c>
      <c r="K177" s="58" t="n">
        <v>383.3811</v>
      </c>
      <c r="L177" s="58" t="n">
        <v>1027.0734</v>
      </c>
      <c r="M177" s="58" t="n">
        <v>14890.755</v>
      </c>
      <c r="N177" s="58" t="n">
        <v>4544.871</v>
      </c>
      <c r="O177" s="58" t="n">
        <v>533.1271</v>
      </c>
      <c r="P177" s="58" t="n">
        <v>1054.7076</v>
      </c>
      <c r="Q177" s="58" t="n">
        <v>1233.1627</v>
      </c>
      <c r="R177" s="59" t="n">
        <v>2128.4006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29</v>
      </c>
      <c r="F178" s="56" t="s">
        <v>25</v>
      </c>
      <c r="G178" s="57" t="n">
        <v>145543.7532</v>
      </c>
      <c r="H178" s="58" t="n">
        <v>122869.032</v>
      </c>
      <c r="I178" s="54" t="n">
        <f aca="false">SUM(J178:R178)</f>
        <v>22674.7212</v>
      </c>
      <c r="J178" s="58" t="n">
        <v>229.2907</v>
      </c>
      <c r="K178" s="58" t="n">
        <v>1097.9706</v>
      </c>
      <c r="L178" s="58" t="n">
        <v>415.1863</v>
      </c>
      <c r="M178" s="58" t="n">
        <v>6541.816</v>
      </c>
      <c r="N178" s="58" t="n">
        <v>8674.5415</v>
      </c>
      <c r="O178" s="58" t="n">
        <v>2302.8579</v>
      </c>
      <c r="P178" s="58" t="n">
        <v>836.0309</v>
      </c>
      <c r="Q178" s="58" t="n">
        <v>0</v>
      </c>
      <c r="R178" s="59" t="n">
        <v>2577.0273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69346.0462</v>
      </c>
      <c r="I179" s="54" t="n">
        <f aca="false">SUM(J179:R179)</f>
        <v>17049.3337</v>
      </c>
      <c r="J179" s="58" t="n">
        <v>0</v>
      </c>
      <c r="K179" s="58" t="n">
        <v>714.5895</v>
      </c>
      <c r="L179" s="58" t="n">
        <v>0</v>
      </c>
      <c r="M179" s="58" t="n">
        <v>4305.8654</v>
      </c>
      <c r="N179" s="58" t="n">
        <v>7629.4542</v>
      </c>
      <c r="O179" s="58" t="n">
        <v>1769.7308</v>
      </c>
      <c r="P179" s="58" t="n">
        <v>836.0309</v>
      </c>
      <c r="Q179" s="58" t="n">
        <v>0</v>
      </c>
      <c r="R179" s="59" t="n">
        <v>1793.6629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3522.9858</v>
      </c>
      <c r="I180" s="54" t="n">
        <f aca="false">SUM(J180:R180)</f>
        <v>5625.3875</v>
      </c>
      <c r="J180" s="58" t="n">
        <v>229.2907</v>
      </c>
      <c r="K180" s="58" t="n">
        <v>383.3811</v>
      </c>
      <c r="L180" s="58" t="n">
        <v>415.1863</v>
      </c>
      <c r="M180" s="58" t="n">
        <v>2235.9506</v>
      </c>
      <c r="N180" s="58" t="n">
        <v>1045.0873</v>
      </c>
      <c r="O180" s="58" t="n">
        <v>533.1271</v>
      </c>
      <c r="P180" s="58" t="n">
        <v>0</v>
      </c>
      <c r="Q180" s="58" t="n">
        <v>0</v>
      </c>
      <c r="R180" s="59" t="n">
        <v>783.3644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29</v>
      </c>
      <c r="F181" s="56" t="s">
        <v>25</v>
      </c>
      <c r="G181" s="57" t="n">
        <v>307415.5801</v>
      </c>
      <c r="H181" s="58" t="n">
        <v>252001.4491</v>
      </c>
      <c r="I181" s="54" t="n">
        <f aca="false">SUM(J181:R181)</f>
        <v>55414.131</v>
      </c>
      <c r="J181" s="58" t="n">
        <v>0</v>
      </c>
      <c r="K181" s="58" t="n">
        <v>485.9211</v>
      </c>
      <c r="L181" s="58" t="n">
        <v>1054.0963</v>
      </c>
      <c r="M181" s="58" t="n">
        <v>28930.6687</v>
      </c>
      <c r="N181" s="58" t="n">
        <v>12814.9802</v>
      </c>
      <c r="O181" s="58" t="n">
        <v>797.2517</v>
      </c>
      <c r="P181" s="58" t="n">
        <v>1520.771</v>
      </c>
      <c r="Q181" s="58" t="n">
        <v>3930.3571</v>
      </c>
      <c r="R181" s="59" t="n">
        <v>5880.0849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32355.6638</v>
      </c>
      <c r="I182" s="54" t="n">
        <f aca="false">SUM(J182:R182)</f>
        <v>35014.7493</v>
      </c>
      <c r="J182" s="58" t="n">
        <v>0</v>
      </c>
      <c r="K182" s="58" t="n">
        <v>485.9211</v>
      </c>
      <c r="L182" s="58" t="n">
        <v>442.2092</v>
      </c>
      <c r="M182" s="58" t="n">
        <v>16275.8643</v>
      </c>
      <c r="N182" s="58" t="n">
        <v>9315.1965</v>
      </c>
      <c r="O182" s="58" t="n">
        <v>797.2517</v>
      </c>
      <c r="P182" s="58" t="n">
        <v>466.0634</v>
      </c>
      <c r="Q182" s="58" t="n">
        <v>2697.1944</v>
      </c>
      <c r="R182" s="59" t="n">
        <v>4535.0487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19645.7853</v>
      </c>
      <c r="I183" s="54" t="n">
        <f aca="false">SUM(J183:R183)</f>
        <v>20399.3817</v>
      </c>
      <c r="J183" s="58" t="n">
        <v>0</v>
      </c>
      <c r="K183" s="58" t="n">
        <v>0</v>
      </c>
      <c r="L183" s="58" t="n">
        <v>611.8871</v>
      </c>
      <c r="M183" s="58" t="n">
        <v>12654.8044</v>
      </c>
      <c r="N183" s="58" t="n">
        <v>3499.7837</v>
      </c>
      <c r="O183" s="58" t="n">
        <v>0</v>
      </c>
      <c r="P183" s="58" t="n">
        <v>1054.7076</v>
      </c>
      <c r="Q183" s="58" t="n">
        <v>1233.1627</v>
      </c>
      <c r="R183" s="59" t="n">
        <v>1345.0362</v>
      </c>
    </row>
    <row r="184" customFormat="false" ht="13.5" hidden="false" customHeight="true" outlineLevel="0" collapsed="false">
      <c r="A184" s="50"/>
      <c r="B184" s="60" t="n">
        <v>72</v>
      </c>
      <c r="C184" s="60" t="s">
        <v>28</v>
      </c>
      <c r="D184" s="60" t="s">
        <v>25</v>
      </c>
      <c r="E184" s="60" t="s">
        <v>29</v>
      </c>
      <c r="F184" s="56" t="s">
        <v>25</v>
      </c>
      <c r="G184" s="57" t="n">
        <v>489895.099100001</v>
      </c>
      <c r="H184" s="58" t="n">
        <v>408714.375400001</v>
      </c>
      <c r="I184" s="54" t="n">
        <f aca="false">SUM(J184:R184)</f>
        <v>81180.7237</v>
      </c>
      <c r="J184" s="58" t="n">
        <v>136.4872</v>
      </c>
      <c r="K184" s="58" t="n">
        <v>800.8934</v>
      </c>
      <c r="L184" s="58" t="n">
        <v>0</v>
      </c>
      <c r="M184" s="58" t="n">
        <v>24695.4801</v>
      </c>
      <c r="N184" s="58" t="n">
        <v>19248.183</v>
      </c>
      <c r="O184" s="58" t="n">
        <v>95.5455</v>
      </c>
      <c r="P184" s="58" t="n">
        <v>27667.2578</v>
      </c>
      <c r="Q184" s="58" t="n">
        <v>0</v>
      </c>
      <c r="R184" s="59" t="n">
        <v>8536.8767</v>
      </c>
    </row>
    <row r="185" customFormat="false" ht="13.5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18367.6177</v>
      </c>
      <c r="I185" s="54" t="n">
        <f aca="false">SUM(J185:R185)</f>
        <v>46445.8577</v>
      </c>
      <c r="J185" s="58" t="n">
        <v>0</v>
      </c>
      <c r="K185" s="58" t="n">
        <v>639.7748</v>
      </c>
      <c r="L185" s="58" t="n">
        <v>0</v>
      </c>
      <c r="M185" s="58" t="n">
        <v>9703.8424</v>
      </c>
      <c r="N185" s="58" t="n">
        <v>14348.6147</v>
      </c>
      <c r="O185" s="58" t="n">
        <v>95.5455</v>
      </c>
      <c r="P185" s="58" t="n">
        <v>16486.0239</v>
      </c>
      <c r="Q185" s="58" t="n">
        <v>0</v>
      </c>
      <c r="R185" s="59" t="n">
        <v>5172.0564</v>
      </c>
    </row>
    <row r="186" customFormat="false" ht="13.5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190346.7577</v>
      </c>
      <c r="I186" s="54" t="n">
        <f aca="false">SUM(J186:R186)</f>
        <v>34734.866</v>
      </c>
      <c r="J186" s="58" t="n">
        <v>136.4872</v>
      </c>
      <c r="K186" s="58" t="n">
        <v>161.1186</v>
      </c>
      <c r="L186" s="58" t="n">
        <v>0</v>
      </c>
      <c r="M186" s="58" t="n">
        <v>14991.6377</v>
      </c>
      <c r="N186" s="58" t="n">
        <v>4899.5683</v>
      </c>
      <c r="O186" s="58" t="n">
        <v>0</v>
      </c>
      <c r="P186" s="58" t="n">
        <v>11181.2339</v>
      </c>
      <c r="Q186" s="58" t="n">
        <v>0</v>
      </c>
      <c r="R186" s="59" t="n">
        <v>3364.8203</v>
      </c>
    </row>
    <row r="187" customFormat="false" ht="13.5" hidden="false" customHeight="true" outlineLevel="0" collapsed="false">
      <c r="A187" s="50"/>
      <c r="B187" s="60"/>
      <c r="C187" s="60"/>
      <c r="D187" s="60" t="n">
        <v>1</v>
      </c>
      <c r="E187" s="60" t="s">
        <v>29</v>
      </c>
      <c r="F187" s="56" t="s">
        <v>25</v>
      </c>
      <c r="G187" s="57" t="n">
        <v>133450.0669</v>
      </c>
      <c r="H187" s="58" t="n">
        <v>118029.5606</v>
      </c>
      <c r="I187" s="54" t="n">
        <f aca="false">SUM(J187:R187)</f>
        <v>15420.5063</v>
      </c>
      <c r="J187" s="58" t="n">
        <v>0</v>
      </c>
      <c r="K187" s="58" t="n">
        <v>0</v>
      </c>
      <c r="L187" s="58" t="n">
        <v>0</v>
      </c>
      <c r="M187" s="58" t="n">
        <v>3418.1224</v>
      </c>
      <c r="N187" s="58" t="n">
        <v>3858.3958</v>
      </c>
      <c r="O187" s="58" t="n">
        <v>0</v>
      </c>
      <c r="P187" s="58" t="n">
        <v>5475.6359</v>
      </c>
      <c r="Q187" s="58" t="n">
        <v>0</v>
      </c>
      <c r="R187" s="59" t="n">
        <v>2668.3522</v>
      </c>
    </row>
    <row r="188" customFormat="false" ht="13.5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59766.1387</v>
      </c>
      <c r="I188" s="54" t="n">
        <f aca="false">SUM(J188:R188)</f>
        <v>10789.7853</v>
      </c>
      <c r="J188" s="58" t="n">
        <v>0</v>
      </c>
      <c r="K188" s="58" t="n">
        <v>0</v>
      </c>
      <c r="L188" s="58" t="n">
        <v>0</v>
      </c>
      <c r="M188" s="58" t="n">
        <v>1807.2242</v>
      </c>
      <c r="N188" s="58" t="n">
        <v>3023.1468</v>
      </c>
      <c r="O188" s="58" t="n">
        <v>0</v>
      </c>
      <c r="P188" s="58" t="n">
        <v>4039.6558</v>
      </c>
      <c r="Q188" s="58" t="n">
        <v>0</v>
      </c>
      <c r="R188" s="59" t="n">
        <v>1919.7585</v>
      </c>
    </row>
    <row r="189" customFormat="false" ht="13.5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58263.4219</v>
      </c>
      <c r="I189" s="54" t="n">
        <f aca="false">SUM(J189:R189)</f>
        <v>4630.721</v>
      </c>
      <c r="J189" s="58" t="n">
        <v>0</v>
      </c>
      <c r="K189" s="58" t="n">
        <v>0</v>
      </c>
      <c r="L189" s="58" t="n">
        <v>0</v>
      </c>
      <c r="M189" s="58" t="n">
        <v>1610.8982</v>
      </c>
      <c r="N189" s="58" t="n">
        <v>835.249</v>
      </c>
      <c r="O189" s="58" t="n">
        <v>0</v>
      </c>
      <c r="P189" s="58" t="n">
        <v>1435.9801</v>
      </c>
      <c r="Q189" s="58" t="n">
        <v>0</v>
      </c>
      <c r="R189" s="59" t="n">
        <v>748.5937</v>
      </c>
    </row>
    <row r="190" customFormat="false" ht="13.5" hidden="false" customHeight="true" outlineLevel="0" collapsed="false">
      <c r="A190" s="50"/>
      <c r="B190" s="60"/>
      <c r="C190" s="60"/>
      <c r="D190" s="60" t="n">
        <v>2</v>
      </c>
      <c r="E190" s="60" t="s">
        <v>29</v>
      </c>
      <c r="F190" s="56" t="s">
        <v>25</v>
      </c>
      <c r="G190" s="57" t="n">
        <v>356445.0322</v>
      </c>
      <c r="H190" s="58" t="n">
        <v>290684.8148</v>
      </c>
      <c r="I190" s="54" t="n">
        <f aca="false">SUM(J190:R190)</f>
        <v>65760.2174</v>
      </c>
      <c r="J190" s="58" t="n">
        <v>136.4872</v>
      </c>
      <c r="K190" s="58" t="n">
        <v>800.8934</v>
      </c>
      <c r="L190" s="58" t="n">
        <v>0</v>
      </c>
      <c r="M190" s="58" t="n">
        <v>21277.3577</v>
      </c>
      <c r="N190" s="58" t="n">
        <v>15389.7872</v>
      </c>
      <c r="O190" s="58" t="n">
        <v>95.5455</v>
      </c>
      <c r="P190" s="58" t="n">
        <v>22191.6219</v>
      </c>
      <c r="Q190" s="58" t="n">
        <v>0</v>
      </c>
      <c r="R190" s="59" t="n">
        <v>5868.5245</v>
      </c>
    </row>
    <row r="191" customFormat="false" ht="13.5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58601.479</v>
      </c>
      <c r="I191" s="54" t="n">
        <f aca="false">SUM(J191:R191)</f>
        <v>35656.0724</v>
      </c>
      <c r="J191" s="58" t="n">
        <v>0</v>
      </c>
      <c r="K191" s="58" t="n">
        <v>639.7748</v>
      </c>
      <c r="L191" s="58" t="n">
        <v>0</v>
      </c>
      <c r="M191" s="58" t="n">
        <v>7896.6182</v>
      </c>
      <c r="N191" s="58" t="n">
        <v>11325.4679</v>
      </c>
      <c r="O191" s="58" t="n">
        <v>95.5455</v>
      </c>
      <c r="P191" s="58" t="n">
        <v>12446.3681</v>
      </c>
      <c r="Q191" s="58" t="n">
        <v>0</v>
      </c>
      <c r="R191" s="59" t="n">
        <v>3252.2979</v>
      </c>
    </row>
    <row r="192" customFormat="false" ht="13.5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32083.3358</v>
      </c>
      <c r="I192" s="54" t="n">
        <f aca="false">SUM(J192:R192)</f>
        <v>30104.145</v>
      </c>
      <c r="J192" s="58" t="n">
        <v>136.4872</v>
      </c>
      <c r="K192" s="58" t="n">
        <v>161.1186</v>
      </c>
      <c r="L192" s="58" t="n">
        <v>0</v>
      </c>
      <c r="M192" s="58" t="n">
        <v>13380.7395</v>
      </c>
      <c r="N192" s="58" t="n">
        <v>4064.3193</v>
      </c>
      <c r="O192" s="58" t="n">
        <v>0</v>
      </c>
      <c r="P192" s="58" t="n">
        <v>9745.2538</v>
      </c>
      <c r="Q192" s="58" t="n">
        <v>0</v>
      </c>
      <c r="R192" s="59" t="n">
        <v>2616.2266</v>
      </c>
    </row>
    <row r="193" customFormat="false" ht="13.5" hidden="false" customHeight="true" outlineLevel="0" collapsed="false">
      <c r="A193" s="50"/>
      <c r="B193" s="60" t="n">
        <v>73</v>
      </c>
      <c r="C193" s="60" t="s">
        <v>28</v>
      </c>
      <c r="D193" s="60" t="s">
        <v>25</v>
      </c>
      <c r="E193" s="60" t="s">
        <v>29</v>
      </c>
      <c r="F193" s="56" t="s">
        <v>25</v>
      </c>
      <c r="G193" s="57" t="n">
        <v>644512.0837</v>
      </c>
      <c r="H193" s="58" t="n">
        <v>590925.9192</v>
      </c>
      <c r="I193" s="54" t="n">
        <f aca="false">SUM(J193:R193)</f>
        <v>53586.1645</v>
      </c>
      <c r="J193" s="58" t="n">
        <v>761.441</v>
      </c>
      <c r="K193" s="58" t="n">
        <v>593.4638</v>
      </c>
      <c r="L193" s="58" t="n">
        <v>2520.7565</v>
      </c>
      <c r="M193" s="58" t="n">
        <v>3904.0093</v>
      </c>
      <c r="N193" s="58" t="n">
        <v>23426.7391</v>
      </c>
      <c r="O193" s="58" t="n">
        <v>8862.4668</v>
      </c>
      <c r="P193" s="58" t="n">
        <v>2572.1272</v>
      </c>
      <c r="Q193" s="58" t="n">
        <v>0</v>
      </c>
      <c r="R193" s="59" t="n">
        <v>10945.1608</v>
      </c>
    </row>
    <row r="194" customFormat="false" ht="13.5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05737.854000001</v>
      </c>
      <c r="I194" s="54" t="n">
        <f aca="false">SUM(J194:R194)</f>
        <v>33615.9437</v>
      </c>
      <c r="J194" s="58" t="n">
        <v>388.5453</v>
      </c>
      <c r="K194" s="58" t="n">
        <v>271.5581</v>
      </c>
      <c r="L194" s="58" t="n">
        <v>1813.7109</v>
      </c>
      <c r="M194" s="58" t="n">
        <v>2260.3776</v>
      </c>
      <c r="N194" s="58" t="n">
        <v>16245.5768</v>
      </c>
      <c r="O194" s="58" t="n">
        <v>3596.5337</v>
      </c>
      <c r="P194" s="58" t="n">
        <v>1131.6293</v>
      </c>
      <c r="Q194" s="58" t="n">
        <v>0</v>
      </c>
      <c r="R194" s="59" t="n">
        <v>7908.012</v>
      </c>
    </row>
    <row r="195" customFormat="false" ht="13.5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85188.065200001</v>
      </c>
      <c r="I195" s="54" t="n">
        <f aca="false">SUM(J195:R195)</f>
        <v>19970.2208</v>
      </c>
      <c r="J195" s="58" t="n">
        <v>372.8957</v>
      </c>
      <c r="K195" s="58" t="n">
        <v>321.9057</v>
      </c>
      <c r="L195" s="58" t="n">
        <v>707.0456</v>
      </c>
      <c r="M195" s="58" t="n">
        <v>1643.6317</v>
      </c>
      <c r="N195" s="58" t="n">
        <v>7181.1623</v>
      </c>
      <c r="O195" s="58" t="n">
        <v>5265.9331</v>
      </c>
      <c r="P195" s="58" t="n">
        <v>1440.4979</v>
      </c>
      <c r="Q195" s="58" t="n">
        <v>0</v>
      </c>
      <c r="R195" s="59" t="n">
        <v>3037.1488</v>
      </c>
    </row>
    <row r="196" customFormat="false" ht="13.5" hidden="false" customHeight="true" outlineLevel="0" collapsed="false">
      <c r="A196" s="50"/>
      <c r="B196" s="60"/>
      <c r="C196" s="60"/>
      <c r="D196" s="60" t="n">
        <v>1</v>
      </c>
      <c r="E196" s="60" t="s">
        <v>29</v>
      </c>
      <c r="F196" s="56" t="s">
        <v>25</v>
      </c>
      <c r="G196" s="57" t="n">
        <v>393961.397900001</v>
      </c>
      <c r="H196" s="58" t="n">
        <v>359612.090600001</v>
      </c>
      <c r="I196" s="54" t="n">
        <f aca="false">SUM(J196:R196)</f>
        <v>34349.3073</v>
      </c>
      <c r="J196" s="58" t="n">
        <v>388.5453</v>
      </c>
      <c r="K196" s="58" t="n">
        <v>593.4638</v>
      </c>
      <c r="L196" s="58" t="n">
        <v>939.8533</v>
      </c>
      <c r="M196" s="58" t="n">
        <v>3904.0093</v>
      </c>
      <c r="N196" s="58" t="n">
        <v>14783.6216</v>
      </c>
      <c r="O196" s="58" t="n">
        <v>5807.9832</v>
      </c>
      <c r="P196" s="58" t="n">
        <v>506.2097</v>
      </c>
      <c r="Q196" s="58" t="n">
        <v>0</v>
      </c>
      <c r="R196" s="59" t="n">
        <v>7425.6211</v>
      </c>
    </row>
    <row r="197" customFormat="false" ht="13.5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2333.4741</v>
      </c>
      <c r="I197" s="54" t="n">
        <f aca="false">SUM(J197:R197)</f>
        <v>22822.2663</v>
      </c>
      <c r="J197" s="58" t="n">
        <v>388.5453</v>
      </c>
      <c r="K197" s="58" t="n">
        <v>271.5581</v>
      </c>
      <c r="L197" s="58" t="n">
        <v>605.7034</v>
      </c>
      <c r="M197" s="58" t="n">
        <v>2260.3776</v>
      </c>
      <c r="N197" s="58" t="n">
        <v>11165.9046</v>
      </c>
      <c r="O197" s="58" t="n">
        <v>2004.4552</v>
      </c>
      <c r="P197" s="58" t="n">
        <v>360.2184</v>
      </c>
      <c r="Q197" s="58" t="n">
        <v>0</v>
      </c>
      <c r="R197" s="59" t="n">
        <v>5765.5037</v>
      </c>
    </row>
    <row r="198" customFormat="false" ht="13.5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7278.6165</v>
      </c>
      <c r="I198" s="54" t="n">
        <f aca="false">SUM(J198:R198)</f>
        <v>11527.041</v>
      </c>
      <c r="J198" s="58" t="n">
        <v>0</v>
      </c>
      <c r="K198" s="58" t="n">
        <v>321.9057</v>
      </c>
      <c r="L198" s="58" t="n">
        <v>334.1499</v>
      </c>
      <c r="M198" s="58" t="n">
        <v>1643.6317</v>
      </c>
      <c r="N198" s="58" t="n">
        <v>3617.717</v>
      </c>
      <c r="O198" s="58" t="n">
        <v>3803.528</v>
      </c>
      <c r="P198" s="58" t="n">
        <v>145.9913</v>
      </c>
      <c r="Q198" s="58" t="n">
        <v>0</v>
      </c>
      <c r="R198" s="59" t="n">
        <v>1660.1174</v>
      </c>
    </row>
    <row r="199" customFormat="false" ht="13.5" hidden="false" customHeight="true" outlineLevel="0" collapsed="false">
      <c r="A199" s="50"/>
      <c r="B199" s="60"/>
      <c r="C199" s="60"/>
      <c r="D199" s="60" t="n">
        <v>2</v>
      </c>
      <c r="E199" s="60" t="s">
        <v>29</v>
      </c>
      <c r="F199" s="56" t="s">
        <v>25</v>
      </c>
      <c r="G199" s="57" t="n">
        <v>250550.6858</v>
      </c>
      <c r="H199" s="58" t="n">
        <v>231313.8286</v>
      </c>
      <c r="I199" s="54" t="n">
        <f aca="false">SUM(J199:R199)</f>
        <v>19236.8572</v>
      </c>
      <c r="J199" s="58" t="n">
        <v>372.8957</v>
      </c>
      <c r="K199" s="58" t="n">
        <v>0</v>
      </c>
      <c r="L199" s="58" t="n">
        <v>1580.9032</v>
      </c>
      <c r="M199" s="58" t="n">
        <v>0</v>
      </c>
      <c r="N199" s="58" t="n">
        <v>8643.1175</v>
      </c>
      <c r="O199" s="58" t="n">
        <v>3054.4836</v>
      </c>
      <c r="P199" s="58" t="n">
        <v>2065.9175</v>
      </c>
      <c r="Q199" s="58" t="n">
        <v>0</v>
      </c>
      <c r="R199" s="59" t="n">
        <v>3519.5397</v>
      </c>
    </row>
    <row r="200" customFormat="false" ht="13.5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3404.3799</v>
      </c>
      <c r="I200" s="54" t="n">
        <f aca="false">SUM(J200:R200)</f>
        <v>10793.6774</v>
      </c>
      <c r="J200" s="58" t="n">
        <v>0</v>
      </c>
      <c r="K200" s="58" t="n">
        <v>0</v>
      </c>
      <c r="L200" s="58" t="n">
        <v>1208.0075</v>
      </c>
      <c r="M200" s="58" t="n">
        <v>0</v>
      </c>
      <c r="N200" s="58" t="n">
        <v>5079.6722</v>
      </c>
      <c r="O200" s="58" t="n">
        <v>1592.0785</v>
      </c>
      <c r="P200" s="58" t="n">
        <v>771.4109</v>
      </c>
      <c r="Q200" s="58" t="n">
        <v>0</v>
      </c>
      <c r="R200" s="59" t="n">
        <v>2142.5083</v>
      </c>
    </row>
    <row r="201" customFormat="false" ht="13.5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07909.4487</v>
      </c>
      <c r="I201" s="54" t="n">
        <f aca="false">SUM(J201:R201)</f>
        <v>8443.1798</v>
      </c>
      <c r="J201" s="58" t="n">
        <v>372.8957</v>
      </c>
      <c r="K201" s="58" t="n">
        <v>0</v>
      </c>
      <c r="L201" s="58" t="n">
        <v>372.8957</v>
      </c>
      <c r="M201" s="58" t="n">
        <v>0</v>
      </c>
      <c r="N201" s="58" t="n">
        <v>3563.4453</v>
      </c>
      <c r="O201" s="58" t="n">
        <v>1462.4051</v>
      </c>
      <c r="P201" s="58" t="n">
        <v>1294.5066</v>
      </c>
      <c r="Q201" s="58" t="n">
        <v>0</v>
      </c>
      <c r="R201" s="59" t="n">
        <v>1377.0314</v>
      </c>
    </row>
    <row r="202" customFormat="false" ht="13.5" hidden="false" customHeight="true" outlineLevel="0" collapsed="false">
      <c r="A202" s="50"/>
      <c r="B202" s="60" t="n">
        <v>74</v>
      </c>
      <c r="C202" s="60" t="s">
        <v>28</v>
      </c>
      <c r="D202" s="60" t="s">
        <v>25</v>
      </c>
      <c r="E202" s="60" t="s">
        <v>29</v>
      </c>
      <c r="F202" s="56" t="s">
        <v>25</v>
      </c>
      <c r="G202" s="57" t="n">
        <v>679614.033299998</v>
      </c>
      <c r="H202" s="58" t="n">
        <v>594045.469099999</v>
      </c>
      <c r="I202" s="54" t="n">
        <f aca="false">SUM(J202:R202)</f>
        <v>85568.5642</v>
      </c>
      <c r="J202" s="58" t="n">
        <v>1035.0788</v>
      </c>
      <c r="K202" s="58" t="n">
        <v>1277.8579</v>
      </c>
      <c r="L202" s="58" t="n">
        <v>3469.4234</v>
      </c>
      <c r="M202" s="58" t="n">
        <v>16871.033</v>
      </c>
      <c r="N202" s="58" t="n">
        <v>51410.519</v>
      </c>
      <c r="O202" s="58" t="n">
        <v>9399.3342</v>
      </c>
      <c r="P202" s="58" t="n">
        <v>1292.8124</v>
      </c>
      <c r="Q202" s="58" t="n">
        <v>812.5055</v>
      </c>
      <c r="R202" s="59" t="n">
        <v>0</v>
      </c>
    </row>
    <row r="203" customFormat="false" ht="13.5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10964.1622</v>
      </c>
      <c r="I203" s="54" t="n">
        <f aca="false">SUM(J203:R203)</f>
        <v>56278.763</v>
      </c>
      <c r="J203" s="58" t="n">
        <v>497.4607</v>
      </c>
      <c r="K203" s="58" t="n">
        <v>1069.7885</v>
      </c>
      <c r="L203" s="58" t="n">
        <v>2871.3698</v>
      </c>
      <c r="M203" s="58" t="n">
        <v>6865.4346</v>
      </c>
      <c r="N203" s="58" t="n">
        <v>36710.0033</v>
      </c>
      <c r="O203" s="58" t="n">
        <v>6393.3053</v>
      </c>
      <c r="P203" s="58" t="n">
        <v>1292.8124</v>
      </c>
      <c r="Q203" s="58" t="n">
        <v>578.5884</v>
      </c>
      <c r="R203" s="59" t="n">
        <v>0</v>
      </c>
    </row>
    <row r="204" customFormat="false" ht="13.5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83081.3069</v>
      </c>
      <c r="I204" s="54" t="n">
        <f aca="false">SUM(J204:R204)</f>
        <v>29289.8012</v>
      </c>
      <c r="J204" s="58" t="n">
        <v>537.6181</v>
      </c>
      <c r="K204" s="58" t="n">
        <v>208.0694</v>
      </c>
      <c r="L204" s="58" t="n">
        <v>598.0536</v>
      </c>
      <c r="M204" s="58" t="n">
        <v>10005.5984</v>
      </c>
      <c r="N204" s="58" t="n">
        <v>14700.5157</v>
      </c>
      <c r="O204" s="58" t="n">
        <v>3006.0289</v>
      </c>
      <c r="P204" s="58" t="n">
        <v>0</v>
      </c>
      <c r="Q204" s="58" t="n">
        <v>233.9171</v>
      </c>
      <c r="R204" s="59" t="n">
        <v>0</v>
      </c>
    </row>
    <row r="205" customFormat="false" ht="13.5" hidden="false" customHeight="true" outlineLevel="0" collapsed="false">
      <c r="A205" s="50"/>
      <c r="B205" s="60"/>
      <c r="C205" s="60"/>
      <c r="D205" s="60" t="n">
        <v>1</v>
      </c>
      <c r="E205" s="60" t="s">
        <v>29</v>
      </c>
      <c r="F205" s="56" t="s">
        <v>25</v>
      </c>
      <c r="G205" s="57" t="n">
        <v>527520.4119</v>
      </c>
      <c r="H205" s="58" t="n">
        <v>455743.821400001</v>
      </c>
      <c r="I205" s="54" t="n">
        <f aca="false">SUM(J205:R205)</f>
        <v>71776.5905</v>
      </c>
      <c r="J205" s="58" t="n">
        <v>717.1096</v>
      </c>
      <c r="K205" s="58" t="n">
        <v>860.3542</v>
      </c>
      <c r="L205" s="58" t="n">
        <v>3328.3349</v>
      </c>
      <c r="M205" s="58" t="n">
        <v>13673.5167</v>
      </c>
      <c r="N205" s="58" t="n">
        <v>44229.4208</v>
      </c>
      <c r="O205" s="58" t="n">
        <v>8441.6258</v>
      </c>
      <c r="P205" s="58" t="n">
        <v>526.2285</v>
      </c>
      <c r="Q205" s="58" t="n">
        <v>0</v>
      </c>
      <c r="R205" s="59" t="n">
        <v>0</v>
      </c>
    </row>
    <row r="206" customFormat="false" ht="13.5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38627.5916</v>
      </c>
      <c r="I206" s="54" t="n">
        <f aca="false">SUM(J206:R206)</f>
        <v>47611.2727</v>
      </c>
      <c r="J206" s="58" t="n">
        <v>497.4607</v>
      </c>
      <c r="K206" s="58" t="n">
        <v>860.3542</v>
      </c>
      <c r="L206" s="58" t="n">
        <v>2730.2813</v>
      </c>
      <c r="M206" s="58" t="n">
        <v>5646.5464</v>
      </c>
      <c r="N206" s="58" t="n">
        <v>31708.7481</v>
      </c>
      <c r="O206" s="58" t="n">
        <v>5641.6535</v>
      </c>
      <c r="P206" s="58" t="n">
        <v>526.2285</v>
      </c>
      <c r="Q206" s="58" t="n">
        <v>0</v>
      </c>
      <c r="R206" s="59" t="n">
        <v>0</v>
      </c>
    </row>
    <row r="207" customFormat="false" ht="13.5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17116.2298</v>
      </c>
      <c r="I207" s="54" t="n">
        <f aca="false">SUM(J207:R207)</f>
        <v>24165.3178</v>
      </c>
      <c r="J207" s="58" t="n">
        <v>219.6489</v>
      </c>
      <c r="K207" s="58" t="n">
        <v>0</v>
      </c>
      <c r="L207" s="58" t="n">
        <v>598.0536</v>
      </c>
      <c r="M207" s="58" t="n">
        <v>8026.9703</v>
      </c>
      <c r="N207" s="58" t="n">
        <v>12520.6727</v>
      </c>
      <c r="O207" s="58" t="n">
        <v>2799.9723</v>
      </c>
      <c r="P207" s="58" t="n">
        <v>0</v>
      </c>
      <c r="Q207" s="58" t="n">
        <v>0</v>
      </c>
      <c r="R207" s="59" t="n">
        <v>0</v>
      </c>
    </row>
    <row r="208" customFormat="false" ht="13.5" hidden="false" customHeight="true" outlineLevel="0" collapsed="false">
      <c r="A208" s="50"/>
      <c r="B208" s="60"/>
      <c r="C208" s="60"/>
      <c r="D208" s="60" t="n">
        <v>2</v>
      </c>
      <c r="E208" s="60" t="s">
        <v>29</v>
      </c>
      <c r="F208" s="56" t="s">
        <v>25</v>
      </c>
      <c r="G208" s="57" t="n">
        <v>152093.6214</v>
      </c>
      <c r="H208" s="58" t="n">
        <v>138301.6477</v>
      </c>
      <c r="I208" s="54" t="n">
        <f aca="false">SUM(J208:R208)</f>
        <v>13791.9737</v>
      </c>
      <c r="J208" s="58" t="n">
        <v>317.9692</v>
      </c>
      <c r="K208" s="58" t="n">
        <v>417.5037</v>
      </c>
      <c r="L208" s="58" t="n">
        <v>141.0885</v>
      </c>
      <c r="M208" s="58" t="n">
        <v>3197.5163</v>
      </c>
      <c r="N208" s="58" t="n">
        <v>7181.0982</v>
      </c>
      <c r="O208" s="58" t="n">
        <v>957.7084</v>
      </c>
      <c r="P208" s="58" t="n">
        <v>766.5839</v>
      </c>
      <c r="Q208" s="58" t="n">
        <v>812.5055</v>
      </c>
      <c r="R208" s="59" t="n">
        <v>0</v>
      </c>
    </row>
    <row r="209" customFormat="false" ht="13.5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2336.5706</v>
      </c>
      <c r="I209" s="54" t="n">
        <f aca="false">SUM(J209:R209)</f>
        <v>8667.4903</v>
      </c>
      <c r="J209" s="58" t="n">
        <v>0</v>
      </c>
      <c r="K209" s="58" t="n">
        <v>209.4343</v>
      </c>
      <c r="L209" s="58" t="n">
        <v>141.0885</v>
      </c>
      <c r="M209" s="58" t="n">
        <v>1218.8882</v>
      </c>
      <c r="N209" s="58" t="n">
        <v>5001.2552</v>
      </c>
      <c r="O209" s="58" t="n">
        <v>751.6518</v>
      </c>
      <c r="P209" s="58" t="n">
        <v>766.5839</v>
      </c>
      <c r="Q209" s="58" t="n">
        <v>578.5884</v>
      </c>
      <c r="R209" s="59" t="n">
        <v>0</v>
      </c>
    </row>
    <row r="210" customFormat="false" ht="13.5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65965.0771</v>
      </c>
      <c r="I210" s="54" t="n">
        <f aca="false">SUM(J210:R210)</f>
        <v>5124.4834</v>
      </c>
      <c r="J210" s="58" t="n">
        <v>317.9692</v>
      </c>
      <c r="K210" s="58" t="n">
        <v>208.0694</v>
      </c>
      <c r="L210" s="58" t="n">
        <v>0</v>
      </c>
      <c r="M210" s="58" t="n">
        <v>1978.6281</v>
      </c>
      <c r="N210" s="58" t="n">
        <v>2179.843</v>
      </c>
      <c r="O210" s="58" t="n">
        <v>206.0566</v>
      </c>
      <c r="P210" s="58" t="n">
        <v>0</v>
      </c>
      <c r="Q210" s="58" t="n">
        <v>233.9171</v>
      </c>
      <c r="R210" s="59" t="n">
        <v>0</v>
      </c>
    </row>
    <row r="211" customFormat="false" ht="13.5" hidden="false" customHeight="true" outlineLevel="0" collapsed="false">
      <c r="A211" s="50"/>
      <c r="B211" s="60" t="n">
        <v>75</v>
      </c>
      <c r="C211" s="60" t="s">
        <v>28</v>
      </c>
      <c r="D211" s="60" t="s">
        <v>25</v>
      </c>
      <c r="E211" s="60" t="s">
        <v>29</v>
      </c>
      <c r="F211" s="56" t="s">
        <v>25</v>
      </c>
      <c r="G211" s="57" t="n">
        <v>109587.6425</v>
      </c>
      <c r="H211" s="58" t="n">
        <v>107582.8509</v>
      </c>
      <c r="I211" s="54" t="n">
        <f aca="false">SUM(J211:R211)</f>
        <v>2004.7916</v>
      </c>
      <c r="J211" s="58" t="n">
        <v>0</v>
      </c>
      <c r="K211" s="58" t="n">
        <v>179.4658</v>
      </c>
      <c r="L211" s="58" t="n">
        <v>97.903</v>
      </c>
      <c r="M211" s="58" t="n">
        <v>761.8135</v>
      </c>
      <c r="N211" s="58" t="n">
        <v>965.6093</v>
      </c>
      <c r="O211" s="58" t="n">
        <v>0</v>
      </c>
      <c r="P211" s="58" t="n">
        <v>0</v>
      </c>
      <c r="Q211" s="58" t="n">
        <v>0</v>
      </c>
      <c r="R211" s="59" t="n">
        <v>0</v>
      </c>
    </row>
    <row r="212" customFormat="false" ht="13.5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8877.6887999999</v>
      </c>
      <c r="I212" s="54" t="n">
        <f aca="false">SUM(J212:R212)</f>
        <v>965.9415</v>
      </c>
      <c r="J212" s="58" t="n">
        <v>0</v>
      </c>
      <c r="K212" s="58" t="n">
        <v>179.4658</v>
      </c>
      <c r="L212" s="58" t="n">
        <v>23.701</v>
      </c>
      <c r="M212" s="58" t="n">
        <v>304.9794</v>
      </c>
      <c r="N212" s="58" t="n">
        <v>457.7953</v>
      </c>
      <c r="O212" s="58" t="n">
        <v>0</v>
      </c>
      <c r="P212" s="58" t="n">
        <v>0</v>
      </c>
      <c r="Q212" s="58" t="n">
        <v>0</v>
      </c>
      <c r="R212" s="59" t="n">
        <v>0</v>
      </c>
    </row>
    <row r="213" customFormat="false" ht="13.5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705.1621</v>
      </c>
      <c r="I213" s="54" t="n">
        <f aca="false">SUM(J213:R213)</f>
        <v>1038.8501</v>
      </c>
      <c r="J213" s="58" t="n">
        <v>0</v>
      </c>
      <c r="K213" s="58" t="n">
        <v>0</v>
      </c>
      <c r="L213" s="58" t="n">
        <v>74.202</v>
      </c>
      <c r="M213" s="58" t="n">
        <v>456.8341</v>
      </c>
      <c r="N213" s="58" t="n">
        <v>507.814</v>
      </c>
      <c r="O213" s="58" t="n">
        <v>0</v>
      </c>
      <c r="P213" s="58" t="n">
        <v>0</v>
      </c>
      <c r="Q213" s="58" t="n">
        <v>0</v>
      </c>
      <c r="R213" s="59" t="n">
        <v>0</v>
      </c>
    </row>
    <row r="214" customFormat="false" ht="13.5" hidden="false" customHeight="true" outlineLevel="0" collapsed="false">
      <c r="A214" s="50"/>
      <c r="B214" s="60"/>
      <c r="C214" s="60"/>
      <c r="D214" s="60" t="n">
        <v>1</v>
      </c>
      <c r="E214" s="60" t="s">
        <v>29</v>
      </c>
      <c r="F214" s="56" t="s">
        <v>25</v>
      </c>
      <c r="G214" s="57" t="n">
        <v>50322.7048</v>
      </c>
      <c r="H214" s="58" t="n">
        <v>48718.514</v>
      </c>
      <c r="I214" s="54" t="n">
        <f aca="false">SUM(J214:R214)</f>
        <v>1604.1908</v>
      </c>
      <c r="J214" s="58" t="n">
        <v>0</v>
      </c>
      <c r="K214" s="58" t="n">
        <v>94.53</v>
      </c>
      <c r="L214" s="58" t="n">
        <v>97.903</v>
      </c>
      <c r="M214" s="58" t="n">
        <v>485.1098</v>
      </c>
      <c r="N214" s="58" t="n">
        <v>926.648</v>
      </c>
      <c r="O214" s="58" t="n">
        <v>0</v>
      </c>
      <c r="P214" s="58" t="n">
        <v>0</v>
      </c>
      <c r="Q214" s="58" t="n">
        <v>0</v>
      </c>
      <c r="R214" s="59" t="n">
        <v>0</v>
      </c>
    </row>
    <row r="215" customFormat="false" ht="13.5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510.9803</v>
      </c>
      <c r="I215" s="54" t="n">
        <f aca="false">SUM(J215:R215)</f>
        <v>768.4884</v>
      </c>
      <c r="J215" s="58" t="n">
        <v>0</v>
      </c>
      <c r="K215" s="58" t="n">
        <v>94.53</v>
      </c>
      <c r="L215" s="58" t="n">
        <v>23.701</v>
      </c>
      <c r="M215" s="58" t="n">
        <v>192.4621</v>
      </c>
      <c r="N215" s="58" t="n">
        <v>457.7953</v>
      </c>
      <c r="O215" s="58" t="n">
        <v>0</v>
      </c>
      <c r="P215" s="58" t="n">
        <v>0</v>
      </c>
      <c r="Q215" s="58" t="n">
        <v>0</v>
      </c>
      <c r="R215" s="59" t="n">
        <v>0</v>
      </c>
    </row>
    <row r="216" customFormat="false" ht="13.5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207.5337</v>
      </c>
      <c r="I216" s="54" t="n">
        <f aca="false">SUM(J216:R216)</f>
        <v>835.7024</v>
      </c>
      <c r="J216" s="58" t="n">
        <v>0</v>
      </c>
      <c r="K216" s="58" t="n">
        <v>0</v>
      </c>
      <c r="L216" s="58" t="n">
        <v>74.202</v>
      </c>
      <c r="M216" s="58" t="n">
        <v>292.6477</v>
      </c>
      <c r="N216" s="58" t="n">
        <v>468.8527</v>
      </c>
      <c r="O216" s="58" t="n">
        <v>0</v>
      </c>
      <c r="P216" s="58" t="n">
        <v>0</v>
      </c>
      <c r="Q216" s="58" t="n">
        <v>0</v>
      </c>
      <c r="R216" s="59" t="n">
        <v>0</v>
      </c>
    </row>
    <row r="217" customFormat="false" ht="13.5" hidden="false" customHeight="true" outlineLevel="0" collapsed="false">
      <c r="A217" s="50"/>
      <c r="B217" s="60"/>
      <c r="C217" s="60"/>
      <c r="D217" s="60" t="n">
        <v>2</v>
      </c>
      <c r="E217" s="60" t="s">
        <v>29</v>
      </c>
      <c r="F217" s="56" t="s">
        <v>25</v>
      </c>
      <c r="G217" s="57" t="n">
        <v>59264.9376999999</v>
      </c>
      <c r="H217" s="58" t="n">
        <v>58864.3368999999</v>
      </c>
      <c r="I217" s="54" t="n">
        <f aca="false">SUM(J217:R217)</f>
        <v>400.6008</v>
      </c>
      <c r="J217" s="58" t="n">
        <v>0</v>
      </c>
      <c r="K217" s="58" t="n">
        <v>84.9358</v>
      </c>
      <c r="L217" s="58" t="n">
        <v>0</v>
      </c>
      <c r="M217" s="58" t="n">
        <v>276.7037</v>
      </c>
      <c r="N217" s="58" t="n">
        <v>38.9613</v>
      </c>
      <c r="O217" s="58" t="n">
        <v>0</v>
      </c>
      <c r="P217" s="58" t="n">
        <v>0</v>
      </c>
      <c r="Q217" s="58" t="n">
        <v>0</v>
      </c>
      <c r="R217" s="59" t="n">
        <v>0</v>
      </c>
    </row>
    <row r="218" customFormat="false" ht="13.5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3366.7085</v>
      </c>
      <c r="I218" s="54" t="n">
        <f aca="false">SUM(J218:R218)</f>
        <v>197.4531</v>
      </c>
      <c r="J218" s="58" t="n">
        <v>0</v>
      </c>
      <c r="K218" s="58" t="n">
        <v>84.9358</v>
      </c>
      <c r="L218" s="58" t="n">
        <v>0</v>
      </c>
      <c r="M218" s="58" t="n">
        <v>112.5173</v>
      </c>
      <c r="N218" s="58" t="n">
        <v>0</v>
      </c>
      <c r="O218" s="58" t="n">
        <v>0</v>
      </c>
      <c r="P218" s="58" t="n">
        <v>0</v>
      </c>
      <c r="Q218" s="58" t="n">
        <v>0</v>
      </c>
      <c r="R218" s="59" t="n">
        <v>0</v>
      </c>
    </row>
    <row r="219" customFormat="false" ht="13.5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497.6284</v>
      </c>
      <c r="I219" s="54" t="n">
        <f aca="false">SUM(J219:R219)</f>
        <v>203.1477</v>
      </c>
      <c r="J219" s="58" t="n">
        <v>0</v>
      </c>
      <c r="K219" s="58" t="n">
        <v>0</v>
      </c>
      <c r="L219" s="58" t="n">
        <v>0</v>
      </c>
      <c r="M219" s="58" t="n">
        <v>164.1864</v>
      </c>
      <c r="N219" s="58" t="n">
        <v>38.9613</v>
      </c>
      <c r="O219" s="58" t="n">
        <v>0</v>
      </c>
      <c r="P219" s="58" t="n">
        <v>0</v>
      </c>
      <c r="Q219" s="58" t="n">
        <v>0</v>
      </c>
      <c r="R219" s="59" t="n">
        <v>0</v>
      </c>
    </row>
    <row r="220" customFormat="false" ht="13.5" hidden="false" customHeight="true" outlineLevel="0" collapsed="false">
      <c r="A220" s="50"/>
      <c r="B220" s="60" t="n">
        <v>76</v>
      </c>
      <c r="C220" s="60" t="s">
        <v>28</v>
      </c>
      <c r="D220" s="60" t="s">
        <v>25</v>
      </c>
      <c r="E220" s="60" t="s">
        <v>29</v>
      </c>
      <c r="F220" s="56" t="s">
        <v>25</v>
      </c>
      <c r="G220" s="57" t="n">
        <v>291218.829</v>
      </c>
      <c r="H220" s="58" t="n">
        <v>244697.8604</v>
      </c>
      <c r="I220" s="54" t="n">
        <f aca="false">SUM(J220:R220)</f>
        <v>46520.9686</v>
      </c>
      <c r="J220" s="58" t="n">
        <v>646.6476</v>
      </c>
      <c r="K220" s="58" t="n">
        <v>357.0203</v>
      </c>
      <c r="L220" s="58" t="n">
        <v>2367.5711</v>
      </c>
      <c r="M220" s="58" t="n">
        <v>30750.0003</v>
      </c>
      <c r="N220" s="58" t="n">
        <v>4498.8745</v>
      </c>
      <c r="O220" s="58" t="n">
        <v>1059.0994</v>
      </c>
      <c r="P220" s="58" t="n">
        <v>3483.0356</v>
      </c>
      <c r="Q220" s="58" t="n">
        <v>1026.7809</v>
      </c>
      <c r="R220" s="59" t="n">
        <v>2331.9389</v>
      </c>
    </row>
    <row r="221" customFormat="false" ht="13.5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26384.6891</v>
      </c>
      <c r="I221" s="54" t="n">
        <f aca="false">SUM(J221:R221)</f>
        <v>24331.4003</v>
      </c>
      <c r="J221" s="58" t="n">
        <v>549.4869</v>
      </c>
      <c r="K221" s="58" t="n">
        <v>165.5512</v>
      </c>
      <c r="L221" s="58" t="n">
        <v>758.5322</v>
      </c>
      <c r="M221" s="58" t="n">
        <v>15294.4289</v>
      </c>
      <c r="N221" s="58" t="n">
        <v>2870.1826</v>
      </c>
      <c r="O221" s="58" t="n">
        <v>735.8782</v>
      </c>
      <c r="P221" s="58" t="n">
        <v>1997.6084</v>
      </c>
      <c r="Q221" s="58" t="n">
        <v>565.0346</v>
      </c>
      <c r="R221" s="59" t="n">
        <v>1394.6973</v>
      </c>
    </row>
    <row r="222" customFormat="false" ht="13.5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18313.1713</v>
      </c>
      <c r="I222" s="54" t="n">
        <f aca="false">SUM(J222:R222)</f>
        <v>22189.5683</v>
      </c>
      <c r="J222" s="58" t="n">
        <v>97.1607</v>
      </c>
      <c r="K222" s="58" t="n">
        <v>191.4691</v>
      </c>
      <c r="L222" s="58" t="n">
        <v>1609.0389</v>
      </c>
      <c r="M222" s="58" t="n">
        <v>15455.5714</v>
      </c>
      <c r="N222" s="58" t="n">
        <v>1628.6919</v>
      </c>
      <c r="O222" s="58" t="n">
        <v>323.2212</v>
      </c>
      <c r="P222" s="58" t="n">
        <v>1485.4272</v>
      </c>
      <c r="Q222" s="58" t="n">
        <v>461.7463</v>
      </c>
      <c r="R222" s="59" t="n">
        <v>937.2416</v>
      </c>
    </row>
    <row r="223" customFormat="false" ht="13.5" hidden="false" customHeight="true" outlineLevel="0" collapsed="false">
      <c r="A223" s="50"/>
      <c r="B223" s="60"/>
      <c r="C223" s="60"/>
      <c r="D223" s="60" t="n">
        <v>1</v>
      </c>
      <c r="E223" s="60" t="s">
        <v>29</v>
      </c>
      <c r="F223" s="56" t="s">
        <v>25</v>
      </c>
      <c r="G223" s="57" t="n">
        <v>116668.6731</v>
      </c>
      <c r="H223" s="58" t="n">
        <v>98395.1465</v>
      </c>
      <c r="I223" s="54" t="n">
        <f aca="false">SUM(J223:R223)</f>
        <v>18273.5266</v>
      </c>
      <c r="J223" s="58" t="n">
        <v>0</v>
      </c>
      <c r="K223" s="58" t="n">
        <v>357.0203</v>
      </c>
      <c r="L223" s="58" t="n">
        <v>1238.3543</v>
      </c>
      <c r="M223" s="58" t="n">
        <v>10813.9907</v>
      </c>
      <c r="N223" s="58" t="n">
        <v>3051.1906</v>
      </c>
      <c r="O223" s="58" t="n">
        <v>728.5397</v>
      </c>
      <c r="P223" s="58" t="n">
        <v>456.6433</v>
      </c>
      <c r="Q223" s="58" t="n">
        <v>339.925</v>
      </c>
      <c r="R223" s="59" t="n">
        <v>1287.8627</v>
      </c>
    </row>
    <row r="224" customFormat="false" ht="13.5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49786.6228</v>
      </c>
      <c r="I224" s="54" t="n">
        <f aca="false">SUM(J224:R224)</f>
        <v>11193.6274</v>
      </c>
      <c r="J224" s="58" t="n">
        <v>0</v>
      </c>
      <c r="K224" s="58" t="n">
        <v>165.5512</v>
      </c>
      <c r="L224" s="58" t="n">
        <v>396.1685</v>
      </c>
      <c r="M224" s="58" t="n">
        <v>6108.1638</v>
      </c>
      <c r="N224" s="58" t="n">
        <v>2139.5842</v>
      </c>
      <c r="O224" s="58" t="n">
        <v>614.7703</v>
      </c>
      <c r="P224" s="58" t="n">
        <v>456.6433</v>
      </c>
      <c r="Q224" s="58" t="n">
        <v>339.925</v>
      </c>
      <c r="R224" s="59" t="n">
        <v>972.8211</v>
      </c>
    </row>
    <row r="225" customFormat="false" ht="13.5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48608.5237</v>
      </c>
      <c r="I225" s="54" t="n">
        <f aca="false">SUM(J225:R225)</f>
        <v>7079.8992</v>
      </c>
      <c r="J225" s="58" t="n">
        <v>0</v>
      </c>
      <c r="K225" s="58" t="n">
        <v>191.4691</v>
      </c>
      <c r="L225" s="58" t="n">
        <v>842.1858</v>
      </c>
      <c r="M225" s="58" t="n">
        <v>4705.8269</v>
      </c>
      <c r="N225" s="58" t="n">
        <v>911.6064</v>
      </c>
      <c r="O225" s="58" t="n">
        <v>113.7694</v>
      </c>
      <c r="P225" s="58" t="n">
        <v>0</v>
      </c>
      <c r="Q225" s="58" t="n">
        <v>0</v>
      </c>
      <c r="R225" s="59" t="n">
        <v>315.0416</v>
      </c>
    </row>
    <row r="226" customFormat="false" ht="13.5" hidden="false" customHeight="true" outlineLevel="0" collapsed="false">
      <c r="A226" s="50"/>
      <c r="B226" s="60"/>
      <c r="C226" s="60"/>
      <c r="D226" s="60" t="n">
        <v>2</v>
      </c>
      <c r="E226" s="60" t="s">
        <v>29</v>
      </c>
      <c r="F226" s="56" t="s">
        <v>25</v>
      </c>
      <c r="G226" s="57" t="n">
        <v>174550.1559</v>
      </c>
      <c r="H226" s="58" t="n">
        <v>146302.7139</v>
      </c>
      <c r="I226" s="54" t="n">
        <f aca="false">SUM(J226:R226)</f>
        <v>28247.442</v>
      </c>
      <c r="J226" s="58" t="n">
        <v>646.6476</v>
      </c>
      <c r="K226" s="58" t="n">
        <v>0</v>
      </c>
      <c r="L226" s="58" t="n">
        <v>1129.2168</v>
      </c>
      <c r="M226" s="58" t="n">
        <v>19936.0096</v>
      </c>
      <c r="N226" s="58" t="n">
        <v>1447.6839</v>
      </c>
      <c r="O226" s="58" t="n">
        <v>330.5597</v>
      </c>
      <c r="P226" s="58" t="n">
        <v>3026.3923</v>
      </c>
      <c r="Q226" s="58" t="n">
        <v>686.8559</v>
      </c>
      <c r="R226" s="59" t="n">
        <v>1044.0762</v>
      </c>
    </row>
    <row r="227" customFormat="false" ht="13.5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76598.0663</v>
      </c>
      <c r="I227" s="54" t="n">
        <f aca="false">SUM(J227:R227)</f>
        <v>13137.7729</v>
      </c>
      <c r="J227" s="58" t="n">
        <v>549.4869</v>
      </c>
      <c r="K227" s="58" t="n">
        <v>0</v>
      </c>
      <c r="L227" s="58" t="n">
        <v>362.3637</v>
      </c>
      <c r="M227" s="58" t="n">
        <v>9186.2651</v>
      </c>
      <c r="N227" s="58" t="n">
        <v>730.5984</v>
      </c>
      <c r="O227" s="58" t="n">
        <v>121.1079</v>
      </c>
      <c r="P227" s="58" t="n">
        <v>1540.9651</v>
      </c>
      <c r="Q227" s="58" t="n">
        <v>225.1096</v>
      </c>
      <c r="R227" s="59" t="n">
        <v>421.8762</v>
      </c>
    </row>
    <row r="228" customFormat="false" ht="13.5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69704.6476000001</v>
      </c>
      <c r="I228" s="54" t="n">
        <f aca="false">SUM(J228:R228)</f>
        <v>15109.6691</v>
      </c>
      <c r="J228" s="58" t="n">
        <v>97.1607</v>
      </c>
      <c r="K228" s="58" t="n">
        <v>0</v>
      </c>
      <c r="L228" s="58" t="n">
        <v>766.8531</v>
      </c>
      <c r="M228" s="58" t="n">
        <v>10749.7445</v>
      </c>
      <c r="N228" s="58" t="n">
        <v>717.0855</v>
      </c>
      <c r="O228" s="58" t="n">
        <v>209.4518</v>
      </c>
      <c r="P228" s="58" t="n">
        <v>1485.4272</v>
      </c>
      <c r="Q228" s="58" t="n">
        <v>461.7463</v>
      </c>
      <c r="R228" s="59" t="n">
        <v>622.2</v>
      </c>
    </row>
    <row r="229" customFormat="false" ht="13.5" hidden="false" customHeight="true" outlineLevel="0" collapsed="false">
      <c r="A229" s="50"/>
      <c r="B229" s="61" t="n">
        <v>77</v>
      </c>
      <c r="C229" s="61" t="s">
        <v>28</v>
      </c>
      <c r="D229" s="60" t="s">
        <v>25</v>
      </c>
      <c r="E229" s="60" t="s">
        <v>29</v>
      </c>
      <c r="F229" s="56" t="s">
        <v>25</v>
      </c>
      <c r="G229" s="57" t="n">
        <v>271300.3692</v>
      </c>
      <c r="H229" s="58" t="n">
        <v>261788.7006</v>
      </c>
      <c r="I229" s="54" t="n">
        <f aca="false">SUM(J229:R229)</f>
        <v>9511.6686</v>
      </c>
      <c r="J229" s="58" t="n">
        <v>67.8333</v>
      </c>
      <c r="K229" s="58" t="n">
        <v>350.6979</v>
      </c>
      <c r="L229" s="58" t="n">
        <v>950.2707</v>
      </c>
      <c r="M229" s="58" t="n">
        <v>2042.6743</v>
      </c>
      <c r="N229" s="58" t="n">
        <v>3564.4523</v>
      </c>
      <c r="O229" s="58" t="n">
        <v>210.0101</v>
      </c>
      <c r="P229" s="58" t="n">
        <v>384.2734</v>
      </c>
      <c r="Q229" s="58" t="n">
        <v>286.0471</v>
      </c>
      <c r="R229" s="59" t="n">
        <v>1655.4095</v>
      </c>
    </row>
    <row r="230" customFormat="false" ht="13.5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6566.7955</v>
      </c>
      <c r="I230" s="54" t="n">
        <f aca="false">SUM(J230:R230)</f>
        <v>6966.1903</v>
      </c>
      <c r="J230" s="58" t="n">
        <v>0</v>
      </c>
      <c r="K230" s="58" t="n">
        <v>350.6979</v>
      </c>
      <c r="L230" s="58" t="n">
        <v>809.1054</v>
      </c>
      <c r="M230" s="58" t="n">
        <v>1302.2477</v>
      </c>
      <c r="N230" s="58" t="n">
        <v>2837.1417</v>
      </c>
      <c r="O230" s="58" t="n">
        <v>210.0101</v>
      </c>
      <c r="P230" s="58" t="n">
        <v>178.7723</v>
      </c>
      <c r="Q230" s="58" t="n">
        <v>151.4173</v>
      </c>
      <c r="R230" s="59" t="n">
        <v>1126.7979</v>
      </c>
    </row>
    <row r="231" customFormat="false" ht="13.5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221.9051</v>
      </c>
      <c r="I231" s="54" t="n">
        <f aca="false">SUM(J231:R231)</f>
        <v>2545.4783</v>
      </c>
      <c r="J231" s="58" t="n">
        <v>67.8333</v>
      </c>
      <c r="K231" s="58" t="n">
        <v>0</v>
      </c>
      <c r="L231" s="58" t="n">
        <v>141.1653</v>
      </c>
      <c r="M231" s="58" t="n">
        <v>740.4266</v>
      </c>
      <c r="N231" s="58" t="n">
        <v>727.3106</v>
      </c>
      <c r="O231" s="58" t="n">
        <v>0</v>
      </c>
      <c r="P231" s="58" t="n">
        <v>205.5011</v>
      </c>
      <c r="Q231" s="58" t="n">
        <v>134.6298</v>
      </c>
      <c r="R231" s="59" t="n">
        <v>528.6116</v>
      </c>
    </row>
    <row r="232" customFormat="false" ht="13.5" hidden="false" customHeight="true" outlineLevel="0" collapsed="false">
      <c r="A232" s="50"/>
      <c r="B232" s="61"/>
      <c r="C232" s="61"/>
      <c r="D232" s="60" t="n">
        <v>1</v>
      </c>
      <c r="E232" s="60" t="s">
        <v>29</v>
      </c>
      <c r="F232" s="56" t="s">
        <v>25</v>
      </c>
      <c r="G232" s="57" t="n">
        <v>115612.587</v>
      </c>
      <c r="H232" s="58" t="n">
        <v>109064.6249</v>
      </c>
      <c r="I232" s="54" t="n">
        <f aca="false">SUM(J232:R232)</f>
        <v>6547.9621</v>
      </c>
      <c r="J232" s="58" t="n">
        <v>0</v>
      </c>
      <c r="K232" s="58" t="n">
        <v>130.823</v>
      </c>
      <c r="L232" s="58" t="n">
        <v>467.0744</v>
      </c>
      <c r="M232" s="58" t="n">
        <v>969.0187</v>
      </c>
      <c r="N232" s="58" t="n">
        <v>2568.4514</v>
      </c>
      <c r="O232" s="58" t="n">
        <v>210.0101</v>
      </c>
      <c r="P232" s="58" t="n">
        <v>384.2734</v>
      </c>
      <c r="Q232" s="58" t="n">
        <v>286.0471</v>
      </c>
      <c r="R232" s="59" t="n">
        <v>1532.264</v>
      </c>
    </row>
    <row r="233" customFormat="false" ht="13.5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1728.6711999999</v>
      </c>
      <c r="I233" s="54" t="n">
        <f aca="false">SUM(J233:R233)</f>
        <v>4957.5795</v>
      </c>
      <c r="J233" s="58" t="n">
        <v>0</v>
      </c>
      <c r="K233" s="58" t="n">
        <v>130.823</v>
      </c>
      <c r="L233" s="58" t="n">
        <v>467.0744</v>
      </c>
      <c r="M233" s="58" t="n">
        <v>540.2164</v>
      </c>
      <c r="N233" s="58" t="n">
        <v>2152.4681</v>
      </c>
      <c r="O233" s="58" t="n">
        <v>210.0101</v>
      </c>
      <c r="P233" s="58" t="n">
        <v>178.7723</v>
      </c>
      <c r="Q233" s="58" t="n">
        <v>151.4173</v>
      </c>
      <c r="R233" s="59" t="n">
        <v>1126.7979</v>
      </c>
    </row>
    <row r="234" customFormat="false" ht="13.5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335.9537</v>
      </c>
      <c r="I234" s="54" t="n">
        <f aca="false">SUM(J234:R234)</f>
        <v>1590.3826</v>
      </c>
      <c r="J234" s="58" t="n">
        <v>0</v>
      </c>
      <c r="K234" s="58" t="n">
        <v>0</v>
      </c>
      <c r="L234" s="58" t="n">
        <v>0</v>
      </c>
      <c r="M234" s="58" t="n">
        <v>428.8023</v>
      </c>
      <c r="N234" s="58" t="n">
        <v>415.9833</v>
      </c>
      <c r="O234" s="58" t="n">
        <v>0</v>
      </c>
      <c r="P234" s="58" t="n">
        <v>205.5011</v>
      </c>
      <c r="Q234" s="58" t="n">
        <v>134.6298</v>
      </c>
      <c r="R234" s="59" t="n">
        <v>405.4661</v>
      </c>
    </row>
    <row r="235" customFormat="false" ht="13.5" hidden="false" customHeight="true" outlineLevel="0" collapsed="false">
      <c r="A235" s="50"/>
      <c r="B235" s="61"/>
      <c r="C235" s="61"/>
      <c r="D235" s="61" t="n">
        <v>2</v>
      </c>
      <c r="E235" s="61" t="s">
        <v>29</v>
      </c>
      <c r="F235" s="56" t="s">
        <v>25</v>
      </c>
      <c r="G235" s="57" t="n">
        <v>155687.7822</v>
      </c>
      <c r="H235" s="58" t="n">
        <v>152724.0757</v>
      </c>
      <c r="I235" s="54" t="n">
        <f aca="false">SUM(J235:R235)</f>
        <v>2963.7065</v>
      </c>
      <c r="J235" s="58" t="n">
        <v>67.8333</v>
      </c>
      <c r="K235" s="58" t="n">
        <v>219.8749</v>
      </c>
      <c r="L235" s="58" t="n">
        <v>483.1963</v>
      </c>
      <c r="M235" s="58" t="n">
        <v>1073.6556</v>
      </c>
      <c r="N235" s="58" t="n">
        <v>996.0009</v>
      </c>
      <c r="O235" s="58" t="n">
        <v>0</v>
      </c>
      <c r="P235" s="58" t="n">
        <v>0</v>
      </c>
      <c r="Q235" s="58" t="n">
        <v>0</v>
      </c>
      <c r="R235" s="59" t="n">
        <v>123.1455</v>
      </c>
    </row>
    <row r="236" customFormat="false" ht="13.5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838.1243</v>
      </c>
      <c r="I236" s="54" t="n">
        <f aca="false">SUM(J236:R236)</f>
        <v>2008.6108</v>
      </c>
      <c r="J236" s="58" t="n">
        <v>0</v>
      </c>
      <c r="K236" s="58" t="n">
        <v>219.8749</v>
      </c>
      <c r="L236" s="58" t="n">
        <v>342.031</v>
      </c>
      <c r="M236" s="58" t="n">
        <v>762.0313</v>
      </c>
      <c r="N236" s="58" t="n">
        <v>684.6736</v>
      </c>
      <c r="O236" s="58" t="n">
        <v>0</v>
      </c>
      <c r="P236" s="58" t="n">
        <v>0</v>
      </c>
      <c r="Q236" s="58" t="n">
        <v>0</v>
      </c>
      <c r="R236" s="59" t="n">
        <v>0</v>
      </c>
    </row>
    <row r="237" customFormat="false" ht="13.5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885.9514000001</v>
      </c>
      <c r="I237" s="54" t="n">
        <f aca="false">SUM(J237:R237)</f>
        <v>955.0957</v>
      </c>
      <c r="J237" s="64" t="n">
        <v>67.8333</v>
      </c>
      <c r="K237" s="64" t="n">
        <v>0</v>
      </c>
      <c r="L237" s="64" t="n">
        <v>141.1653</v>
      </c>
      <c r="M237" s="64" t="n">
        <v>311.6243</v>
      </c>
      <c r="N237" s="64" t="n">
        <v>311.3273</v>
      </c>
      <c r="O237" s="64" t="n">
        <v>0</v>
      </c>
      <c r="P237" s="64" t="n">
        <v>0</v>
      </c>
      <c r="Q237" s="64" t="n">
        <v>0</v>
      </c>
      <c r="R237" s="65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1-06T08:31:20Z</cp:lastPrinted>
  <dcterms:modified xsi:type="dcterms:W3CDTF">2016-01-06T08:31:40Z</dcterms:modified>
  <cp:revision>0</cp:revision>
  <dc:subject/>
  <dc:title/>
</cp:coreProperties>
</file>