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Area" vbProcedure="false">T11!$A$1:$L$27</definedName>
    <definedName function="false" hidden="false" localSheetId="0" name="_xlnm.Print_Titles" vbProcedure="false">T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Cordia New"/>
        <family val="2"/>
      </rPr>
      <t xml:space="preserve">12</t>
    </r>
    <r>
      <rPr>
        <b val="true"/>
        <i val="true"/>
        <sz val="14"/>
        <rFont val="TH SarabunPSK"/>
        <family val="2"/>
      </rPr>
      <t xml:space="preserve">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 New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ปัญหาจากสภาพแวดล้อมในการทำงาน</t>
  </si>
  <si>
    <t xml:space="preserve">ผู้มีงานทำ</t>
  </si>
  <si>
    <t xml:space="preserve">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สถานที่ทำงานคับแคบ</t>
  </si>
  <si>
    <t xml:space="preserve">-</t>
  </si>
  <si>
    <t xml:space="preserve">สถานที่ทำงานไม่สะอาด</t>
  </si>
  <si>
    <t xml:space="preserve">สถานที่ทำงานอากาศไม่ถ่ายเท</t>
  </si>
  <si>
    <t xml:space="preserve">อิริยาบทในการทำงาน</t>
  </si>
  <si>
    <t xml:space="preserve">ฝุ่นละอองควัน กลิ่น</t>
  </si>
  <si>
    <t xml:space="preserve">เสียงดัง</t>
  </si>
  <si>
    <t xml:space="preserve">แสงสว่างไม่เพียงพอ</t>
  </si>
  <si>
    <t xml:space="preserve">อื่น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00_-;\-* #,##0.00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Cordia New"/>
      <family val="2"/>
    </font>
    <font>
      <b val="true"/>
      <i val="true"/>
      <sz val="14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sz val="12"/>
      <name val="TH SarabunPSK"/>
      <family val="2"/>
    </font>
    <font>
      <i val="true"/>
      <sz val="12"/>
      <name val="Cordia New"/>
      <family val="2"/>
    </font>
    <font>
      <b val="true"/>
      <i val="true"/>
      <sz val="12"/>
      <name val="Cordia New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26</xdr:row>
      <xdr:rowOff>19440</xdr:rowOff>
    </xdr:from>
    <xdr:to>
      <xdr:col>11</xdr:col>
      <xdr:colOff>372960</xdr:colOff>
      <xdr:row>26</xdr:row>
      <xdr:rowOff>257040</xdr:rowOff>
    </xdr:to>
    <xdr:sp>
      <xdr:nvSpPr>
        <xdr:cNvPr id="0" name="Text Box 57"/>
        <xdr:cNvSpPr/>
      </xdr:nvSpPr>
      <xdr:spPr>
        <a:xfrm>
          <a:off x="6961320" y="6099480"/>
          <a:ext cx="21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ี่มา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การสำรวจแรงงานนอกระบบ พ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25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0</xdr:row>
      <xdr:rowOff>9360</xdr:rowOff>
    </xdr:from>
    <xdr:to>
      <xdr:col>11</xdr:col>
      <xdr:colOff>151560</xdr:colOff>
      <xdr:row>27</xdr:row>
      <xdr:rowOff>27720</xdr:rowOff>
    </xdr:to>
    <xdr:sp>
      <xdr:nvSpPr>
        <xdr:cNvPr id="1" name="Line 2"/>
        <xdr:cNvSpPr/>
      </xdr:nvSpPr>
      <xdr:spPr>
        <a:xfrm>
          <a:off x="8841960" y="9360"/>
          <a:ext cx="720" cy="637488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8720</xdr:rowOff>
    </xdr:from>
    <xdr:to>
      <xdr:col>11</xdr:col>
      <xdr:colOff>604800</xdr:colOff>
      <xdr:row>13</xdr:row>
      <xdr:rowOff>9000</xdr:rowOff>
    </xdr:to>
    <xdr:sp>
      <xdr:nvSpPr>
        <xdr:cNvPr id="2" name="กล่องข้อความ 2"/>
        <xdr:cNvSpPr/>
      </xdr:nvSpPr>
      <xdr:spPr>
        <a:xfrm rot="5400000">
          <a:off x="7477200" y="1232640"/>
          <a:ext cx="303264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7</xdr:row>
      <xdr:rowOff>95040</xdr:rowOff>
    </xdr:from>
    <xdr:to>
      <xdr:col>0</xdr:col>
      <xdr:colOff>271800</xdr:colOff>
      <xdr:row>26</xdr:row>
      <xdr:rowOff>248400</xdr:rowOff>
    </xdr:to>
    <xdr:sp>
      <xdr:nvSpPr>
        <xdr:cNvPr id="3" name="Text Box 10"/>
        <xdr:cNvSpPr/>
      </xdr:nvSpPr>
      <xdr:spPr>
        <a:xfrm rot="5400000">
          <a:off x="-987480" y="5069160"/>
          <a:ext cx="2256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600</xdr:colOff>
      <xdr:row>0</xdr:row>
      <xdr:rowOff>18360</xdr:rowOff>
    </xdr:from>
    <xdr:to>
      <xdr:col>0</xdr:col>
      <xdr:colOff>311400</xdr:colOff>
      <xdr:row>27</xdr:row>
      <xdr:rowOff>19440</xdr:rowOff>
    </xdr:to>
    <xdr:cxnSp>
      <xdr:nvCxnSpPr>
        <xdr:cNvPr id="4" name="AutoShape 9"/>
        <xdr:cNvCxnSpPr/>
      </xdr:nvCxnSpPr>
      <xdr:spPr>
        <a:xfrm>
          <a:off x="300600" y="18360"/>
          <a:ext cx="11160" cy="63579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11" min="3" style="3" width="9.7"/>
    <col collapsed="false" customWidth="true" hidden="false" outlineLevel="0" max="12" min="12" style="1" width="9.99"/>
    <col collapsed="false" customWidth="false" hidden="false" outlineLevel="0" max="257" min="13" style="1" width="8.7"/>
  </cols>
  <sheetData>
    <row r="1" s="4" customFormat="tru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8.4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</row>
    <row r="3" s="9" customFormat="true" ht="18.4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/>
    </row>
    <row r="4" s="9" customFormat="true" ht="18.4" hidden="false" customHeight="true" outlineLevel="0" collapsed="false"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9" customFormat="true" ht="18.4" hidden="false" customHeight="true" outlineLevel="0" collapsed="false"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</row>
    <row r="6" s="14" customFormat="true" ht="18.4" hidden="false" customHeight="true" outlineLevel="0" collapsed="false">
      <c r="B6" s="15" t="s">
        <v>7</v>
      </c>
      <c r="C6" s="16" t="n">
        <v>9511.6686</v>
      </c>
      <c r="D6" s="16" t="n">
        <v>6966.1903</v>
      </c>
      <c r="E6" s="16" t="n">
        <v>2546</v>
      </c>
      <c r="F6" s="16" t="n">
        <v>6547.9621</v>
      </c>
      <c r="G6" s="16" t="n">
        <v>4957</v>
      </c>
      <c r="H6" s="16" t="n">
        <v>1591</v>
      </c>
      <c r="I6" s="16" t="n">
        <v>2963.7065</v>
      </c>
      <c r="J6" s="16" t="n">
        <v>2008.6108</v>
      </c>
      <c r="K6" s="16" t="n">
        <v>955.0957</v>
      </c>
    </row>
    <row r="7" s="17" customFormat="true" ht="18.4" hidden="false" customHeight="true" outlineLevel="0" collapsed="false">
      <c r="B7" s="18" t="s">
        <v>10</v>
      </c>
      <c r="C7" s="19" t="n">
        <v>67.8333</v>
      </c>
      <c r="D7" s="20" t="s">
        <v>11</v>
      </c>
      <c r="E7" s="19" t="n">
        <v>67.8333</v>
      </c>
      <c r="F7" s="20" t="s">
        <v>11</v>
      </c>
      <c r="G7" s="20" t="s">
        <v>11</v>
      </c>
      <c r="H7" s="20" t="s">
        <v>11</v>
      </c>
      <c r="I7" s="19" t="n">
        <v>67.8333</v>
      </c>
      <c r="J7" s="20" t="s">
        <v>11</v>
      </c>
      <c r="K7" s="19" t="n">
        <v>67.8333</v>
      </c>
    </row>
    <row r="8" s="17" customFormat="true" ht="18.4" hidden="false" customHeight="true" outlineLevel="0" collapsed="false">
      <c r="B8" s="18" t="s">
        <v>12</v>
      </c>
      <c r="C8" s="19" t="n">
        <v>350.6979</v>
      </c>
      <c r="D8" s="19" t="n">
        <v>350.6979</v>
      </c>
      <c r="E8" s="20" t="s">
        <v>11</v>
      </c>
      <c r="F8" s="19" t="n">
        <v>130.823</v>
      </c>
      <c r="G8" s="19" t="n">
        <v>130.823</v>
      </c>
      <c r="H8" s="20" t="s">
        <v>11</v>
      </c>
      <c r="I8" s="19" t="n">
        <v>219.8749</v>
      </c>
      <c r="J8" s="19" t="n">
        <v>219.8749</v>
      </c>
      <c r="K8" s="20" t="s">
        <v>11</v>
      </c>
    </row>
    <row r="9" s="17" customFormat="true" ht="18.4" hidden="false" customHeight="true" outlineLevel="0" collapsed="false">
      <c r="B9" s="18" t="s">
        <v>13</v>
      </c>
      <c r="C9" s="19" t="n">
        <v>950.2707</v>
      </c>
      <c r="D9" s="19" t="n">
        <v>809.1054</v>
      </c>
      <c r="E9" s="19" t="n">
        <v>141.1653</v>
      </c>
      <c r="F9" s="19" t="n">
        <v>467.0744</v>
      </c>
      <c r="G9" s="19" t="n">
        <v>467.0744</v>
      </c>
      <c r="H9" s="20" t="s">
        <v>11</v>
      </c>
      <c r="I9" s="19" t="n">
        <v>483.1963</v>
      </c>
      <c r="J9" s="19" t="n">
        <v>342.031</v>
      </c>
      <c r="K9" s="19" t="n">
        <v>141.1653</v>
      </c>
    </row>
    <row r="10" s="17" customFormat="true" ht="18.4" hidden="false" customHeight="true" outlineLevel="0" collapsed="false">
      <c r="B10" s="18" t="s">
        <v>14</v>
      </c>
      <c r="C10" s="19" t="n">
        <v>2042.6743</v>
      </c>
      <c r="D10" s="19" t="n">
        <v>1302.2477</v>
      </c>
      <c r="E10" s="19" t="n">
        <v>741</v>
      </c>
      <c r="F10" s="19" t="n">
        <v>969.0187</v>
      </c>
      <c r="G10" s="19" t="n">
        <v>540.2164</v>
      </c>
      <c r="H10" s="19" t="n">
        <v>428.8023</v>
      </c>
      <c r="I10" s="19" t="n">
        <v>1073.6556</v>
      </c>
      <c r="J10" s="19" t="n">
        <v>762.0313</v>
      </c>
      <c r="K10" s="19" t="n">
        <v>311.6243</v>
      </c>
    </row>
    <row r="11" s="17" customFormat="true" ht="18.4" hidden="false" customHeight="true" outlineLevel="0" collapsed="false">
      <c r="B11" s="18" t="s">
        <v>15</v>
      </c>
      <c r="C11" s="19" t="n">
        <v>3564.4523</v>
      </c>
      <c r="D11" s="19" t="n">
        <v>2837.1417</v>
      </c>
      <c r="E11" s="19" t="n">
        <v>727.3106</v>
      </c>
      <c r="F11" s="19" t="n">
        <v>2568.4514</v>
      </c>
      <c r="G11" s="19" t="n">
        <v>2152.4681</v>
      </c>
      <c r="H11" s="19" t="n">
        <v>415.9833</v>
      </c>
      <c r="I11" s="19" t="n">
        <v>996.0009</v>
      </c>
      <c r="J11" s="19" t="n">
        <v>684.6736</v>
      </c>
      <c r="K11" s="19" t="n">
        <v>311.3273</v>
      </c>
    </row>
    <row r="12" s="17" customFormat="true" ht="18.4" hidden="false" customHeight="true" outlineLevel="0" collapsed="false">
      <c r="B12" s="18" t="s">
        <v>16</v>
      </c>
      <c r="C12" s="19" t="n">
        <v>210.0101</v>
      </c>
      <c r="D12" s="19" t="n">
        <v>210.0101</v>
      </c>
      <c r="E12" s="20" t="s">
        <v>11</v>
      </c>
      <c r="F12" s="19" t="n">
        <v>210.0101</v>
      </c>
      <c r="G12" s="19" t="n">
        <v>210.0101</v>
      </c>
      <c r="H12" s="20" t="s">
        <v>11</v>
      </c>
      <c r="I12" s="20" t="s">
        <v>11</v>
      </c>
      <c r="J12" s="20" t="s">
        <v>11</v>
      </c>
      <c r="K12" s="20" t="s">
        <v>11</v>
      </c>
    </row>
    <row r="13" s="17" customFormat="true" ht="18.4" hidden="false" customHeight="true" outlineLevel="0" collapsed="false">
      <c r="B13" s="18" t="s">
        <v>17</v>
      </c>
      <c r="C13" s="19" t="n">
        <v>385</v>
      </c>
      <c r="D13" s="19" t="n">
        <v>178.7723</v>
      </c>
      <c r="E13" s="19" t="n">
        <v>205.5011</v>
      </c>
      <c r="F13" s="19" t="n">
        <v>385</v>
      </c>
      <c r="G13" s="19" t="n">
        <v>178.7723</v>
      </c>
      <c r="H13" s="19" t="n">
        <v>205.5011</v>
      </c>
      <c r="I13" s="20" t="s">
        <v>11</v>
      </c>
      <c r="J13" s="20" t="s">
        <v>11</v>
      </c>
      <c r="K13" s="20" t="s">
        <v>11</v>
      </c>
    </row>
    <row r="14" s="17" customFormat="true" ht="18.4" hidden="false" customHeight="true" outlineLevel="0" collapsed="false">
      <c r="B14" s="18" t="s">
        <v>18</v>
      </c>
      <c r="C14" s="19" t="n">
        <v>286.0471</v>
      </c>
      <c r="D14" s="19" t="n">
        <v>151.4173</v>
      </c>
      <c r="E14" s="19" t="n">
        <v>134.6298</v>
      </c>
      <c r="F14" s="19" t="n">
        <v>286.0471</v>
      </c>
      <c r="G14" s="19" t="n">
        <v>151.4173</v>
      </c>
      <c r="H14" s="19" t="n">
        <v>134.6298</v>
      </c>
      <c r="I14" s="20" t="s">
        <v>11</v>
      </c>
      <c r="J14" s="20" t="s">
        <v>11</v>
      </c>
      <c r="K14" s="20" t="s">
        <v>11</v>
      </c>
    </row>
    <row r="15" s="17" customFormat="true" ht="18.4" hidden="false" customHeight="true" outlineLevel="0" collapsed="false">
      <c r="B15" s="18" t="s">
        <v>19</v>
      </c>
      <c r="C15" s="21" t="n">
        <v>1655.4095</v>
      </c>
      <c r="D15" s="21" t="n">
        <v>1126.7979</v>
      </c>
      <c r="E15" s="21" t="n">
        <v>528</v>
      </c>
      <c r="F15" s="21" t="n">
        <v>1532.264</v>
      </c>
      <c r="G15" s="21" t="n">
        <v>1126.7979</v>
      </c>
      <c r="H15" s="21" t="n">
        <v>405.4661</v>
      </c>
      <c r="I15" s="21" t="n">
        <v>123.1455</v>
      </c>
      <c r="J15" s="20" t="s">
        <v>11</v>
      </c>
      <c r="K15" s="21" t="n">
        <v>123.1455</v>
      </c>
    </row>
    <row r="16" s="14" customFormat="true" ht="18.4" hidden="false" customHeight="true" outlineLevel="0" collapsed="false">
      <c r="B16" s="22" t="s">
        <v>20</v>
      </c>
      <c r="C16" s="22"/>
      <c r="D16" s="22"/>
      <c r="E16" s="22"/>
      <c r="F16" s="22"/>
      <c r="G16" s="22"/>
      <c r="H16" s="22"/>
      <c r="I16" s="22"/>
      <c r="J16" s="22"/>
      <c r="K16" s="22"/>
    </row>
    <row r="17" s="14" customFormat="true" ht="18.4" hidden="false" customHeight="true" outlineLevel="0" collapsed="false">
      <c r="B17" s="15" t="s">
        <v>7</v>
      </c>
      <c r="C17" s="23" t="n">
        <v>100</v>
      </c>
      <c r="D17" s="23" t="n">
        <v>100</v>
      </c>
      <c r="E17" s="23" t="n">
        <v>100</v>
      </c>
      <c r="F17" s="23" t="n">
        <v>100</v>
      </c>
      <c r="G17" s="23" t="n">
        <v>100</v>
      </c>
      <c r="H17" s="23" t="n">
        <v>100</v>
      </c>
      <c r="I17" s="23" t="n">
        <v>100</v>
      </c>
      <c r="J17" s="23" t="n">
        <v>100</v>
      </c>
      <c r="K17" s="23" t="n">
        <v>100</v>
      </c>
    </row>
    <row r="18" s="17" customFormat="true" ht="18.4" hidden="false" customHeight="true" outlineLevel="0" collapsed="false">
      <c r="B18" s="18" t="s">
        <v>10</v>
      </c>
      <c r="C18" s="24" t="n">
        <f aca="false">C7*100/C6</f>
        <v>0.71315878267668</v>
      </c>
      <c r="D18" s="24" t="s">
        <v>11</v>
      </c>
      <c r="E18" s="24" t="n">
        <f aca="false">E7*100/E6</f>
        <v>2.66430871956009</v>
      </c>
      <c r="F18" s="24" t="s">
        <v>11</v>
      </c>
      <c r="G18" s="24" t="s">
        <v>11</v>
      </c>
      <c r="H18" s="24" t="s">
        <v>11</v>
      </c>
      <c r="I18" s="24" t="n">
        <f aca="false">I7*100/I6</f>
        <v>2.28879951506669</v>
      </c>
      <c r="J18" s="24" t="s">
        <v>11</v>
      </c>
      <c r="K18" s="24" t="n">
        <f aca="false">K7*100/K6</f>
        <v>7.10225163823897</v>
      </c>
    </row>
    <row r="19" s="17" customFormat="true" ht="18.4" hidden="false" customHeight="true" outlineLevel="0" collapsed="false">
      <c r="B19" s="18" t="s">
        <v>12</v>
      </c>
      <c r="C19" s="24" t="n">
        <f aca="false">C8*100/C6</f>
        <v>3.68702816244039</v>
      </c>
      <c r="D19" s="24" t="n">
        <f aca="false">D8*100/D6</f>
        <v>5.03428538264308</v>
      </c>
      <c r="E19" s="25" t="s">
        <v>11</v>
      </c>
      <c r="F19" s="24" t="n">
        <f aca="false">F8*100/F6</f>
        <v>1.99791932210481</v>
      </c>
      <c r="G19" s="24" t="n">
        <f aca="false">G8*100/G6</f>
        <v>2.63915674803308</v>
      </c>
      <c r="H19" s="24" t="s">
        <v>11</v>
      </c>
      <c r="I19" s="24" t="n">
        <f aca="false">I8*100/I6</f>
        <v>7.4189161443618</v>
      </c>
      <c r="J19" s="24" t="n">
        <v>11</v>
      </c>
      <c r="K19" s="24" t="s">
        <v>11</v>
      </c>
    </row>
    <row r="20" s="17" customFormat="true" ht="18.4" hidden="false" customHeight="true" outlineLevel="0" collapsed="false">
      <c r="B20" s="18" t="s">
        <v>13</v>
      </c>
      <c r="C20" s="24" t="n">
        <f aca="false">C9*100/C6</f>
        <v>9.99057830925691</v>
      </c>
      <c r="D20" s="24" t="n">
        <f aca="false">D9*100/D6</f>
        <v>11.6147473031278</v>
      </c>
      <c r="E20" s="24" t="n">
        <f aca="false">E9*100/E6</f>
        <v>5.54459151610369</v>
      </c>
      <c r="F20" s="24" t="n">
        <f aca="false">F9*100/F6</f>
        <v>7.1331261981495</v>
      </c>
      <c r="G20" s="24" t="n">
        <f aca="false">G9*100/G6</f>
        <v>9.42252168650393</v>
      </c>
      <c r="H20" s="24" t="s">
        <v>11</v>
      </c>
      <c r="I20" s="24" t="n">
        <f aca="false">I9*100/I6</f>
        <v>16.303783792356</v>
      </c>
      <c r="J20" s="24" t="n">
        <f aca="false">J9*100/J6</f>
        <v>17.0282366300131</v>
      </c>
      <c r="K20" s="24" t="n">
        <f aca="false">K9*100/K6</f>
        <v>14.7802256883787</v>
      </c>
    </row>
    <row r="21" s="17" customFormat="true" ht="18.4" hidden="false" customHeight="true" outlineLevel="0" collapsed="false">
      <c r="B21" s="18" t="s">
        <v>14</v>
      </c>
      <c r="C21" s="24" t="n">
        <f aca="false">C10*100/C6</f>
        <v>21.4754569981549</v>
      </c>
      <c r="D21" s="24" t="n">
        <f aca="false">D10*100/D6</f>
        <v>18.6938289641614</v>
      </c>
      <c r="E21" s="24" t="n">
        <f aca="false">E10*100/E6</f>
        <v>29.1044776119403</v>
      </c>
      <c r="F21" s="24" t="n">
        <f aca="false">F10*100/F6</f>
        <v>14.79878296791</v>
      </c>
      <c r="G21" s="24" t="n">
        <v>11</v>
      </c>
      <c r="H21" s="24" t="n">
        <f aca="false">H10*100/H6</f>
        <v>26.9517473287241</v>
      </c>
      <c r="I21" s="24" t="n">
        <f aca="false">I10*100/I6</f>
        <v>36.2267856145674</v>
      </c>
      <c r="J21" s="24" t="n">
        <f aca="false">J10*100/J6</f>
        <v>37.9382257628008</v>
      </c>
      <c r="K21" s="24" t="n">
        <f aca="false">K10*100/K6</f>
        <v>32.6275471662159</v>
      </c>
    </row>
    <row r="22" s="17" customFormat="true" ht="18.4" hidden="false" customHeight="true" outlineLevel="0" collapsed="false">
      <c r="B22" s="18" t="s">
        <v>15</v>
      </c>
      <c r="C22" s="24" t="n">
        <f aca="false">C11*100/C6</f>
        <v>37.4745215576581</v>
      </c>
      <c r="D22" s="24" t="n">
        <f aca="false">D11*100/D6</f>
        <v>40.7273068609682</v>
      </c>
      <c r="E22" s="24" t="n">
        <f aca="false">E11*100/E6</f>
        <v>28.5667949725059</v>
      </c>
      <c r="F22" s="24" t="n">
        <f aca="false">F11*100/F6</f>
        <v>39.225202601585</v>
      </c>
      <c r="G22" s="24" t="n">
        <f aca="false">G11*100/G6</f>
        <v>43.4227980633448</v>
      </c>
      <c r="H22" s="24" t="n">
        <f aca="false">H11*100/H6</f>
        <v>26.1460276555625</v>
      </c>
      <c r="I22" s="24" t="n">
        <f aca="false">I11*100/I6</f>
        <v>33.6065970095217</v>
      </c>
      <c r="J22" s="24" t="n">
        <f aca="false">J11*100/J6</f>
        <v>34.0869221653095</v>
      </c>
      <c r="K22" s="24" t="n">
        <f aca="false">K11*100/K6</f>
        <v>32.5964508059245</v>
      </c>
    </row>
    <row r="23" s="17" customFormat="true" ht="18.4" hidden="false" customHeight="true" outlineLevel="0" collapsed="false">
      <c r="B23" s="18" t="s">
        <v>16</v>
      </c>
      <c r="C23" s="24" t="n">
        <f aca="false">C12*100/C6</f>
        <v>2.20792070068547</v>
      </c>
      <c r="D23" s="24" t="n">
        <f aca="false">D12*100/D6</f>
        <v>3.01470518254432</v>
      </c>
      <c r="E23" s="24" t="s">
        <v>11</v>
      </c>
      <c r="F23" s="24" t="n">
        <f aca="false">F12*100/F6</f>
        <v>3.20725894244257</v>
      </c>
      <c r="G23" s="24" t="n">
        <f aca="false">G12*100/G6</f>
        <v>4.23663707887835</v>
      </c>
      <c r="H23" s="24" t="s">
        <v>11</v>
      </c>
      <c r="I23" s="24" t="s">
        <v>11</v>
      </c>
      <c r="J23" s="24" t="s">
        <v>11</v>
      </c>
      <c r="K23" s="24" t="s">
        <v>11</v>
      </c>
    </row>
    <row r="24" s="17" customFormat="true" ht="18.4" hidden="false" customHeight="true" outlineLevel="0" collapsed="false">
      <c r="B24" s="18" t="s">
        <v>17</v>
      </c>
      <c r="C24" s="24" t="n">
        <f aca="false">C13*100/C6</f>
        <v>4.04765994475459</v>
      </c>
      <c r="D24" s="24" t="n">
        <f aca="false">D13*100/D6</f>
        <v>2.56628504679236</v>
      </c>
      <c r="E24" s="24" t="n">
        <f aca="false">E13*100/E6</f>
        <v>8.07152788688138</v>
      </c>
      <c r="F24" s="24" t="n">
        <f aca="false">F13*100/F6</f>
        <v>5.87969194262746</v>
      </c>
      <c r="G24" s="24" t="n">
        <f aca="false">G13*100/G6</f>
        <v>3.60646156949768</v>
      </c>
      <c r="H24" s="24" t="n">
        <f aca="false">H13*100/H6</f>
        <v>12.9164739157762</v>
      </c>
      <c r="I24" s="24" t="s">
        <v>11</v>
      </c>
      <c r="J24" s="24" t="s">
        <v>11</v>
      </c>
      <c r="K24" s="24" t="s">
        <v>11</v>
      </c>
    </row>
    <row r="25" s="17" customFormat="true" ht="18.4" hidden="false" customHeight="true" outlineLevel="0" collapsed="false">
      <c r="B25" s="18" t="s">
        <v>18</v>
      </c>
      <c r="C25" s="24" t="n">
        <f aca="false">C14*100/C6</f>
        <v>3.00732828307328</v>
      </c>
      <c r="D25" s="24" t="n">
        <f aca="false">D14*100/D6</f>
        <v>2.17360269356983</v>
      </c>
      <c r="E25" s="24" t="n">
        <f aca="false">E14*100/E6</f>
        <v>5.28789473684211</v>
      </c>
      <c r="F25" s="24" t="n">
        <f aca="false">F14*100/F6</f>
        <v>4.36849046514793</v>
      </c>
      <c r="G25" s="24" t="n">
        <f aca="false">G14*100/G6</f>
        <v>3.0546156949768</v>
      </c>
      <c r="H25" s="24" t="n">
        <f aca="false">H14*100/H6</f>
        <v>8.46196103079824</v>
      </c>
      <c r="I25" s="24" t="s">
        <v>11</v>
      </c>
      <c r="J25" s="24" t="s">
        <v>11</v>
      </c>
      <c r="K25" s="24" t="s">
        <v>11</v>
      </c>
    </row>
    <row r="26" s="17" customFormat="true" ht="18.4" hidden="false" customHeight="true" outlineLevel="0" collapsed="false">
      <c r="B26" s="26" t="s">
        <v>19</v>
      </c>
      <c r="C26" s="27" t="n">
        <f aca="false">C15*100/C6</f>
        <v>17.4039862995227</v>
      </c>
      <c r="D26" s="27" t="n">
        <f aca="false">D15*100/D6</f>
        <v>16.1752385661931</v>
      </c>
      <c r="E26" s="27" t="n">
        <f aca="false">E15*100/E6</f>
        <v>20.738413197172</v>
      </c>
      <c r="F26" s="27" t="n">
        <f aca="false">F15*100/F6</f>
        <v>23.4006241422809</v>
      </c>
      <c r="G26" s="27" t="n">
        <f aca="false">G15*100/G6</f>
        <v>22.7314484567279</v>
      </c>
      <c r="H26" s="27" t="n">
        <f aca="false">H15*100/H6</f>
        <v>25.4849842866122</v>
      </c>
      <c r="I26" s="27" t="n">
        <f aca="false">I15*100/I6</f>
        <v>4.15511792412643</v>
      </c>
      <c r="J26" s="27" t="s">
        <v>11</v>
      </c>
      <c r="K26" s="27" t="n">
        <f aca="false">K15*100/K6</f>
        <v>12.893524701242</v>
      </c>
    </row>
    <row r="27" customFormat="false" ht="21.75" hidden="false" customHeight="true" outlineLevel="0" collapsed="false">
      <c r="C27" s="28"/>
      <c r="D27" s="28"/>
      <c r="E27" s="28"/>
      <c r="F27" s="28"/>
      <c r="G27" s="29"/>
      <c r="H27" s="28"/>
      <c r="I27" s="28"/>
    </row>
    <row r="28" customFormat="false" ht="33" hidden="false" customHeight="true" outlineLevel="0" collapsed="false">
      <c r="G28" s="30"/>
    </row>
  </sheetData>
  <mergeCells count="7">
    <mergeCell ref="B1:K1"/>
    <mergeCell ref="B3:B5"/>
    <mergeCell ref="C3:K3"/>
    <mergeCell ref="C4:E4"/>
    <mergeCell ref="F4:H4"/>
    <mergeCell ref="I4:K4"/>
    <mergeCell ref="B16:K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istrator</dc:creator>
  <dc:description/>
  <dc:language>en-US</dc:language>
  <cp:lastModifiedBy>TEST</cp:lastModifiedBy>
  <cp:lastPrinted>2016-04-05T03:37:05Z</cp:lastPrinted>
  <dcterms:modified xsi:type="dcterms:W3CDTF">2016-06-06T08:14:41Z</dcterms:modified>
  <cp:revision>0</cp:revision>
  <dc:subject/>
  <dc:title/>
</cp:coreProperties>
</file>