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2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 และครัวเรือนที่ใช้ก๊าซในการหุงต้ม  จำแนกตามอำเภอ  จังหวัดยโสธร</t>
    </r>
  </si>
  <si>
    <t xml:space="preserve">ลำดับที่</t>
  </si>
  <si>
    <t xml:space="preserve">อำเภอ 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ใช้ก๊าซในการหุงต้ม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เมืองยโสธร</t>
  </si>
  <si>
    <t xml:space="preserve"> ทรายมูล</t>
  </si>
  <si>
    <t xml:space="preserve"> กุดชุม</t>
  </si>
  <si>
    <t xml:space="preserve"> คำเขื่อนแก้ว</t>
  </si>
  <si>
    <t xml:space="preserve"> ป่าติ้ว</t>
  </si>
  <si>
    <t xml:space="preserve"> มหาชนะชัย</t>
  </si>
  <si>
    <t xml:space="preserve"> ค้อวัง</t>
  </si>
  <si>
    <t xml:space="preserve"> เลิงนกทา</t>
  </si>
  <si>
    <t xml:space="preserve">  ไทยเจริญ</t>
  </si>
  <si>
    <t xml:space="preserve">รวม</t>
  </si>
  <si>
    <r>
      <rPr>
        <sz val="14"/>
        <rFont val="Noto Sans Devanagari"/>
        <family val="2"/>
      </rPr>
      <t xml:space="preserve">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_-* #,##0.00_-;\-* #,##0.00_-;_-* \-??_-;_-@_-"/>
    <numFmt numFmtId="167" formatCode="#,##0____________"/>
    <numFmt numFmtId="168" formatCode="#,##0__________"/>
    <numFmt numFmtId="169" formatCode="\(#,##0.00\)____________"/>
    <numFmt numFmtId="170" formatCode="\(#,##0.00\)__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0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7.99"/>
    <col collapsed="false" customWidth="true" hidden="false" outlineLevel="0" max="6" min="3" style="1" width="15.71"/>
    <col collapsed="false" customWidth="false" hidden="false" outlineLevel="0" max="257" min="7" style="2" width="9.14"/>
  </cols>
  <sheetData>
    <row r="1" customFormat="false" ht="27.2" hidden="false" customHeight="true" outlineLevel="0" collapsed="false">
      <c r="A1" s="3" t="s">
        <v>0</v>
      </c>
      <c r="B1" s="3"/>
    </row>
    <row r="2" customFormat="false" ht="15" hidden="false" customHeight="true" outlineLevel="0" collapsed="false"/>
    <row r="3" customFormat="false" ht="27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</row>
    <row r="4" customFormat="false" ht="27" hidden="false" customHeight="true" outlineLevel="0" collapsed="false">
      <c r="A4" s="4"/>
      <c r="B4" s="4"/>
      <c r="C4" s="5" t="s">
        <v>5</v>
      </c>
      <c r="D4" s="6" t="s">
        <v>6</v>
      </c>
      <c r="E4" s="5" t="s">
        <v>5</v>
      </c>
      <c r="F4" s="6" t="s">
        <v>6</v>
      </c>
    </row>
    <row r="5" customFormat="false" ht="15" hidden="false" customHeight="true" outlineLevel="0" collapsed="false">
      <c r="A5" s="7" t="s">
        <v>7</v>
      </c>
      <c r="B5" s="7" t="s">
        <v>8</v>
      </c>
      <c r="C5" s="8" t="s">
        <v>9</v>
      </c>
      <c r="D5" s="9" t="s">
        <v>10</v>
      </c>
      <c r="E5" s="8" t="s">
        <v>11</v>
      </c>
      <c r="F5" s="9" t="s">
        <v>12</v>
      </c>
    </row>
    <row r="6" customFormat="false" ht="15.6" hidden="false" customHeight="true" outlineLevel="0" collapsed="false">
      <c r="A6" s="10" t="n">
        <v>1</v>
      </c>
      <c r="B6" s="11" t="s">
        <v>13</v>
      </c>
      <c r="C6" s="12" t="n">
        <v>186</v>
      </c>
      <c r="D6" s="13" t="n">
        <v>186</v>
      </c>
      <c r="E6" s="14" t="n">
        <v>22846</v>
      </c>
      <c r="F6" s="15" t="n">
        <v>12205</v>
      </c>
    </row>
    <row r="7" customFormat="false" ht="15.6" hidden="false" customHeight="true" outlineLevel="0" collapsed="false">
      <c r="A7" s="10"/>
      <c r="B7" s="11"/>
      <c r="C7" s="16" t="n">
        <f aca="false">C6*100/$C6</f>
        <v>100</v>
      </c>
      <c r="D7" s="17" t="n">
        <f aca="false">D6*100/$C6</f>
        <v>100</v>
      </c>
      <c r="E7" s="18" t="n">
        <f aca="false">E6*100/$E6</f>
        <v>100</v>
      </c>
      <c r="F7" s="19" t="n">
        <f aca="false">F6*100/$E6</f>
        <v>53.422918672853</v>
      </c>
    </row>
    <row r="8" customFormat="false" ht="15.6" hidden="false" customHeight="true" outlineLevel="0" collapsed="false">
      <c r="A8" s="20" t="n">
        <v>2</v>
      </c>
      <c r="B8" s="21" t="s">
        <v>14</v>
      </c>
      <c r="C8" s="22" t="n">
        <v>47</v>
      </c>
      <c r="D8" s="23" t="n">
        <v>47</v>
      </c>
      <c r="E8" s="24" t="n">
        <v>4744</v>
      </c>
      <c r="F8" s="25" t="n">
        <v>2225</v>
      </c>
    </row>
    <row r="9" customFormat="false" ht="15.6" hidden="false" customHeight="true" outlineLevel="0" collapsed="false">
      <c r="A9" s="20"/>
      <c r="B9" s="21"/>
      <c r="C9" s="16" t="n">
        <f aca="false">C8*100/$C8</f>
        <v>100</v>
      </c>
      <c r="D9" s="17" t="n">
        <f aca="false">D8*100/$C8</f>
        <v>100</v>
      </c>
      <c r="E9" s="18" t="n">
        <f aca="false">E8*100/$E8</f>
        <v>100</v>
      </c>
      <c r="F9" s="19" t="n">
        <f aca="false">F8*100/$E8</f>
        <v>46.9013490725126</v>
      </c>
    </row>
    <row r="10" customFormat="false" ht="15.6" hidden="false" customHeight="true" outlineLevel="0" collapsed="false">
      <c r="A10" s="26" t="n">
        <v>3</v>
      </c>
      <c r="B10" s="21" t="s">
        <v>15</v>
      </c>
      <c r="C10" s="22" t="n">
        <v>121</v>
      </c>
      <c r="D10" s="27" t="n">
        <v>121</v>
      </c>
      <c r="E10" s="28" t="n">
        <v>11910</v>
      </c>
      <c r="F10" s="29" t="n">
        <v>4659</v>
      </c>
    </row>
    <row r="11" customFormat="false" ht="15.6" hidden="false" customHeight="true" outlineLevel="0" collapsed="false">
      <c r="A11" s="26"/>
      <c r="B11" s="21"/>
      <c r="C11" s="16" t="n">
        <f aca="false">C10*100/$C10</f>
        <v>100</v>
      </c>
      <c r="D11" s="17" t="n">
        <f aca="false">D10*100/$C10</f>
        <v>100</v>
      </c>
      <c r="E11" s="18" t="n">
        <f aca="false">E10*100/$E10</f>
        <v>100</v>
      </c>
      <c r="F11" s="19" t="n">
        <f aca="false">F10*100/$E10</f>
        <v>39.1183879093199</v>
      </c>
    </row>
    <row r="12" customFormat="false" ht="15.6" hidden="false" customHeight="true" outlineLevel="0" collapsed="false">
      <c r="A12" s="20" t="n">
        <v>4</v>
      </c>
      <c r="B12" s="21" t="s">
        <v>16</v>
      </c>
      <c r="C12" s="30" t="n">
        <v>112</v>
      </c>
      <c r="D12" s="27" t="n">
        <v>112</v>
      </c>
      <c r="E12" s="28" t="n">
        <v>11330</v>
      </c>
      <c r="F12" s="29" t="n">
        <v>6340</v>
      </c>
    </row>
    <row r="13" customFormat="false" ht="15.6" hidden="false" customHeight="true" outlineLevel="0" collapsed="false">
      <c r="A13" s="20"/>
      <c r="B13" s="21"/>
      <c r="C13" s="16" t="n">
        <f aca="false">C12*100/$C12</f>
        <v>100</v>
      </c>
      <c r="D13" s="17" t="n">
        <f aca="false">D12*100/$C12</f>
        <v>100</v>
      </c>
      <c r="E13" s="18" t="n">
        <f aca="false">E12*100/$E12</f>
        <v>100</v>
      </c>
      <c r="F13" s="19" t="n">
        <f aca="false">F12*100/$E12</f>
        <v>55.9576345984113</v>
      </c>
    </row>
    <row r="14" customFormat="false" ht="15.6" hidden="false" customHeight="true" outlineLevel="0" collapsed="false">
      <c r="A14" s="20" t="n">
        <v>5</v>
      </c>
      <c r="B14" s="21" t="s">
        <v>17</v>
      </c>
      <c r="C14" s="22" t="n">
        <v>57</v>
      </c>
      <c r="D14" s="27" t="n">
        <v>56</v>
      </c>
      <c r="E14" s="28" t="n">
        <v>6479</v>
      </c>
      <c r="F14" s="29" t="n">
        <v>3509</v>
      </c>
    </row>
    <row r="15" customFormat="false" ht="15.6" hidden="false" customHeight="true" outlineLevel="0" collapsed="false">
      <c r="A15" s="20"/>
      <c r="B15" s="21"/>
      <c r="C15" s="16" t="n">
        <f aca="false">C14*100/$C14</f>
        <v>100</v>
      </c>
      <c r="D15" s="17" t="n">
        <f aca="false">D14*100/$C14</f>
        <v>98.2456140350877</v>
      </c>
      <c r="E15" s="18" t="n">
        <f aca="false">E14*100/$E14</f>
        <v>100</v>
      </c>
      <c r="F15" s="19" t="n">
        <f aca="false">F14*100/$E14</f>
        <v>54.1595925297114</v>
      </c>
    </row>
    <row r="16" customFormat="false" ht="15.6" hidden="false" customHeight="true" outlineLevel="0" collapsed="false">
      <c r="A16" s="20" t="n">
        <v>6</v>
      </c>
      <c r="B16" s="21" t="s">
        <v>18</v>
      </c>
      <c r="C16" s="30" t="n">
        <v>103</v>
      </c>
      <c r="D16" s="27" t="n">
        <v>103</v>
      </c>
      <c r="E16" s="28" t="n">
        <v>9150</v>
      </c>
      <c r="F16" s="29" t="n">
        <v>5539</v>
      </c>
    </row>
    <row r="17" customFormat="false" ht="15.6" hidden="false" customHeight="true" outlineLevel="0" collapsed="false">
      <c r="A17" s="20"/>
      <c r="B17" s="21"/>
      <c r="C17" s="16" t="n">
        <f aca="false">C16*100/$C16</f>
        <v>100</v>
      </c>
      <c r="D17" s="17" t="n">
        <f aca="false">D16*100/$C16</f>
        <v>100</v>
      </c>
      <c r="E17" s="18" t="n">
        <f aca="false">E16*100/$E16</f>
        <v>100</v>
      </c>
      <c r="F17" s="19" t="n">
        <f aca="false">F16*100/$E16</f>
        <v>60.5355191256831</v>
      </c>
    </row>
    <row r="18" customFormat="false" ht="15.6" hidden="false" customHeight="true" outlineLevel="0" collapsed="false">
      <c r="A18" s="20" t="n">
        <v>7</v>
      </c>
      <c r="B18" s="21" t="s">
        <v>19</v>
      </c>
      <c r="C18" s="30" t="n">
        <v>45</v>
      </c>
      <c r="D18" s="27" t="n">
        <v>45</v>
      </c>
      <c r="E18" s="28" t="n">
        <v>3499</v>
      </c>
      <c r="F18" s="29" t="n">
        <v>2035</v>
      </c>
    </row>
    <row r="19" customFormat="false" ht="15.6" hidden="false" customHeight="true" outlineLevel="0" collapsed="false">
      <c r="A19" s="20"/>
      <c r="B19" s="21"/>
      <c r="C19" s="16" t="n">
        <f aca="false">C18*100/$C18</f>
        <v>100</v>
      </c>
      <c r="D19" s="17" t="n">
        <f aca="false">D18*100/$C18</f>
        <v>100</v>
      </c>
      <c r="E19" s="18" t="n">
        <f aca="false">E18*100/$E18</f>
        <v>100</v>
      </c>
      <c r="F19" s="19" t="n">
        <f aca="false">F18*100/$E18</f>
        <v>58.1594741354673</v>
      </c>
    </row>
    <row r="20" customFormat="false" ht="15.6" hidden="false" customHeight="true" outlineLevel="0" collapsed="false">
      <c r="A20" s="20" t="n">
        <v>8</v>
      </c>
      <c r="B20" s="21" t="s">
        <v>20</v>
      </c>
      <c r="C20" s="22" t="n">
        <v>140</v>
      </c>
      <c r="D20" s="23" t="n">
        <v>140</v>
      </c>
      <c r="E20" s="24" t="n">
        <v>16944</v>
      </c>
      <c r="F20" s="25" t="n">
        <v>7460</v>
      </c>
    </row>
    <row r="21" customFormat="false" ht="15.6" hidden="false" customHeight="true" outlineLevel="0" collapsed="false">
      <c r="A21" s="20"/>
      <c r="B21" s="21"/>
      <c r="C21" s="16" t="n">
        <f aca="false">C20*100/$C20</f>
        <v>100</v>
      </c>
      <c r="D21" s="17" t="n">
        <f aca="false">D20*100/$C20</f>
        <v>100</v>
      </c>
      <c r="E21" s="18" t="n">
        <f aca="false">E20*100/$E20</f>
        <v>100</v>
      </c>
      <c r="F21" s="19" t="n">
        <f aca="false">F20*100/$E20</f>
        <v>44.0273843248348</v>
      </c>
    </row>
    <row r="22" customFormat="false" ht="15.6" hidden="false" customHeight="true" outlineLevel="0" collapsed="false">
      <c r="A22" s="31" t="n">
        <v>9</v>
      </c>
      <c r="B22" s="32" t="s">
        <v>21</v>
      </c>
      <c r="C22" s="30" t="n">
        <v>48</v>
      </c>
      <c r="D22" s="23" t="n">
        <v>48</v>
      </c>
      <c r="E22" s="24" t="n">
        <v>6181</v>
      </c>
      <c r="F22" s="25" t="n">
        <v>2539</v>
      </c>
    </row>
    <row r="23" customFormat="false" ht="15.6" hidden="false" customHeight="true" outlineLevel="0" collapsed="false">
      <c r="A23" s="31"/>
      <c r="B23" s="32"/>
      <c r="C23" s="16" t="n">
        <f aca="false">C22*100/$C22</f>
        <v>100</v>
      </c>
      <c r="D23" s="17" t="n">
        <f aca="false">D22*100/$C22</f>
        <v>100</v>
      </c>
      <c r="E23" s="18" t="n">
        <f aca="false">E22*100/$E22</f>
        <v>100</v>
      </c>
      <c r="F23" s="19" t="n">
        <f aca="false">F22*100/$E22</f>
        <v>41.0774955508817</v>
      </c>
    </row>
    <row r="24" customFormat="false" ht="27.2" hidden="false" customHeight="true" outlineLevel="0" collapsed="false">
      <c r="A24" s="33" t="s">
        <v>22</v>
      </c>
      <c r="B24" s="33"/>
      <c r="C24" s="34" t="n">
        <v>859</v>
      </c>
      <c r="D24" s="35" t="n">
        <v>858</v>
      </c>
      <c r="E24" s="36" t="n">
        <v>93083</v>
      </c>
      <c r="F24" s="37" t="n">
        <v>46511</v>
      </c>
    </row>
    <row r="25" customFormat="false" ht="27.2" hidden="false" customHeight="true" outlineLevel="0" collapsed="false">
      <c r="A25" s="33"/>
      <c r="B25" s="33"/>
      <c r="C25" s="38" t="n">
        <f aca="false">C24*100/$C24</f>
        <v>100</v>
      </c>
      <c r="D25" s="39" t="n">
        <f aca="false">D24*100/$C24</f>
        <v>99.88358556461</v>
      </c>
      <c r="E25" s="40" t="n">
        <f aca="false">E24*100/$E24</f>
        <v>100</v>
      </c>
      <c r="F25" s="41" t="n">
        <f aca="false">F24*100/$E24</f>
        <v>49.9672335442562</v>
      </c>
    </row>
    <row r="26" customFormat="false" ht="27.2" hidden="false" customHeight="true" outlineLevel="0" collapsed="false">
      <c r="A26" s="42"/>
      <c r="B26" s="42"/>
    </row>
    <row r="27" customFormat="false" ht="27.2" hidden="false" customHeight="true" outlineLevel="0" collapsed="false">
      <c r="A27" s="43" t="s">
        <v>23</v>
      </c>
    </row>
  </sheetData>
  <mergeCells count="23">
    <mergeCell ref="A3:A4"/>
    <mergeCell ref="B3:B4"/>
    <mergeCell ref="C3:D3"/>
    <mergeCell ref="E3:F3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ser</cp:lastModifiedBy>
  <cp:lastPrinted>2004-08-09T02:02:48Z</cp:lastPrinted>
  <dcterms:modified xsi:type="dcterms:W3CDTF">2004-09-10T09:42:20Z</dcterms:modified>
  <cp:revision>0</cp:revision>
  <dc:subject/>
  <dc:title/>
</cp:coreProperties>
</file>