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6" sheetId="1" state="visible" r:id="rId2"/>
  </sheets>
  <definedNames>
    <definedName function="false" hidden="false" localSheetId="0" name="_xlnm.Print_Area" vbProcedure="false">'T-18.6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TH SarabunPSK"/>
        <family val="2"/>
      </rPr>
      <t xml:space="preserve">18.6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r>
      <rPr>
        <b val="true"/>
        <sz val="13"/>
        <rFont val="TH SarabunPSK"/>
        <family val="2"/>
      </rPr>
      <t xml:space="preserve">Table   </t>
    </r>
    <r>
      <rPr>
        <b val="true"/>
        <sz val="14"/>
        <rFont val="TH SarabunPSK"/>
        <family val="2"/>
      </rPr>
      <t xml:space="preserve"> 18.6</t>
    </r>
    <r>
      <rPr>
        <b val="true"/>
        <sz val="13"/>
        <rFont val="TH SarabunPSK"/>
        <family val="2"/>
      </rPr>
      <t xml:space="preserve">  Loans Operation for Farmer of The Bank for Agriculture and Agricultural Co-Operatives by Type and District: 2015</t>
    </r>
  </si>
  <si>
    <t xml:space="preserve">               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t xml:space="preserve">          -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ยโสธร</t>
    </r>
  </si>
  <si>
    <t xml:space="preserve"> Source: Bank of Agriculture and Agricultural Cooperatives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\ "/>
    <numFmt numFmtId="167" formatCode="#,##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haihead" xfId="22"/>
    <cellStyle name="Title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77640</xdr:colOff>
      <xdr:row>0</xdr:row>
      <xdr:rowOff>0</xdr:rowOff>
    </xdr:from>
    <xdr:to>
      <xdr:col>22</xdr:col>
      <xdr:colOff>36360</xdr:colOff>
      <xdr:row>27</xdr:row>
      <xdr:rowOff>203760</xdr:rowOff>
    </xdr:to>
    <xdr:grpSp>
      <xdr:nvGrpSpPr>
        <xdr:cNvPr id="0" name="Group 57"/>
        <xdr:cNvGrpSpPr/>
      </xdr:nvGrpSpPr>
      <xdr:grpSpPr>
        <a:xfrm>
          <a:off x="13889880" y="0"/>
          <a:ext cx="2037240" cy="6471360"/>
          <a:chOff x="13889880" y="0"/>
          <a:chExt cx="2037240" cy="6471360"/>
        </a:xfrm>
      </xdr:grpSpPr>
      <xdr:sp>
        <xdr:nvSpPr>
          <xdr:cNvPr id="1" name="Text Box 6"/>
          <xdr:cNvSpPr/>
        </xdr:nvSpPr>
        <xdr:spPr>
          <a:xfrm>
            <a:off x="14668200" y="317160"/>
            <a:ext cx="1258920" cy="37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9880" y="0"/>
            <a:ext cx="15793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2120" y="338040"/>
            <a:ext cx="0" cy="613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30" activeCellId="0" sqref="U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7.14"/>
    <col collapsed="false" customWidth="true" hidden="false" outlineLevel="0" max="4" min="4" style="1" width="6.28"/>
    <col collapsed="false" customWidth="true" hidden="false" outlineLevel="0" max="5" min="5" style="1" width="6.71"/>
    <col collapsed="false" customWidth="true" hidden="false" outlineLevel="0" max="6" min="6" style="1" width="6.99"/>
    <col collapsed="false" customWidth="true" hidden="false" outlineLevel="0" max="9" min="7" style="1" width="7.42"/>
    <col collapsed="false" customWidth="true" hidden="false" outlineLevel="0" max="12" min="10" style="1" width="7.56"/>
    <col collapsed="false" customWidth="true" hidden="false" outlineLevel="0" max="13" min="13" style="1" width="6.14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6.14"/>
    <col collapsed="false" customWidth="true" hidden="false" outlineLevel="0" max="17" min="17" style="1" width="7.14"/>
    <col collapsed="false" customWidth="true" hidden="false" outlineLevel="0" max="18" min="18" style="1" width="7.71"/>
    <col collapsed="false" customWidth="true" hidden="false" outlineLevel="0" max="19" min="19" style="1" width="0.56"/>
    <col collapsed="false" customWidth="true" hidden="false" outlineLevel="0" max="20" min="20" style="1" width="15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</row>
    <row r="2" s="4" customFormat="true" ht="18.75" hidden="false" customHeight="false" outlineLevel="0" collapsed="false">
      <c r="B2" s="4" t="s">
        <v>1</v>
      </c>
      <c r="C2" s="5"/>
      <c r="R2" s="6" t="s">
        <v>2</v>
      </c>
      <c r="T2" s="7" t="s">
        <v>3</v>
      </c>
    </row>
    <row r="3" s="11" customFormat="true" ht="3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/>
      <c r="R3" s="6"/>
    </row>
    <row r="4" s="17" customFormat="true" ht="19.5" hidden="false" customHeight="true" outlineLevel="0" collapsed="false">
      <c r="A4" s="12"/>
      <c r="B4" s="12"/>
      <c r="C4" s="13"/>
      <c r="D4" s="14" t="s">
        <v>4</v>
      </c>
      <c r="E4" s="14"/>
      <c r="F4" s="14"/>
      <c r="G4" s="15" t="s">
        <v>5</v>
      </c>
      <c r="H4" s="15"/>
      <c r="I4" s="15"/>
      <c r="J4" s="15" t="s">
        <v>6</v>
      </c>
      <c r="K4" s="15"/>
      <c r="L4" s="15"/>
      <c r="M4" s="15" t="s">
        <v>7</v>
      </c>
      <c r="N4" s="15"/>
      <c r="O4" s="15"/>
      <c r="P4" s="15" t="s">
        <v>8</v>
      </c>
      <c r="Q4" s="15"/>
      <c r="R4" s="15"/>
      <c r="S4" s="16"/>
      <c r="T4" s="12"/>
    </row>
    <row r="5" s="17" customFormat="true" ht="18" hidden="false" customHeight="true" outlineLevel="0" collapsed="false">
      <c r="A5" s="18"/>
      <c r="B5" s="18"/>
      <c r="C5" s="19" t="s">
        <v>9</v>
      </c>
      <c r="D5" s="20" t="s">
        <v>10</v>
      </c>
      <c r="E5" s="20"/>
      <c r="F5" s="20"/>
      <c r="G5" s="21" t="s">
        <v>11</v>
      </c>
      <c r="H5" s="21"/>
      <c r="I5" s="21"/>
      <c r="J5" s="21" t="s">
        <v>12</v>
      </c>
      <c r="K5" s="21"/>
      <c r="L5" s="21"/>
      <c r="M5" s="21" t="s">
        <v>13</v>
      </c>
      <c r="N5" s="21"/>
      <c r="O5" s="21"/>
      <c r="P5" s="19" t="s">
        <v>14</v>
      </c>
      <c r="Q5" s="19"/>
      <c r="R5" s="19"/>
      <c r="S5" s="22"/>
    </row>
    <row r="6" s="17" customFormat="true" ht="18" hidden="false" customHeight="true" outlineLevel="0" collapsed="false">
      <c r="A6" s="23" t="s">
        <v>15</v>
      </c>
      <c r="B6" s="23"/>
      <c r="C6" s="19" t="s">
        <v>16</v>
      </c>
      <c r="D6" s="24"/>
      <c r="E6" s="24"/>
      <c r="F6" s="25"/>
      <c r="G6" s="26"/>
      <c r="H6" s="24" t="s">
        <v>17</v>
      </c>
      <c r="I6" s="25"/>
      <c r="J6" s="26"/>
      <c r="K6" s="24"/>
      <c r="L6" s="25"/>
      <c r="M6" s="26"/>
      <c r="N6" s="24"/>
      <c r="O6" s="25"/>
      <c r="P6" s="27" t="s">
        <v>18</v>
      </c>
      <c r="Q6" s="27"/>
      <c r="R6" s="27"/>
      <c r="S6" s="28" t="s">
        <v>19</v>
      </c>
      <c r="T6" s="28"/>
    </row>
    <row r="7" s="17" customFormat="true" ht="18" hidden="false" customHeight="true" outlineLevel="0" collapsed="false">
      <c r="A7" s="23"/>
      <c r="B7" s="23"/>
      <c r="C7" s="19" t="s">
        <v>20</v>
      </c>
      <c r="D7" s="18"/>
      <c r="E7" s="13"/>
      <c r="F7" s="29" t="s">
        <v>21</v>
      </c>
      <c r="G7" s="30"/>
      <c r="H7" s="13"/>
      <c r="I7" s="29" t="s">
        <v>21</v>
      </c>
      <c r="J7" s="30"/>
      <c r="K7" s="13"/>
      <c r="L7" s="29" t="s">
        <v>21</v>
      </c>
      <c r="M7" s="30"/>
      <c r="N7" s="13"/>
      <c r="O7" s="29" t="s">
        <v>21</v>
      </c>
      <c r="P7" s="30"/>
      <c r="Q7" s="13"/>
      <c r="R7" s="29" t="s">
        <v>21</v>
      </c>
      <c r="S7" s="28"/>
      <c r="T7" s="28"/>
    </row>
    <row r="8" s="17" customFormat="true" ht="18" hidden="false" customHeight="true" outlineLevel="0" collapsed="false">
      <c r="A8" s="23"/>
      <c r="B8" s="23"/>
      <c r="C8" s="19" t="s">
        <v>22</v>
      </c>
      <c r="D8" s="31" t="s">
        <v>23</v>
      </c>
      <c r="E8" s="19" t="s">
        <v>24</v>
      </c>
      <c r="F8" s="29" t="s">
        <v>25</v>
      </c>
      <c r="G8" s="32" t="s">
        <v>23</v>
      </c>
      <c r="H8" s="19" t="s">
        <v>24</v>
      </c>
      <c r="I8" s="29" t="s">
        <v>25</v>
      </c>
      <c r="J8" s="32" t="s">
        <v>23</v>
      </c>
      <c r="K8" s="19" t="s">
        <v>24</v>
      </c>
      <c r="L8" s="29" t="s">
        <v>25</v>
      </c>
      <c r="M8" s="32" t="s">
        <v>23</v>
      </c>
      <c r="N8" s="19" t="s">
        <v>24</v>
      </c>
      <c r="O8" s="29" t="s">
        <v>25</v>
      </c>
      <c r="P8" s="32" t="s">
        <v>23</v>
      </c>
      <c r="Q8" s="19" t="s">
        <v>24</v>
      </c>
      <c r="R8" s="29" t="s">
        <v>25</v>
      </c>
      <c r="S8" s="28"/>
      <c r="T8" s="28"/>
    </row>
    <row r="9" s="17" customFormat="true" ht="18" hidden="false" customHeight="true" outlineLevel="0" collapsed="false">
      <c r="C9" s="21" t="s">
        <v>26</v>
      </c>
      <c r="D9" s="18" t="s">
        <v>27</v>
      </c>
      <c r="E9" s="21" t="s">
        <v>28</v>
      </c>
      <c r="F9" s="29" t="s">
        <v>22</v>
      </c>
      <c r="G9" s="30" t="s">
        <v>27</v>
      </c>
      <c r="H9" s="21" t="s">
        <v>28</v>
      </c>
      <c r="I9" s="29" t="s">
        <v>22</v>
      </c>
      <c r="J9" s="30" t="s">
        <v>27</v>
      </c>
      <c r="K9" s="21" t="s">
        <v>28</v>
      </c>
      <c r="L9" s="29" t="s">
        <v>22</v>
      </c>
      <c r="M9" s="30" t="s">
        <v>27</v>
      </c>
      <c r="N9" s="21" t="s">
        <v>28</v>
      </c>
      <c r="O9" s="29" t="s">
        <v>22</v>
      </c>
      <c r="P9" s="30" t="s">
        <v>27</v>
      </c>
      <c r="Q9" s="21" t="s">
        <v>28</v>
      </c>
      <c r="R9" s="29" t="s">
        <v>22</v>
      </c>
      <c r="S9" s="22"/>
    </row>
    <row r="10" s="17" customFormat="true" ht="18" hidden="false" customHeight="true" outlineLevel="0" collapsed="false">
      <c r="A10" s="33"/>
      <c r="B10" s="33"/>
      <c r="C10" s="27" t="s">
        <v>29</v>
      </c>
      <c r="D10" s="24" t="s">
        <v>30</v>
      </c>
      <c r="E10" s="27"/>
      <c r="F10" s="25" t="s">
        <v>31</v>
      </c>
      <c r="G10" s="26" t="s">
        <v>30</v>
      </c>
      <c r="H10" s="27"/>
      <c r="I10" s="25" t="s">
        <v>31</v>
      </c>
      <c r="J10" s="26" t="s">
        <v>30</v>
      </c>
      <c r="K10" s="27"/>
      <c r="L10" s="25" t="s">
        <v>31</v>
      </c>
      <c r="M10" s="26" t="s">
        <v>30</v>
      </c>
      <c r="N10" s="27"/>
      <c r="O10" s="25" t="s">
        <v>31</v>
      </c>
      <c r="P10" s="26" t="s">
        <v>30</v>
      </c>
      <c r="Q10" s="27"/>
      <c r="R10" s="25" t="s">
        <v>31</v>
      </c>
      <c r="S10" s="34"/>
      <c r="T10" s="33"/>
    </row>
    <row r="11" s="17" customFormat="true" ht="9" hidden="false" customHeight="true" outlineLevel="0" collapsed="false">
      <c r="A11" s="12"/>
      <c r="B11" s="12"/>
      <c r="C11" s="21"/>
      <c r="D11" s="18"/>
      <c r="E11" s="21"/>
      <c r="F11" s="29"/>
      <c r="G11" s="30"/>
      <c r="H11" s="21"/>
      <c r="I11" s="18"/>
      <c r="J11" s="30"/>
      <c r="K11" s="21"/>
      <c r="L11" s="18"/>
      <c r="M11" s="30"/>
      <c r="N11" s="21"/>
      <c r="O11" s="29"/>
      <c r="P11" s="18"/>
      <c r="Q11" s="21"/>
      <c r="R11" s="29"/>
      <c r="S11" s="22"/>
    </row>
    <row r="12" s="39" customFormat="true" ht="22.5" hidden="false" customHeight="true" outlineLevel="0" collapsed="false">
      <c r="A12" s="35" t="s">
        <v>32</v>
      </c>
      <c r="B12" s="35"/>
      <c r="C12" s="36" t="n">
        <v>10801.5</v>
      </c>
      <c r="D12" s="37" t="n">
        <f aca="false">SUM(D13:D21)</f>
        <v>3667.49</v>
      </c>
      <c r="E12" s="36" t="n">
        <v>2998</v>
      </c>
      <c r="F12" s="36" t="n">
        <f aca="false">SUM(F13:F21)</f>
        <v>7650.3</v>
      </c>
      <c r="G12" s="36" t="n">
        <f aca="false">SUM(G13:G21)</f>
        <v>349.5</v>
      </c>
      <c r="H12" s="36" t="n">
        <f aca="false">SUM(H13:H21)</f>
        <v>301.44</v>
      </c>
      <c r="I12" s="36" t="n">
        <f aca="false">SUM(I13:I21)</f>
        <v>842.76</v>
      </c>
      <c r="J12" s="36" t="n">
        <f aca="false">SUM(J13:J21)</f>
        <v>7621.05</v>
      </c>
      <c r="K12" s="36" t="n">
        <v>184.1</v>
      </c>
      <c r="L12" s="36" t="n">
        <v>871.9</v>
      </c>
      <c r="M12" s="36" t="n">
        <v>211.1</v>
      </c>
      <c r="N12" s="36" t="n">
        <v>53.9</v>
      </c>
      <c r="O12" s="36" t="n">
        <f aca="false">SUM(O13:O21)</f>
        <v>157.09</v>
      </c>
      <c r="P12" s="36" t="n">
        <v>2959.9</v>
      </c>
      <c r="Q12" s="36" t="n">
        <v>4239.2</v>
      </c>
      <c r="R12" s="36" t="n">
        <v>2311.1</v>
      </c>
      <c r="S12" s="38" t="s">
        <v>26</v>
      </c>
      <c r="T12" s="38"/>
    </row>
    <row r="13" s="41" customFormat="true" ht="23.25" hidden="false" customHeight="true" outlineLevel="0" collapsed="false">
      <c r="A13" s="40" t="s">
        <v>33</v>
      </c>
      <c r="C13" s="42" t="n">
        <v>1824.18</v>
      </c>
      <c r="D13" s="43" t="n">
        <v>450</v>
      </c>
      <c r="E13" s="42" t="n">
        <v>332.57</v>
      </c>
      <c r="F13" s="42" t="n">
        <v>896.64</v>
      </c>
      <c r="G13" s="42" t="n">
        <v>28.22</v>
      </c>
      <c r="H13" s="42" t="n">
        <v>36.31</v>
      </c>
      <c r="I13" s="42" t="n">
        <v>99.15</v>
      </c>
      <c r="J13" s="42" t="n">
        <v>1831.55</v>
      </c>
      <c r="K13" s="42" t="n">
        <v>6.39</v>
      </c>
      <c r="L13" s="42" t="n">
        <v>50.07</v>
      </c>
      <c r="M13" s="44" t="n">
        <v>24.06</v>
      </c>
      <c r="N13" s="42" t="n">
        <v>2</v>
      </c>
      <c r="O13" s="42" t="n">
        <v>22.04</v>
      </c>
      <c r="P13" s="42" t="n">
        <v>1706.3</v>
      </c>
      <c r="Q13" s="42" t="n">
        <v>3375.78</v>
      </c>
      <c r="R13" s="42" t="n">
        <v>869.61</v>
      </c>
      <c r="T13" s="41" t="s">
        <v>34</v>
      </c>
    </row>
    <row r="14" s="41" customFormat="true" ht="23.25" hidden="false" customHeight="true" outlineLevel="0" collapsed="false">
      <c r="A14" s="40" t="s">
        <v>35</v>
      </c>
      <c r="C14" s="42" t="n">
        <v>1276.96</v>
      </c>
      <c r="D14" s="43" t="n">
        <v>512.66</v>
      </c>
      <c r="E14" s="42" t="n">
        <v>376.3</v>
      </c>
      <c r="F14" s="42" t="n">
        <v>1007.64</v>
      </c>
      <c r="G14" s="42" t="n">
        <v>32.56</v>
      </c>
      <c r="H14" s="42" t="n">
        <v>27.46</v>
      </c>
      <c r="I14" s="42" t="n">
        <v>72.1</v>
      </c>
      <c r="J14" s="42" t="n">
        <v>768.24</v>
      </c>
      <c r="K14" s="42" t="n">
        <v>4.39</v>
      </c>
      <c r="L14" s="42" t="n">
        <v>35.98</v>
      </c>
      <c r="M14" s="44" t="n">
        <v>25.99</v>
      </c>
      <c r="N14" s="42" t="n">
        <v>7.62</v>
      </c>
      <c r="O14" s="45" t="n">
        <v>18.37</v>
      </c>
      <c r="P14" s="42" t="n">
        <v>155.32</v>
      </c>
      <c r="Q14" s="42" t="n">
        <v>132.26</v>
      </c>
      <c r="R14" s="42" t="n">
        <v>157.11</v>
      </c>
      <c r="T14" s="41" t="s">
        <v>36</v>
      </c>
    </row>
    <row r="15" s="41" customFormat="true" ht="23.25" hidden="false" customHeight="true" outlineLevel="0" collapsed="false">
      <c r="A15" s="40" t="s">
        <v>37</v>
      </c>
      <c r="C15" s="42" t="n">
        <v>1523.64</v>
      </c>
      <c r="D15" s="43" t="n">
        <v>508</v>
      </c>
      <c r="E15" s="42" t="n">
        <v>470.59</v>
      </c>
      <c r="F15" s="42" t="n">
        <v>1169.38</v>
      </c>
      <c r="G15" s="42" t="n">
        <v>58.43</v>
      </c>
      <c r="H15" s="42" t="n">
        <v>46.62</v>
      </c>
      <c r="I15" s="45" t="n">
        <v>175.87</v>
      </c>
      <c r="J15" s="42" t="n">
        <v>1498.95</v>
      </c>
      <c r="K15" s="42" t="n">
        <v>52.74</v>
      </c>
      <c r="L15" s="43" t="n">
        <v>205.01</v>
      </c>
      <c r="M15" s="44" t="n">
        <v>10.56</v>
      </c>
      <c r="N15" s="42" t="n">
        <v>3.23</v>
      </c>
      <c r="O15" s="45" t="n">
        <v>7.33</v>
      </c>
      <c r="P15" s="42" t="n">
        <v>246.46</v>
      </c>
      <c r="Q15" s="42" t="n">
        <v>159.28</v>
      </c>
      <c r="R15" s="43" t="n">
        <v>278.43</v>
      </c>
      <c r="T15" s="41" t="s">
        <v>38</v>
      </c>
    </row>
    <row r="16" s="41" customFormat="true" ht="23.25" hidden="false" customHeight="true" outlineLevel="0" collapsed="false">
      <c r="A16" s="40" t="s">
        <v>39</v>
      </c>
      <c r="C16" s="42" t="n">
        <v>1429.11</v>
      </c>
      <c r="D16" s="43" t="n">
        <v>409.05</v>
      </c>
      <c r="E16" s="42" t="n">
        <v>291.57</v>
      </c>
      <c r="F16" s="42" t="n">
        <v>938.3</v>
      </c>
      <c r="G16" s="42" t="n">
        <v>35.21</v>
      </c>
      <c r="H16" s="42" t="n">
        <v>25.8</v>
      </c>
      <c r="I16" s="45" t="n">
        <v>74.09</v>
      </c>
      <c r="J16" s="42" t="n">
        <v>382.69</v>
      </c>
      <c r="K16" s="42" t="n">
        <v>1.89</v>
      </c>
      <c r="L16" s="43" t="n">
        <v>59.35</v>
      </c>
      <c r="M16" s="44" t="n">
        <v>23.78</v>
      </c>
      <c r="N16" s="42" t="n">
        <v>5.12</v>
      </c>
      <c r="O16" s="45" t="n">
        <v>18.66</v>
      </c>
      <c r="P16" s="42" t="n">
        <v>354.26</v>
      </c>
      <c r="Q16" s="42" t="n">
        <v>244.8</v>
      </c>
      <c r="R16" s="43" t="n">
        <v>406.48</v>
      </c>
      <c r="T16" s="41" t="s">
        <v>40</v>
      </c>
    </row>
    <row r="17" s="41" customFormat="true" ht="23.25" hidden="false" customHeight="true" outlineLevel="0" collapsed="false">
      <c r="A17" s="40" t="s">
        <v>41</v>
      </c>
      <c r="C17" s="42" t="n">
        <v>1648.27</v>
      </c>
      <c r="D17" s="43" t="n">
        <v>765.38</v>
      </c>
      <c r="E17" s="42" t="n">
        <v>615.3</v>
      </c>
      <c r="F17" s="42" t="n">
        <v>1447.91</v>
      </c>
      <c r="G17" s="42" t="n">
        <v>72.6</v>
      </c>
      <c r="H17" s="42" t="n">
        <v>49.77</v>
      </c>
      <c r="I17" s="42" t="n">
        <v>170.99</v>
      </c>
      <c r="J17" s="42" t="n">
        <v>1387.05</v>
      </c>
      <c r="K17" s="42" t="n">
        <v>41.17</v>
      </c>
      <c r="L17" s="43" t="n">
        <v>203.6</v>
      </c>
      <c r="M17" s="44" t="n">
        <v>16.64</v>
      </c>
      <c r="N17" s="42" t="n">
        <v>2.64</v>
      </c>
      <c r="O17" s="45" t="n">
        <v>14</v>
      </c>
      <c r="P17" s="42" t="n">
        <v>96.49</v>
      </c>
      <c r="Q17" s="42" t="n">
        <v>49.06</v>
      </c>
      <c r="R17" s="42" t="n">
        <v>127.11</v>
      </c>
      <c r="T17" s="17" t="s">
        <v>42</v>
      </c>
    </row>
    <row r="18" s="41" customFormat="true" ht="23.25" hidden="false" customHeight="true" outlineLevel="0" collapsed="false">
      <c r="A18" s="40" t="s">
        <v>43</v>
      </c>
      <c r="C18" s="42" t="n">
        <v>868.31</v>
      </c>
      <c r="D18" s="43" t="n">
        <v>295.3</v>
      </c>
      <c r="E18" s="42" t="n">
        <v>266.55</v>
      </c>
      <c r="F18" s="42" t="n">
        <v>552.12</v>
      </c>
      <c r="G18" s="42" t="n">
        <v>34.84</v>
      </c>
      <c r="H18" s="42" t="n">
        <v>32.6</v>
      </c>
      <c r="I18" s="42" t="n">
        <v>28.23</v>
      </c>
      <c r="J18" s="42" t="n">
        <v>591.22</v>
      </c>
      <c r="K18" s="42" t="n">
        <v>4.59</v>
      </c>
      <c r="L18" s="43" t="n">
        <v>23.79</v>
      </c>
      <c r="M18" s="44" t="n">
        <v>56.58</v>
      </c>
      <c r="N18" s="42" t="n">
        <v>22.68</v>
      </c>
      <c r="O18" s="42" t="n">
        <v>33.89</v>
      </c>
      <c r="P18" s="42" t="n">
        <v>164.91</v>
      </c>
      <c r="Q18" s="42" t="n">
        <v>120.32</v>
      </c>
      <c r="R18" s="43" t="n">
        <v>202.31</v>
      </c>
      <c r="T18" s="17" t="s">
        <v>44</v>
      </c>
    </row>
    <row r="19" s="41" customFormat="true" ht="23.25" hidden="false" customHeight="true" outlineLevel="0" collapsed="false">
      <c r="A19" s="40" t="s">
        <v>45</v>
      </c>
      <c r="C19" s="42" t="n">
        <v>604.3</v>
      </c>
      <c r="D19" s="43" t="n">
        <v>196.52</v>
      </c>
      <c r="E19" s="42" t="n">
        <v>187.5</v>
      </c>
      <c r="F19" s="42" t="n">
        <v>409.46</v>
      </c>
      <c r="G19" s="42" t="n">
        <v>42.08</v>
      </c>
      <c r="H19" s="44" t="n">
        <v>33.69</v>
      </c>
      <c r="I19" s="42" t="n">
        <v>68.6</v>
      </c>
      <c r="J19" s="42" t="n">
        <v>687.78</v>
      </c>
      <c r="K19" s="42" t="n">
        <v>46.78</v>
      </c>
      <c r="L19" s="43" t="n">
        <v>127.79</v>
      </c>
      <c r="M19" s="44" t="n">
        <v>2.7</v>
      </c>
      <c r="N19" s="42" t="n">
        <v>0.41</v>
      </c>
      <c r="O19" s="42" t="n">
        <v>2.3</v>
      </c>
      <c r="P19" s="42" t="n">
        <v>100.08</v>
      </c>
      <c r="Q19" s="42" t="n">
        <v>56.59</v>
      </c>
      <c r="R19" s="43" t="n">
        <v>99.29</v>
      </c>
      <c r="T19" s="17" t="s">
        <v>46</v>
      </c>
    </row>
    <row r="20" s="41" customFormat="true" ht="23.25" hidden="false" customHeight="true" outlineLevel="0" collapsed="false">
      <c r="A20" s="40" t="s">
        <v>47</v>
      </c>
      <c r="C20" s="42" t="n">
        <v>587.96</v>
      </c>
      <c r="D20" s="43" t="n">
        <v>205.71</v>
      </c>
      <c r="E20" s="42" t="n">
        <v>182.79</v>
      </c>
      <c r="F20" s="42" t="n">
        <v>453.87</v>
      </c>
      <c r="G20" s="42" t="n">
        <v>6.21</v>
      </c>
      <c r="H20" s="42" t="n">
        <v>13.16</v>
      </c>
      <c r="I20" s="42" t="n">
        <v>36.22</v>
      </c>
      <c r="J20" s="42" t="n">
        <v>254.63</v>
      </c>
      <c r="K20" s="42" t="n">
        <v>20.56</v>
      </c>
      <c r="L20" s="46" t="n">
        <v>152.93</v>
      </c>
      <c r="M20" s="44" t="n">
        <v>24.1</v>
      </c>
      <c r="N20" s="42" t="n">
        <v>6.14</v>
      </c>
      <c r="O20" s="42" t="n">
        <v>18</v>
      </c>
      <c r="P20" s="42" t="n">
        <v>35.06</v>
      </c>
      <c r="Q20" s="42" t="n">
        <v>24.94</v>
      </c>
      <c r="R20" s="46" t="n">
        <v>64.34</v>
      </c>
      <c r="T20" s="17" t="s">
        <v>48</v>
      </c>
    </row>
    <row r="21" s="41" customFormat="true" ht="23.25" hidden="false" customHeight="true" outlineLevel="0" collapsed="false">
      <c r="A21" s="40" t="s">
        <v>49</v>
      </c>
      <c r="C21" s="42" t="n">
        <v>1038.67</v>
      </c>
      <c r="D21" s="43" t="n">
        <v>324.87</v>
      </c>
      <c r="E21" s="42" t="n">
        <v>274.67</v>
      </c>
      <c r="F21" s="42" t="n">
        <v>774.98</v>
      </c>
      <c r="G21" s="42" t="n">
        <v>39.35</v>
      </c>
      <c r="H21" s="42" t="n">
        <v>36.03</v>
      </c>
      <c r="I21" s="42" t="n">
        <v>117.51</v>
      </c>
      <c r="J21" s="42" t="n">
        <v>218.94</v>
      </c>
      <c r="K21" s="42" t="n">
        <v>5.48</v>
      </c>
      <c r="L21" s="45" t="n">
        <v>13.27</v>
      </c>
      <c r="M21" s="44" t="n">
        <v>26.6</v>
      </c>
      <c r="N21" s="42" t="n">
        <v>4.15</v>
      </c>
      <c r="O21" s="42" t="n">
        <v>22.5</v>
      </c>
      <c r="P21" s="42" t="n">
        <v>100.89</v>
      </c>
      <c r="Q21" s="42" t="n">
        <v>76.05</v>
      </c>
      <c r="R21" s="42" t="n">
        <v>106.52</v>
      </c>
      <c r="T21" s="47" t="s">
        <v>50</v>
      </c>
    </row>
    <row r="22" customFormat="false" ht="3.75" hidden="false" customHeight="true" outlineLevel="0" collapsed="false">
      <c r="A22" s="48"/>
      <c r="B22" s="48"/>
      <c r="C22" s="49"/>
      <c r="D22" s="50"/>
      <c r="E22" s="49"/>
      <c r="F22" s="49"/>
      <c r="G22" s="49"/>
      <c r="H22" s="49"/>
      <c r="I22" s="51"/>
      <c r="J22" s="52"/>
      <c r="K22" s="49"/>
      <c r="L22" s="51"/>
      <c r="M22" s="52"/>
      <c r="N22" s="49"/>
      <c r="O22" s="51"/>
      <c r="P22" s="49"/>
      <c r="Q22" s="53"/>
      <c r="R22" s="54" t="s">
        <v>51</v>
      </c>
      <c r="S22" s="48"/>
      <c r="T22" s="48"/>
    </row>
    <row r="23" customFormat="false" ht="3" hidden="false" customHeight="true" outlineLevel="0" collapsed="false">
      <c r="N23" s="55"/>
    </row>
    <row r="24" s="6" customFormat="true" ht="21" hidden="false" customHeight="true" outlineLevel="0" collapsed="false">
      <c r="B24" s="56" t="s">
        <v>52</v>
      </c>
      <c r="N24" s="57"/>
    </row>
    <row r="25" s="6" customFormat="true" ht="16.5" hidden="false" customHeight="true" outlineLevel="0" collapsed="false">
      <c r="B25" s="58" t="s">
        <v>53</v>
      </c>
      <c r="N25" s="57"/>
    </row>
    <row r="26" s="6" customFormat="true" ht="21" hidden="false" customHeight="true" outlineLevel="0" collapsed="false">
      <c r="N26" s="57"/>
    </row>
    <row r="27" customFormat="false" ht="18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N27" s="55"/>
    </row>
    <row r="28" customFormat="false" ht="28.5" hidden="false" customHeight="tru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N28" s="55"/>
    </row>
    <row r="29" customFormat="false" ht="28.5" hidden="false" customHeight="true" outlineLevel="0" collapsed="false">
      <c r="C29" s="59"/>
      <c r="D29" s="59"/>
      <c r="E29" s="59"/>
      <c r="F29" s="55"/>
      <c r="G29" s="55"/>
      <c r="H29" s="55"/>
      <c r="I29" s="55"/>
      <c r="J29" s="55"/>
      <c r="K29" s="55"/>
      <c r="L29" s="55"/>
      <c r="N29" s="55"/>
    </row>
  </sheetData>
  <mergeCells count="16">
    <mergeCell ref="D4:F4"/>
    <mergeCell ref="G4:I4"/>
    <mergeCell ref="J4:L4"/>
    <mergeCell ref="M4:O4"/>
    <mergeCell ref="P4:R4"/>
    <mergeCell ref="A5:B5"/>
    <mergeCell ref="D5:F5"/>
    <mergeCell ref="G5:I5"/>
    <mergeCell ref="J5:L5"/>
    <mergeCell ref="M5:O5"/>
    <mergeCell ref="P5:R5"/>
    <mergeCell ref="A6:B8"/>
    <mergeCell ref="P6:R6"/>
    <mergeCell ref="S6:T8"/>
    <mergeCell ref="A12:B12"/>
    <mergeCell ref="S12:T12"/>
  </mergeCells>
  <printOptions headings="false" gridLines="false" gridLinesSet="true" horizontalCentered="false" verticalCentered="false"/>
  <pageMargins left="0.590277777777778" right="0.511805555555556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4:12:25Z</cp:lastPrinted>
  <dcterms:modified xsi:type="dcterms:W3CDTF">2016-09-21T14:39:00Z</dcterms:modified>
  <cp:revision>0</cp:revision>
  <dc:subject/>
  <dc:title/>
</cp:coreProperties>
</file>