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15" t="s">
        <v>17</v>
      </c>
      <c r="B6" s="22" t="n">
        <v>1624828.1811</v>
      </c>
      <c r="C6" s="22" t="n">
        <v>21039.2234</v>
      </c>
      <c r="D6" s="22" t="n">
        <v>160436.9122</v>
      </c>
      <c r="E6" s="22" t="n">
        <v>14709.9567</v>
      </c>
      <c r="F6" s="22" t="n">
        <v>748712.447900001</v>
      </c>
      <c r="G6" s="22" t="n">
        <v>359237.456400001</v>
      </c>
      <c r="H6" s="22" t="n">
        <v>44367.2787</v>
      </c>
      <c r="I6" s="22" t="n">
        <v>207843.9229</v>
      </c>
      <c r="J6" s="22" t="n">
        <v>20778.7365</v>
      </c>
      <c r="K6" s="23" t="n">
        <v>47702.2464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24" t="s">
        <v>18</v>
      </c>
      <c r="B7" s="25" t="n">
        <v>939146.037000002</v>
      </c>
      <c r="C7" s="25" t="n">
        <v>11800.4968</v>
      </c>
      <c r="D7" s="25" t="n">
        <v>92535.5338</v>
      </c>
      <c r="E7" s="25" t="n">
        <v>8085.4836</v>
      </c>
      <c r="F7" s="25" t="n">
        <v>404858.528500002</v>
      </c>
      <c r="G7" s="25" t="n">
        <v>243849.5251</v>
      </c>
      <c r="H7" s="25" t="n">
        <v>24652.9194</v>
      </c>
      <c r="I7" s="25" t="n">
        <v>115198.4626</v>
      </c>
      <c r="J7" s="25" t="n">
        <v>12044.7764</v>
      </c>
      <c r="K7" s="26" t="n">
        <v>26120.3108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s="7" customFormat="true" ht="21.75" hidden="false" customHeight="true" outlineLevel="0" collapsed="false">
      <c r="A8" s="24" t="s">
        <v>19</v>
      </c>
      <c r="B8" s="25" t="n">
        <v>685682.1441</v>
      </c>
      <c r="C8" s="25" t="n">
        <v>9238.7266</v>
      </c>
      <c r="D8" s="25" t="n">
        <v>67901.3784</v>
      </c>
      <c r="E8" s="25" t="n">
        <v>6624.4731</v>
      </c>
      <c r="F8" s="25" t="n">
        <v>343853.9194</v>
      </c>
      <c r="G8" s="25" t="n">
        <v>115387.9313</v>
      </c>
      <c r="H8" s="25" t="n">
        <v>19714.3593</v>
      </c>
      <c r="I8" s="25" t="n">
        <v>92645.4603</v>
      </c>
      <c r="J8" s="25" t="n">
        <v>8733.9601</v>
      </c>
      <c r="K8" s="26" t="n">
        <v>21581.9356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s="28" customFormat="true" ht="21" hidden="false" customHeight="true" outlineLevel="0" collapsed="false">
      <c r="A9" s="27" t="s">
        <v>20</v>
      </c>
      <c r="B9" s="22" t="n">
        <v>325943.2585</v>
      </c>
      <c r="C9" s="22" t="n">
        <v>6146.2539</v>
      </c>
      <c r="D9" s="22" t="n">
        <v>14485.2737</v>
      </c>
      <c r="E9" s="22" t="n">
        <v>5716.8232</v>
      </c>
      <c r="F9" s="22" t="n">
        <v>96995.7747999999</v>
      </c>
      <c r="G9" s="22" t="n">
        <v>142213.0785</v>
      </c>
      <c r="H9" s="22" t="n">
        <v>22093.9701</v>
      </c>
      <c r="I9" s="22" t="n">
        <v>15678.4663</v>
      </c>
      <c r="J9" s="22" t="n">
        <v>1580.1452</v>
      </c>
      <c r="K9" s="26" t="n">
        <v>21033.4728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30" customFormat="true" ht="21" hidden="false" customHeight="true" outlineLevel="0" collapsed="false">
      <c r="A10" s="29" t="s">
        <v>21</v>
      </c>
      <c r="B10" s="25" t="n">
        <v>218622.2289</v>
      </c>
      <c r="C10" s="25" t="n">
        <v>4384.4736</v>
      </c>
      <c r="D10" s="25" t="n">
        <v>11205.8447</v>
      </c>
      <c r="E10" s="25" t="n">
        <v>2956.6185</v>
      </c>
      <c r="F10" s="25" t="n">
        <v>64662.1043</v>
      </c>
      <c r="G10" s="25" t="n">
        <v>102231.1808</v>
      </c>
      <c r="H10" s="25" t="n">
        <v>10872.4518</v>
      </c>
      <c r="I10" s="25" t="n">
        <v>10769.2532</v>
      </c>
      <c r="J10" s="25" t="n">
        <v>601.1807</v>
      </c>
      <c r="K10" s="26" t="n">
        <v>10939.1213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30" customFormat="true" ht="21" hidden="false" customHeight="true" outlineLevel="0" collapsed="false">
      <c r="A11" s="29" t="s">
        <v>22</v>
      </c>
      <c r="B11" s="25" t="n">
        <v>107321.0296</v>
      </c>
      <c r="C11" s="25" t="n">
        <v>1761.7803</v>
      </c>
      <c r="D11" s="25" t="n">
        <v>3279.429</v>
      </c>
      <c r="E11" s="25" t="n">
        <v>2760.2047</v>
      </c>
      <c r="F11" s="25" t="n">
        <v>32333.6705</v>
      </c>
      <c r="G11" s="25" t="n">
        <v>39981.8977</v>
      </c>
      <c r="H11" s="25" t="n">
        <v>11221.5183</v>
      </c>
      <c r="I11" s="25" t="n">
        <v>4909.2131</v>
      </c>
      <c r="J11" s="25" t="n">
        <v>978.9645</v>
      </c>
      <c r="K11" s="26" t="n">
        <v>10094.3515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8" customFormat="true" ht="21" hidden="false" customHeight="true" outlineLevel="0" collapsed="false">
      <c r="A12" s="27" t="s">
        <v>23</v>
      </c>
      <c r="B12" s="22" t="n">
        <v>1298884.9226</v>
      </c>
      <c r="C12" s="22" t="n">
        <v>14892.9695</v>
      </c>
      <c r="D12" s="22" t="n">
        <v>145951.6385</v>
      </c>
      <c r="E12" s="22" t="n">
        <v>8993.1335</v>
      </c>
      <c r="F12" s="22" t="n">
        <v>651716.6731</v>
      </c>
      <c r="G12" s="22" t="n">
        <v>217024.3779</v>
      </c>
      <c r="H12" s="22" t="n">
        <v>22273.3086</v>
      </c>
      <c r="I12" s="22" t="n">
        <v>192165.4566</v>
      </c>
      <c r="J12" s="22" t="n">
        <v>19198.5913</v>
      </c>
      <c r="K12" s="23" t="n">
        <v>26668.7736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0" customFormat="true" ht="21" hidden="false" customHeight="true" outlineLevel="0" collapsed="false">
      <c r="A13" s="29" t="s">
        <v>21</v>
      </c>
      <c r="B13" s="25" t="n">
        <v>720523.808100001</v>
      </c>
      <c r="C13" s="25" t="n">
        <v>7416.0232</v>
      </c>
      <c r="D13" s="25" t="n">
        <v>81329.6891</v>
      </c>
      <c r="E13" s="25" t="n">
        <v>5128.8651</v>
      </c>
      <c r="F13" s="25" t="n">
        <v>340196.424200001</v>
      </c>
      <c r="G13" s="25" t="n">
        <v>141618.3443</v>
      </c>
      <c r="H13" s="25" t="n">
        <v>13780.4676</v>
      </c>
      <c r="I13" s="25" t="n">
        <v>104429.2094</v>
      </c>
      <c r="J13" s="25" t="n">
        <v>11443.5957</v>
      </c>
      <c r="K13" s="26" t="n">
        <v>15181.1895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0" customFormat="true" ht="21" hidden="false" customHeight="true" outlineLevel="0" collapsed="false">
      <c r="A14" s="29" t="s">
        <v>22</v>
      </c>
      <c r="B14" s="25" t="n">
        <v>578361.1145</v>
      </c>
      <c r="C14" s="25" t="n">
        <v>7476.9463</v>
      </c>
      <c r="D14" s="25" t="n">
        <v>64621.9494</v>
      </c>
      <c r="E14" s="25" t="n">
        <v>3864.2684</v>
      </c>
      <c r="F14" s="25" t="n">
        <v>311520.2489</v>
      </c>
      <c r="G14" s="25" t="n">
        <v>75406.0336</v>
      </c>
      <c r="H14" s="25" t="n">
        <v>8492.841</v>
      </c>
      <c r="I14" s="25" t="n">
        <v>87736.2472</v>
      </c>
      <c r="J14" s="25" t="n">
        <v>7754.9956</v>
      </c>
      <c r="K14" s="26" t="n">
        <v>11487.5841</v>
      </c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7" customFormat="true" ht="21.75" hidden="false" customHeight="true" outlineLevel="0" collapsed="false">
      <c r="A15" s="15" t="s">
        <v>24</v>
      </c>
      <c r="B15" s="22" t="n">
        <v>141419.383</v>
      </c>
      <c r="C15" s="22" t="n">
        <v>0</v>
      </c>
      <c r="D15" s="22" t="n">
        <v>6129.8715</v>
      </c>
      <c r="E15" s="22" t="n">
        <v>327.9527</v>
      </c>
      <c r="F15" s="22" t="n">
        <v>14060.1544</v>
      </c>
      <c r="G15" s="22" t="n">
        <v>51940.2279</v>
      </c>
      <c r="H15" s="22" t="n">
        <v>2907.0669</v>
      </c>
      <c r="I15" s="22" t="n">
        <v>64795.6011</v>
      </c>
      <c r="J15" s="22" t="n">
        <v>1258.5085</v>
      </c>
      <c r="K15" s="26" t="n">
        <v>0</v>
      </c>
      <c r="L15" s="31"/>
      <c r="M15" s="4"/>
      <c r="N15" s="4"/>
      <c r="O15" s="4"/>
      <c r="P15" s="4"/>
      <c r="Q15" s="4"/>
      <c r="R15" s="4"/>
      <c r="S15" s="4"/>
      <c r="T15" s="4"/>
      <c r="U15" s="4"/>
    </row>
    <row r="16" s="7" customFormat="true" ht="21.75" hidden="false" customHeight="true" outlineLevel="0" collapsed="false">
      <c r="A16" s="24" t="s">
        <v>18</v>
      </c>
      <c r="B16" s="25" t="n">
        <v>85399.4697</v>
      </c>
      <c r="C16" s="25" t="n">
        <v>0</v>
      </c>
      <c r="D16" s="25" t="n">
        <v>3353</v>
      </c>
      <c r="E16" s="25" t="n">
        <v>327.9527</v>
      </c>
      <c r="F16" s="25" t="n">
        <v>5327.4711</v>
      </c>
      <c r="G16" s="25" t="n">
        <v>39968.9436</v>
      </c>
      <c r="H16" s="25" t="n">
        <v>2630.3403</v>
      </c>
      <c r="I16" s="25" t="n">
        <v>32533.2535</v>
      </c>
      <c r="J16" s="25" t="n">
        <v>1258.5085</v>
      </c>
      <c r="K16" s="26" t="n">
        <v>0</v>
      </c>
      <c r="L16" s="31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75" hidden="false" customHeight="true" outlineLevel="0" collapsed="false">
      <c r="A17" s="32" t="s">
        <v>19</v>
      </c>
      <c r="B17" s="25" t="n">
        <v>56019.9133</v>
      </c>
      <c r="C17" s="25" t="n">
        <v>0</v>
      </c>
      <c r="D17" s="25" t="n">
        <v>2776.8715</v>
      </c>
      <c r="E17" s="25" t="n">
        <v>0</v>
      </c>
      <c r="F17" s="25" t="n">
        <v>8732.6833</v>
      </c>
      <c r="G17" s="25" t="n">
        <v>11971.2843</v>
      </c>
      <c r="H17" s="25" t="n">
        <v>276.7266</v>
      </c>
      <c r="I17" s="25" t="n">
        <v>32262.3476</v>
      </c>
      <c r="J17" s="25" t="n">
        <v>0</v>
      </c>
      <c r="K17" s="26" t="n">
        <v>0</v>
      </c>
      <c r="L17" s="31"/>
    </row>
    <row r="18" s="28" customFormat="true" ht="21" hidden="false" customHeight="true" outlineLevel="0" collapsed="false">
      <c r="A18" s="27" t="s">
        <v>20</v>
      </c>
      <c r="B18" s="22" t="n">
        <v>45989.1314</v>
      </c>
      <c r="C18" s="22" t="n">
        <v>0</v>
      </c>
      <c r="D18" s="22" t="n">
        <v>231.5032</v>
      </c>
      <c r="E18" s="22" t="n">
        <v>0</v>
      </c>
      <c r="F18" s="22" t="n">
        <v>6180.5411</v>
      </c>
      <c r="G18" s="22" t="n">
        <v>31668.0093</v>
      </c>
      <c r="H18" s="22" t="n">
        <v>928.4862</v>
      </c>
      <c r="I18" s="22" t="n">
        <v>6379.4109</v>
      </c>
      <c r="J18" s="22" t="n">
        <v>601.1807</v>
      </c>
      <c r="K18" s="26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30" customFormat="true" ht="21" hidden="false" customHeight="true" outlineLevel="0" collapsed="false">
      <c r="A19" s="29" t="s">
        <v>21</v>
      </c>
      <c r="B19" s="25" t="n">
        <v>32559.911</v>
      </c>
      <c r="C19" s="25" t="n">
        <v>0</v>
      </c>
      <c r="D19" s="25" t="n">
        <v>0</v>
      </c>
      <c r="E19" s="25" t="n">
        <v>0</v>
      </c>
      <c r="F19" s="25" t="n">
        <v>637.7308</v>
      </c>
      <c r="G19" s="25" t="n">
        <v>25339.9701</v>
      </c>
      <c r="H19" s="25" t="n">
        <v>928.4862</v>
      </c>
      <c r="I19" s="25" t="n">
        <v>5052.5432</v>
      </c>
      <c r="J19" s="25" t="n">
        <v>601.1807</v>
      </c>
      <c r="K19" s="26" t="n"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30" customFormat="true" ht="21" hidden="false" customHeight="true" outlineLevel="0" collapsed="false">
      <c r="A20" s="29" t="s">
        <v>22</v>
      </c>
      <c r="B20" s="25" t="n">
        <v>13429.2204</v>
      </c>
      <c r="C20" s="25" t="n">
        <v>0</v>
      </c>
      <c r="D20" s="25" t="n">
        <v>231.5032</v>
      </c>
      <c r="E20" s="25" t="n">
        <v>0</v>
      </c>
      <c r="F20" s="25" t="n">
        <v>5542.8103</v>
      </c>
      <c r="G20" s="25" t="n">
        <v>6328.0392</v>
      </c>
      <c r="H20" s="25" t="n">
        <v>0</v>
      </c>
      <c r="I20" s="25" t="n">
        <v>1326.8677</v>
      </c>
      <c r="J20" s="25" t="n">
        <v>0</v>
      </c>
      <c r="K20" s="26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8" customFormat="true" ht="21" hidden="false" customHeight="true" outlineLevel="0" collapsed="false">
      <c r="A21" s="27" t="s">
        <v>23</v>
      </c>
      <c r="B21" s="22" t="n">
        <v>95430.2516</v>
      </c>
      <c r="C21" s="22" t="n">
        <v>0</v>
      </c>
      <c r="D21" s="22" t="n">
        <v>5898.3683</v>
      </c>
      <c r="E21" s="22" t="n">
        <v>327.9527</v>
      </c>
      <c r="F21" s="22" t="n">
        <v>7879.6133</v>
      </c>
      <c r="G21" s="22" t="n">
        <v>20272.2186</v>
      </c>
      <c r="H21" s="22" t="n">
        <v>1978.5807</v>
      </c>
      <c r="I21" s="22" t="n">
        <v>58416.1902</v>
      </c>
      <c r="J21" s="22" t="n">
        <v>657.3278</v>
      </c>
      <c r="K21" s="26" t="n">
        <v>0</v>
      </c>
      <c r="L21" s="31"/>
      <c r="M21" s="4"/>
      <c r="N21" s="4"/>
      <c r="O21" s="4"/>
      <c r="P21" s="4"/>
      <c r="Q21" s="4"/>
      <c r="R21" s="4"/>
      <c r="S21" s="4"/>
      <c r="T21" s="4"/>
      <c r="U21" s="4"/>
    </row>
    <row r="22" s="30" customFormat="true" ht="21" hidden="false" customHeight="true" outlineLevel="0" collapsed="false">
      <c r="A22" s="29" t="s">
        <v>21</v>
      </c>
      <c r="B22" s="25" t="n">
        <v>52839.5587</v>
      </c>
      <c r="C22" s="25" t="n">
        <v>0</v>
      </c>
      <c r="D22" s="25" t="n">
        <v>3353</v>
      </c>
      <c r="E22" s="25" t="n">
        <v>327.9527</v>
      </c>
      <c r="F22" s="25" t="n">
        <v>4689.7403</v>
      </c>
      <c r="G22" s="25" t="n">
        <v>14628.9735</v>
      </c>
      <c r="H22" s="25" t="n">
        <v>1701.8541</v>
      </c>
      <c r="I22" s="25" t="n">
        <v>27480.7103</v>
      </c>
      <c r="J22" s="25" t="n">
        <v>657.3278</v>
      </c>
      <c r="K22" s="26" t="n">
        <v>0</v>
      </c>
      <c r="L22" s="31"/>
      <c r="M22" s="4"/>
      <c r="N22" s="4"/>
      <c r="O22" s="4"/>
      <c r="P22" s="4"/>
      <c r="Q22" s="4"/>
      <c r="R22" s="4"/>
      <c r="S22" s="4"/>
      <c r="T22" s="4"/>
      <c r="U22" s="4"/>
    </row>
    <row r="23" s="30" customFormat="true" ht="21" hidden="false" customHeight="true" outlineLevel="0" collapsed="false">
      <c r="A23" s="33" t="s">
        <v>22</v>
      </c>
      <c r="B23" s="34" t="n">
        <v>42590.6929</v>
      </c>
      <c r="C23" s="34" t="n">
        <v>0</v>
      </c>
      <c r="D23" s="34" t="n">
        <v>2545.3683</v>
      </c>
      <c r="E23" s="34" t="n">
        <v>0</v>
      </c>
      <c r="F23" s="34" t="n">
        <v>3189.873</v>
      </c>
      <c r="G23" s="34" t="n">
        <v>5643.2451</v>
      </c>
      <c r="H23" s="34" t="n">
        <v>276.7266</v>
      </c>
      <c r="I23" s="34" t="n">
        <v>30935.4799</v>
      </c>
      <c r="J23" s="34" t="n">
        <v>0</v>
      </c>
      <c r="K23" s="35" t="n">
        <v>0</v>
      </c>
      <c r="L23" s="31"/>
      <c r="M23" s="4"/>
      <c r="N23" s="4"/>
      <c r="O23" s="4"/>
      <c r="P23" s="4"/>
      <c r="Q23" s="4"/>
      <c r="R23" s="4"/>
      <c r="S23" s="4"/>
      <c r="T23" s="4"/>
      <c r="U23" s="4"/>
    </row>
    <row r="24" s="7" customFormat="true" ht="21.75" hidden="false" customHeight="true" outlineLevel="0" collapsed="false">
      <c r="A24" s="15" t="s">
        <v>25</v>
      </c>
      <c r="B24" s="22" t="n">
        <v>76703.4567</v>
      </c>
      <c r="C24" s="22" t="n">
        <v>0</v>
      </c>
      <c r="D24" s="22" t="n">
        <v>835.3742</v>
      </c>
      <c r="E24" s="22" t="n">
        <v>1913.4776</v>
      </c>
      <c r="F24" s="22" t="n">
        <v>37854.5819</v>
      </c>
      <c r="G24" s="22" t="n">
        <v>7486.0784</v>
      </c>
      <c r="H24" s="22" t="n">
        <v>3195.1416</v>
      </c>
      <c r="I24" s="22" t="n">
        <v>23223.0108</v>
      </c>
      <c r="J24" s="22" t="n">
        <v>2195.7922</v>
      </c>
      <c r="K24" s="26" t="n"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7" customFormat="true" ht="21.75" hidden="false" customHeight="true" outlineLevel="0" collapsed="false">
      <c r="A25" s="32" t="s">
        <v>18</v>
      </c>
      <c r="B25" s="25" t="n">
        <v>47321.921</v>
      </c>
      <c r="C25" s="25" t="n">
        <v>0</v>
      </c>
      <c r="D25" s="25" t="n">
        <v>835.3742</v>
      </c>
      <c r="E25" s="25" t="n">
        <v>1316.7241</v>
      </c>
      <c r="F25" s="25" t="n">
        <v>24289.1797</v>
      </c>
      <c r="G25" s="25" t="n">
        <v>4292.673</v>
      </c>
      <c r="H25" s="25" t="n">
        <v>2279.4902</v>
      </c>
      <c r="I25" s="25" t="n">
        <v>13622.4858</v>
      </c>
      <c r="J25" s="25" t="n">
        <v>685.994</v>
      </c>
      <c r="K25" s="26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1.75" hidden="false" customHeight="true" outlineLevel="0" collapsed="false">
      <c r="A26" s="32" t="s">
        <v>19</v>
      </c>
      <c r="B26" s="25" t="n">
        <v>29381.5357</v>
      </c>
      <c r="C26" s="25" t="n">
        <v>0</v>
      </c>
      <c r="D26" s="25" t="n">
        <v>0</v>
      </c>
      <c r="E26" s="25" t="n">
        <v>596.7535</v>
      </c>
      <c r="F26" s="25" t="n">
        <v>13565.4022</v>
      </c>
      <c r="G26" s="25" t="n">
        <v>3193.4054</v>
      </c>
      <c r="H26" s="25" t="n">
        <v>915.6514</v>
      </c>
      <c r="I26" s="25" t="n">
        <v>9600.525</v>
      </c>
      <c r="J26" s="25" t="n">
        <v>1509.7982</v>
      </c>
      <c r="K26" s="26" t="n">
        <v>0</v>
      </c>
    </row>
    <row r="27" s="28" customFormat="true" ht="21" hidden="false" customHeight="true" outlineLevel="0" collapsed="false">
      <c r="A27" s="27" t="s">
        <v>20</v>
      </c>
      <c r="B27" s="22" t="n">
        <v>14715.7494</v>
      </c>
      <c r="C27" s="22" t="n">
        <v>0</v>
      </c>
      <c r="D27" s="22" t="n">
        <v>0</v>
      </c>
      <c r="E27" s="22" t="n">
        <v>177.1703</v>
      </c>
      <c r="F27" s="22" t="n">
        <v>6638.2038</v>
      </c>
      <c r="G27" s="22" t="n">
        <v>4523.9564</v>
      </c>
      <c r="H27" s="22" t="n">
        <v>664.1585</v>
      </c>
      <c r="I27" s="22" t="n">
        <v>1785.6862</v>
      </c>
      <c r="J27" s="22" t="n">
        <v>926.5742</v>
      </c>
      <c r="K27" s="26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30" customFormat="true" ht="21" hidden="false" customHeight="true" outlineLevel="0" collapsed="false">
      <c r="A28" s="29" t="s">
        <v>21</v>
      </c>
      <c r="B28" s="25" t="n">
        <v>9495.2479</v>
      </c>
      <c r="C28" s="25" t="n">
        <v>0</v>
      </c>
      <c r="D28" s="25" t="n">
        <v>0</v>
      </c>
      <c r="E28" s="25" t="n">
        <v>177.1703</v>
      </c>
      <c r="F28" s="25" t="n">
        <v>4602.294</v>
      </c>
      <c r="G28" s="25" t="n">
        <v>3485.0476</v>
      </c>
      <c r="H28" s="25" t="n">
        <v>664.1585</v>
      </c>
      <c r="I28" s="25" t="n">
        <v>566.5775</v>
      </c>
      <c r="J28" s="25" t="n">
        <v>0</v>
      </c>
      <c r="K28" s="26" t="n"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30" customFormat="true" ht="21" hidden="false" customHeight="true" outlineLevel="0" collapsed="false">
      <c r="A29" s="29" t="s">
        <v>22</v>
      </c>
      <c r="B29" s="25" t="n">
        <v>5220.5015</v>
      </c>
      <c r="C29" s="25" t="n">
        <v>0</v>
      </c>
      <c r="D29" s="25" t="n">
        <v>0</v>
      </c>
      <c r="E29" s="25" t="n">
        <v>0</v>
      </c>
      <c r="F29" s="25" t="n">
        <v>2035.9098</v>
      </c>
      <c r="G29" s="25" t="n">
        <v>1038.9088</v>
      </c>
      <c r="H29" s="25" t="n">
        <v>0</v>
      </c>
      <c r="I29" s="25" t="n">
        <v>1219.1087</v>
      </c>
      <c r="J29" s="25" t="n">
        <v>926.5742</v>
      </c>
      <c r="K29" s="26" t="n"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8" customFormat="true" ht="21" hidden="false" customHeight="true" outlineLevel="0" collapsed="false">
      <c r="A30" s="27" t="s">
        <v>23</v>
      </c>
      <c r="B30" s="22" t="n">
        <v>61987.7073</v>
      </c>
      <c r="C30" s="22" t="n">
        <v>0</v>
      </c>
      <c r="D30" s="22" t="n">
        <v>835.3742</v>
      </c>
      <c r="E30" s="22" t="n">
        <v>1736.3073</v>
      </c>
      <c r="F30" s="22" t="n">
        <v>31216.3781</v>
      </c>
      <c r="G30" s="22" t="n">
        <v>2962.122</v>
      </c>
      <c r="H30" s="22" t="n">
        <v>2530.9831</v>
      </c>
      <c r="I30" s="22" t="n">
        <v>21437.3246</v>
      </c>
      <c r="J30" s="22" t="n">
        <v>1269.218</v>
      </c>
      <c r="K30" s="26" t="n"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30" customFormat="true" ht="21" hidden="false" customHeight="true" outlineLevel="0" collapsed="false">
      <c r="A31" s="29" t="s">
        <v>21</v>
      </c>
      <c r="B31" s="25" t="n">
        <v>37826.6731</v>
      </c>
      <c r="C31" s="25" t="n">
        <v>0</v>
      </c>
      <c r="D31" s="25" t="n">
        <v>835.3742</v>
      </c>
      <c r="E31" s="25" t="n">
        <v>1139.5538</v>
      </c>
      <c r="F31" s="25" t="n">
        <v>19686.8857</v>
      </c>
      <c r="G31" s="25" t="n">
        <v>807.6254</v>
      </c>
      <c r="H31" s="25" t="n">
        <v>1615.3317</v>
      </c>
      <c r="I31" s="25" t="n">
        <v>13055.9083</v>
      </c>
      <c r="J31" s="25" t="n">
        <v>685.994</v>
      </c>
      <c r="K31" s="26" t="n">
        <v>0</v>
      </c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30" customFormat="true" ht="21" hidden="false" customHeight="true" outlineLevel="0" collapsed="false">
      <c r="A32" s="29" t="s">
        <v>22</v>
      </c>
      <c r="B32" s="25" t="n">
        <v>24161.0342</v>
      </c>
      <c r="C32" s="25" t="n">
        <v>0</v>
      </c>
      <c r="D32" s="25" t="n">
        <v>0</v>
      </c>
      <c r="E32" s="25" t="n">
        <v>596.7535</v>
      </c>
      <c r="F32" s="25" t="n">
        <v>11529.4924</v>
      </c>
      <c r="G32" s="25" t="n">
        <v>2154.4966</v>
      </c>
      <c r="H32" s="25" t="n">
        <v>915.6514</v>
      </c>
      <c r="I32" s="25" t="n">
        <v>8381.4163</v>
      </c>
      <c r="J32" s="25" t="n">
        <v>583.224</v>
      </c>
      <c r="K32" s="26" t="n">
        <v>0</v>
      </c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7" customFormat="true" ht="21.75" hidden="false" customHeight="true" outlineLevel="0" collapsed="false">
      <c r="A33" s="15" t="s">
        <v>26</v>
      </c>
      <c r="B33" s="22" t="n">
        <v>113899.9583</v>
      </c>
      <c r="C33" s="22" t="n">
        <v>1595.9776</v>
      </c>
      <c r="D33" s="22" t="n">
        <v>33920.5276</v>
      </c>
      <c r="E33" s="22" t="n">
        <v>0</v>
      </c>
      <c r="F33" s="22" t="n">
        <v>43248.9665</v>
      </c>
      <c r="G33" s="22" t="n">
        <v>27173.6497</v>
      </c>
      <c r="H33" s="22" t="n">
        <v>2829.9577</v>
      </c>
      <c r="I33" s="22" t="n">
        <v>3396.1414</v>
      </c>
      <c r="J33" s="22" t="n">
        <v>1734.7378</v>
      </c>
      <c r="K33" s="26" t="n">
        <v>0</v>
      </c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7" customFormat="true" ht="21.75" hidden="false" customHeight="true" outlineLevel="0" collapsed="false">
      <c r="A34" s="32" t="s">
        <v>18</v>
      </c>
      <c r="B34" s="25" t="n">
        <v>64920.5124</v>
      </c>
      <c r="C34" s="25" t="n">
        <v>830.3844</v>
      </c>
      <c r="D34" s="25" t="n">
        <v>19817.9627</v>
      </c>
      <c r="E34" s="25" t="n">
        <v>0</v>
      </c>
      <c r="F34" s="25" t="n">
        <v>21129.2288</v>
      </c>
      <c r="G34" s="25" t="n">
        <v>18608.7387</v>
      </c>
      <c r="H34" s="25" t="n">
        <v>1668.6258</v>
      </c>
      <c r="I34" s="25" t="n">
        <v>1939.2957</v>
      </c>
      <c r="J34" s="25" t="n">
        <v>926.2763</v>
      </c>
      <c r="K34" s="26" t="n">
        <v>0</v>
      </c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1.75" hidden="false" customHeight="true" outlineLevel="0" collapsed="false">
      <c r="A35" s="32" t="s">
        <v>19</v>
      </c>
      <c r="B35" s="25" t="n">
        <v>48979.4459</v>
      </c>
      <c r="C35" s="25" t="n">
        <v>765.5932</v>
      </c>
      <c r="D35" s="25" t="n">
        <v>14102.5649</v>
      </c>
      <c r="E35" s="25" t="n">
        <v>0</v>
      </c>
      <c r="F35" s="25" t="n">
        <v>22119.7377</v>
      </c>
      <c r="G35" s="25" t="n">
        <v>8564.911</v>
      </c>
      <c r="H35" s="25" t="n">
        <v>1161.3319</v>
      </c>
      <c r="I35" s="25" t="n">
        <v>1456.8457</v>
      </c>
      <c r="J35" s="25" t="n">
        <v>808.4615</v>
      </c>
      <c r="K35" s="26" t="n">
        <v>0</v>
      </c>
    </row>
    <row r="36" s="28" customFormat="true" ht="21" hidden="false" customHeight="true" outlineLevel="0" collapsed="false">
      <c r="A36" s="27" t="s">
        <v>20</v>
      </c>
      <c r="B36" s="22" t="n">
        <v>24307.785</v>
      </c>
      <c r="C36" s="22" t="n">
        <v>208.921</v>
      </c>
      <c r="D36" s="22" t="n">
        <v>4007.9983</v>
      </c>
      <c r="E36" s="22" t="n">
        <v>0</v>
      </c>
      <c r="F36" s="22" t="n">
        <v>6182.0999</v>
      </c>
      <c r="G36" s="22" t="n">
        <v>11992.9077</v>
      </c>
      <c r="H36" s="22" t="n">
        <v>1123.7529</v>
      </c>
      <c r="I36" s="22" t="n">
        <v>792.1052</v>
      </c>
      <c r="J36" s="22" t="n">
        <v>0</v>
      </c>
      <c r="K36" s="26" t="n">
        <v>0</v>
      </c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30" customFormat="true" ht="21" hidden="false" customHeight="true" outlineLevel="0" collapsed="false">
      <c r="A37" s="29" t="s">
        <v>21</v>
      </c>
      <c r="B37" s="25" t="n">
        <v>17700.9561</v>
      </c>
      <c r="C37" s="25" t="n">
        <v>131.6333</v>
      </c>
      <c r="D37" s="25" t="n">
        <v>3084.5142</v>
      </c>
      <c r="E37" s="25" t="n">
        <v>0</v>
      </c>
      <c r="F37" s="25" t="n">
        <v>5524.1703</v>
      </c>
      <c r="G37" s="25" t="n">
        <v>7590.1378</v>
      </c>
      <c r="H37" s="25" t="n">
        <v>578.3953</v>
      </c>
      <c r="I37" s="25" t="n">
        <v>792.1052</v>
      </c>
      <c r="J37" s="25" t="n">
        <v>0</v>
      </c>
      <c r="K37" s="26" t="n">
        <v>0</v>
      </c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30" customFormat="true" ht="21" hidden="false" customHeight="true" outlineLevel="0" collapsed="false">
      <c r="A38" s="29" t="s">
        <v>22</v>
      </c>
      <c r="B38" s="25" t="n">
        <v>6606.8289</v>
      </c>
      <c r="C38" s="25" t="n">
        <v>77.2877</v>
      </c>
      <c r="D38" s="25" t="n">
        <v>923.4841</v>
      </c>
      <c r="E38" s="25" t="n">
        <v>0</v>
      </c>
      <c r="F38" s="25" t="n">
        <v>657.9296</v>
      </c>
      <c r="G38" s="25" t="n">
        <v>4402.7699</v>
      </c>
      <c r="H38" s="25" t="n">
        <v>545.3576</v>
      </c>
      <c r="I38" s="25" t="n">
        <v>0</v>
      </c>
      <c r="J38" s="25" t="n">
        <v>0</v>
      </c>
      <c r="K38" s="26" t="n">
        <v>0</v>
      </c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28" customFormat="true" ht="21" hidden="false" customHeight="true" outlineLevel="0" collapsed="false">
      <c r="A39" s="27" t="s">
        <v>23</v>
      </c>
      <c r="B39" s="22" t="n">
        <v>89592.1733</v>
      </c>
      <c r="C39" s="22" t="n">
        <v>1387.0566</v>
      </c>
      <c r="D39" s="22" t="n">
        <v>29912.5293</v>
      </c>
      <c r="E39" s="22" t="n">
        <v>0</v>
      </c>
      <c r="F39" s="22" t="n">
        <v>37066.8666</v>
      </c>
      <c r="G39" s="22" t="n">
        <v>15180.742</v>
      </c>
      <c r="H39" s="22" t="n">
        <v>1706.2048</v>
      </c>
      <c r="I39" s="22" t="n">
        <v>2604.0362</v>
      </c>
      <c r="J39" s="22" t="n">
        <v>1734.7378</v>
      </c>
      <c r="K39" s="26" t="n">
        <v>0</v>
      </c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30" customFormat="true" ht="21" hidden="false" customHeight="true" outlineLevel="0" collapsed="false">
      <c r="A40" s="29" t="s">
        <v>21</v>
      </c>
      <c r="B40" s="25" t="n">
        <v>47219.5563</v>
      </c>
      <c r="C40" s="25" t="n">
        <v>698.7511</v>
      </c>
      <c r="D40" s="25" t="n">
        <v>16733.4485</v>
      </c>
      <c r="E40" s="25" t="n">
        <v>0</v>
      </c>
      <c r="F40" s="25" t="n">
        <v>15605.0585</v>
      </c>
      <c r="G40" s="25" t="n">
        <v>11018.6009</v>
      </c>
      <c r="H40" s="25" t="n">
        <v>1090.2305</v>
      </c>
      <c r="I40" s="25" t="n">
        <v>1147.1905</v>
      </c>
      <c r="J40" s="25" t="n">
        <v>926.2763</v>
      </c>
      <c r="K40" s="26" t="n">
        <v>0</v>
      </c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30" customFormat="true" ht="21" hidden="false" customHeight="true" outlineLevel="0" collapsed="false">
      <c r="A41" s="33" t="s">
        <v>22</v>
      </c>
      <c r="B41" s="34" t="n">
        <v>42372.617</v>
      </c>
      <c r="C41" s="34" t="n">
        <v>688.3055</v>
      </c>
      <c r="D41" s="34" t="n">
        <v>13179.0808</v>
      </c>
      <c r="E41" s="34" t="n">
        <v>0</v>
      </c>
      <c r="F41" s="34" t="n">
        <v>21461.8081</v>
      </c>
      <c r="G41" s="34" t="n">
        <v>4162.1411</v>
      </c>
      <c r="H41" s="34" t="n">
        <v>615.9743</v>
      </c>
      <c r="I41" s="34" t="n">
        <v>1456.8457</v>
      </c>
      <c r="J41" s="34" t="n">
        <v>808.4615</v>
      </c>
      <c r="K41" s="35" t="n">
        <v>0</v>
      </c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7" customFormat="true" ht="21.75" hidden="false" customHeight="true" outlineLevel="0" collapsed="false">
      <c r="A42" s="15" t="s">
        <v>27</v>
      </c>
      <c r="B42" s="22" t="n">
        <v>70673.4003</v>
      </c>
      <c r="C42" s="22" t="n">
        <v>3788.8523</v>
      </c>
      <c r="D42" s="22" t="n">
        <v>1274.8039</v>
      </c>
      <c r="E42" s="22" t="n">
        <v>454.041</v>
      </c>
      <c r="F42" s="22" t="n">
        <v>34555.5664</v>
      </c>
      <c r="G42" s="22" t="n">
        <v>26467.7446</v>
      </c>
      <c r="H42" s="22" t="n">
        <v>712.8628</v>
      </c>
      <c r="I42" s="22" t="n">
        <v>3419.5293</v>
      </c>
      <c r="J42" s="22" t="n">
        <v>0</v>
      </c>
      <c r="K42" s="26" t="n"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7" customFormat="true" ht="21.75" hidden="false" customHeight="true" outlineLevel="0" collapsed="false">
      <c r="A43" s="32" t="s">
        <v>18</v>
      </c>
      <c r="B43" s="25" t="n">
        <v>43934.4057</v>
      </c>
      <c r="C43" s="25" t="n">
        <v>2534.8634</v>
      </c>
      <c r="D43" s="25" t="n">
        <v>671.1999</v>
      </c>
      <c r="E43" s="25" t="n">
        <v>0</v>
      </c>
      <c r="F43" s="25" t="n">
        <v>19514.628</v>
      </c>
      <c r="G43" s="25" t="n">
        <v>18828.2599</v>
      </c>
      <c r="H43" s="25" t="n">
        <v>712.8628</v>
      </c>
      <c r="I43" s="25" t="n">
        <v>1672.5917</v>
      </c>
      <c r="J43" s="25" t="n">
        <v>0</v>
      </c>
      <c r="K43" s="26" t="n"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1.75" hidden="false" customHeight="true" outlineLevel="0" collapsed="false">
      <c r="A44" s="32" t="s">
        <v>19</v>
      </c>
      <c r="B44" s="25" t="n">
        <v>26738.9946</v>
      </c>
      <c r="C44" s="25" t="n">
        <v>1253.9889</v>
      </c>
      <c r="D44" s="25" t="n">
        <v>603.604</v>
      </c>
      <c r="E44" s="25" t="n">
        <v>454.041</v>
      </c>
      <c r="F44" s="25" t="n">
        <v>15040.9384</v>
      </c>
      <c r="G44" s="25" t="n">
        <v>7639.4847</v>
      </c>
      <c r="H44" s="25" t="n">
        <v>0</v>
      </c>
      <c r="I44" s="25" t="n">
        <v>1746.9376</v>
      </c>
      <c r="J44" s="25" t="n">
        <v>0</v>
      </c>
      <c r="K44" s="26" t="n">
        <v>0</v>
      </c>
    </row>
    <row r="45" s="28" customFormat="true" ht="21" hidden="false" customHeight="true" outlineLevel="0" collapsed="false">
      <c r="A45" s="27" t="s">
        <v>20</v>
      </c>
      <c r="B45" s="22" t="n">
        <v>14965.4075</v>
      </c>
      <c r="C45" s="22" t="n">
        <v>1876.2802</v>
      </c>
      <c r="D45" s="22" t="n">
        <v>774.4122</v>
      </c>
      <c r="E45" s="22" t="n">
        <v>454.041</v>
      </c>
      <c r="F45" s="22" t="n">
        <v>2589.118</v>
      </c>
      <c r="G45" s="22" t="n">
        <v>9271.5561</v>
      </c>
      <c r="H45" s="22" t="n">
        <v>0</v>
      </c>
      <c r="I45" s="22" t="n">
        <v>0</v>
      </c>
      <c r="J45" s="22" t="n">
        <v>0</v>
      </c>
      <c r="K45" s="26" t="n">
        <v>0</v>
      </c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30" customFormat="true" ht="21" hidden="false" customHeight="true" outlineLevel="0" collapsed="false">
      <c r="A46" s="29" t="s">
        <v>21</v>
      </c>
      <c r="B46" s="25" t="n">
        <v>9084.7694</v>
      </c>
      <c r="C46" s="25" t="n">
        <v>1218.4221</v>
      </c>
      <c r="D46" s="25" t="n">
        <v>262.1186</v>
      </c>
      <c r="E46" s="25" t="n">
        <v>0</v>
      </c>
      <c r="F46" s="25" t="n">
        <v>1096.9701</v>
      </c>
      <c r="G46" s="25" t="n">
        <v>6507.2586</v>
      </c>
      <c r="H46" s="25" t="n">
        <v>0</v>
      </c>
      <c r="I46" s="25" t="n">
        <v>0</v>
      </c>
      <c r="J46" s="25" t="n">
        <v>0</v>
      </c>
      <c r="K46" s="26" t="n">
        <v>0</v>
      </c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30" customFormat="true" ht="21" hidden="false" customHeight="true" outlineLevel="0" collapsed="false">
      <c r="A47" s="29" t="s">
        <v>22</v>
      </c>
      <c r="B47" s="25" t="n">
        <v>5880.6381</v>
      </c>
      <c r="C47" s="25" t="n">
        <v>657.8581</v>
      </c>
      <c r="D47" s="25" t="n">
        <v>512.2936</v>
      </c>
      <c r="E47" s="25" t="n">
        <v>454.041</v>
      </c>
      <c r="F47" s="25" t="n">
        <v>1492.1479</v>
      </c>
      <c r="G47" s="25" t="n">
        <v>2764.2975</v>
      </c>
      <c r="H47" s="25" t="n">
        <v>0</v>
      </c>
      <c r="I47" s="25" t="n">
        <v>0</v>
      </c>
      <c r="J47" s="25" t="n">
        <v>0</v>
      </c>
      <c r="K47" s="26" t="n">
        <v>0</v>
      </c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28" customFormat="true" ht="21" hidden="false" customHeight="true" outlineLevel="0" collapsed="false">
      <c r="A48" s="27" t="s">
        <v>23</v>
      </c>
      <c r="B48" s="22" t="n">
        <v>55707.9928</v>
      </c>
      <c r="C48" s="22" t="n">
        <v>1912.5721</v>
      </c>
      <c r="D48" s="22" t="n">
        <v>500.3917</v>
      </c>
      <c r="E48" s="22" t="n">
        <v>0</v>
      </c>
      <c r="F48" s="22" t="n">
        <v>31966.4484</v>
      </c>
      <c r="G48" s="22" t="n">
        <v>17196.1885</v>
      </c>
      <c r="H48" s="22" t="n">
        <v>712.8628</v>
      </c>
      <c r="I48" s="22" t="n">
        <v>3419.5293</v>
      </c>
      <c r="J48" s="22" t="n">
        <v>0</v>
      </c>
      <c r="K48" s="26" t="n">
        <v>0</v>
      </c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30" customFormat="true" ht="21" hidden="false" customHeight="true" outlineLevel="0" collapsed="false">
      <c r="A49" s="29" t="s">
        <v>21</v>
      </c>
      <c r="B49" s="25" t="n">
        <v>34849.6363</v>
      </c>
      <c r="C49" s="25" t="n">
        <v>1316.4413</v>
      </c>
      <c r="D49" s="25" t="n">
        <v>409.0813</v>
      </c>
      <c r="E49" s="25" t="n">
        <v>0</v>
      </c>
      <c r="F49" s="25" t="n">
        <v>18417.6579</v>
      </c>
      <c r="G49" s="25" t="n">
        <v>12321.0013</v>
      </c>
      <c r="H49" s="25" t="n">
        <v>712.8628</v>
      </c>
      <c r="I49" s="25" t="n">
        <v>1672.5917</v>
      </c>
      <c r="J49" s="25" t="n">
        <v>0</v>
      </c>
      <c r="K49" s="26" t="n">
        <v>0</v>
      </c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30" customFormat="true" ht="21" hidden="false" customHeight="true" outlineLevel="0" collapsed="false">
      <c r="A50" s="29" t="s">
        <v>22</v>
      </c>
      <c r="B50" s="25" t="n">
        <v>20858.3565</v>
      </c>
      <c r="C50" s="25" t="n">
        <v>596.1308</v>
      </c>
      <c r="D50" s="25" t="n">
        <v>91.3104</v>
      </c>
      <c r="E50" s="25" t="n">
        <v>0</v>
      </c>
      <c r="F50" s="25" t="n">
        <v>13548.7905</v>
      </c>
      <c r="G50" s="25" t="n">
        <v>4875.1872</v>
      </c>
      <c r="H50" s="25" t="n">
        <v>0</v>
      </c>
      <c r="I50" s="25" t="n">
        <v>1746.9376</v>
      </c>
      <c r="J50" s="25" t="n">
        <v>0</v>
      </c>
      <c r="K50" s="26" t="n">
        <v>0</v>
      </c>
      <c r="L50" s="4"/>
      <c r="M50" s="4"/>
      <c r="N50" s="4"/>
      <c r="O50" s="4"/>
      <c r="P50" s="4"/>
      <c r="Q50" s="4"/>
      <c r="R50" s="4"/>
      <c r="S50" s="4"/>
      <c r="T50" s="4"/>
      <c r="U50" s="4"/>
    </row>
    <row r="51" s="7" customFormat="true" ht="21.75" hidden="false" customHeight="true" outlineLevel="0" collapsed="false">
      <c r="A51" s="15" t="s">
        <v>28</v>
      </c>
      <c r="B51" s="22" t="n">
        <v>188938.5868</v>
      </c>
      <c r="C51" s="22" t="n">
        <v>4439.4354</v>
      </c>
      <c r="D51" s="22" t="n">
        <v>35200.17</v>
      </c>
      <c r="E51" s="22" t="n">
        <v>1489.3946</v>
      </c>
      <c r="F51" s="22" t="n">
        <v>55616.0079</v>
      </c>
      <c r="G51" s="22" t="n">
        <v>59701.6809</v>
      </c>
      <c r="H51" s="22" t="n">
        <v>3832.7988</v>
      </c>
      <c r="I51" s="22" t="n">
        <v>28003.9765</v>
      </c>
      <c r="J51" s="22" t="n">
        <v>655.1227</v>
      </c>
      <c r="K51" s="26" t="n">
        <v>0</v>
      </c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7" customFormat="true" ht="21.75" hidden="false" customHeight="true" outlineLevel="0" collapsed="false">
      <c r="A52" s="32" t="s">
        <v>18</v>
      </c>
      <c r="B52" s="25" t="n">
        <v>109615.8812</v>
      </c>
      <c r="C52" s="25" t="n">
        <v>2130.5951</v>
      </c>
      <c r="D52" s="25" t="n">
        <v>19241.729</v>
      </c>
      <c r="E52" s="25" t="n">
        <v>203.5005</v>
      </c>
      <c r="F52" s="25" t="n">
        <v>35459.7934</v>
      </c>
      <c r="G52" s="25" t="n">
        <v>36810.9588</v>
      </c>
      <c r="H52" s="25" t="n">
        <v>2336.3969</v>
      </c>
      <c r="I52" s="25" t="n">
        <v>13432.9075</v>
      </c>
      <c r="J52" s="25" t="n">
        <v>0</v>
      </c>
      <c r="K52" s="26" t="n">
        <v>0</v>
      </c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1.75" hidden="false" customHeight="true" outlineLevel="0" collapsed="false">
      <c r="A53" s="32" t="s">
        <v>19</v>
      </c>
      <c r="B53" s="25" t="n">
        <v>79322.7056</v>
      </c>
      <c r="C53" s="25" t="n">
        <v>2308.8403</v>
      </c>
      <c r="D53" s="25" t="n">
        <v>15958.441</v>
      </c>
      <c r="E53" s="25" t="n">
        <v>1285.8941</v>
      </c>
      <c r="F53" s="25" t="n">
        <v>20156.2145</v>
      </c>
      <c r="G53" s="25" t="n">
        <v>22890.7221</v>
      </c>
      <c r="H53" s="25" t="n">
        <v>1496.4019</v>
      </c>
      <c r="I53" s="25" t="n">
        <v>14571.069</v>
      </c>
      <c r="J53" s="25" t="n">
        <v>655.1227</v>
      </c>
      <c r="K53" s="26" t="n">
        <v>0</v>
      </c>
    </row>
    <row r="54" s="28" customFormat="true" ht="21" hidden="false" customHeight="true" outlineLevel="0" collapsed="false">
      <c r="A54" s="27" t="s">
        <v>20</v>
      </c>
      <c r="B54" s="22" t="n">
        <v>40093.8122</v>
      </c>
      <c r="C54" s="22" t="n">
        <v>2809.0126</v>
      </c>
      <c r="D54" s="22" t="n">
        <v>3680.5452</v>
      </c>
      <c r="E54" s="22" t="n">
        <v>203.5005</v>
      </c>
      <c r="F54" s="22" t="n">
        <v>15435.6823</v>
      </c>
      <c r="G54" s="22" t="n">
        <v>14208.3754</v>
      </c>
      <c r="H54" s="22" t="n">
        <v>1771.3553</v>
      </c>
      <c r="I54" s="22" t="n">
        <v>1985.3409</v>
      </c>
      <c r="J54" s="22" t="n">
        <v>0</v>
      </c>
      <c r="K54" s="26" t="n">
        <v>0</v>
      </c>
      <c r="L54" s="4"/>
      <c r="M54" s="4"/>
      <c r="N54" s="4"/>
      <c r="O54" s="4"/>
      <c r="P54" s="4"/>
      <c r="Q54" s="4"/>
      <c r="R54" s="4"/>
      <c r="S54" s="4"/>
      <c r="T54" s="4"/>
      <c r="U54" s="4"/>
    </row>
    <row r="55" s="30" customFormat="true" ht="21" hidden="false" customHeight="true" outlineLevel="0" collapsed="false">
      <c r="A55" s="29" t="s">
        <v>21</v>
      </c>
      <c r="B55" s="25" t="n">
        <v>29468.4842</v>
      </c>
      <c r="C55" s="25" t="n">
        <v>2130.5951</v>
      </c>
      <c r="D55" s="25" t="n">
        <v>3480.5482</v>
      </c>
      <c r="E55" s="25" t="n">
        <v>203.5005</v>
      </c>
      <c r="F55" s="25" t="n">
        <v>11992.8996</v>
      </c>
      <c r="G55" s="25" t="n">
        <v>9520.9698</v>
      </c>
      <c r="H55" s="25" t="n">
        <v>1301.9177</v>
      </c>
      <c r="I55" s="25" t="n">
        <v>838.0533</v>
      </c>
      <c r="J55" s="25" t="n">
        <v>0</v>
      </c>
      <c r="K55" s="26" t="n">
        <v>0</v>
      </c>
      <c r="L55" s="4"/>
      <c r="M55" s="4"/>
      <c r="N55" s="4"/>
      <c r="O55" s="4"/>
      <c r="P55" s="4"/>
      <c r="Q55" s="4"/>
      <c r="R55" s="4"/>
      <c r="S55" s="4"/>
      <c r="T55" s="4"/>
      <c r="U55" s="4"/>
    </row>
    <row r="56" s="30" customFormat="true" ht="21" hidden="false" customHeight="true" outlineLevel="0" collapsed="false">
      <c r="A56" s="29" t="s">
        <v>22</v>
      </c>
      <c r="B56" s="25" t="n">
        <v>10625.328</v>
      </c>
      <c r="C56" s="25" t="n">
        <v>678.4175</v>
      </c>
      <c r="D56" s="25" t="n">
        <v>199.997</v>
      </c>
      <c r="E56" s="25" t="n">
        <v>0</v>
      </c>
      <c r="F56" s="25" t="n">
        <v>3442.7827</v>
      </c>
      <c r="G56" s="25" t="n">
        <v>4687.4056</v>
      </c>
      <c r="H56" s="25" t="n">
        <v>469.4376</v>
      </c>
      <c r="I56" s="25" t="n">
        <v>1147.2876</v>
      </c>
      <c r="J56" s="25" t="n">
        <v>0</v>
      </c>
      <c r="K56" s="26" t="n">
        <v>0</v>
      </c>
      <c r="L56" s="4"/>
      <c r="M56" s="4"/>
      <c r="N56" s="4"/>
      <c r="O56" s="4"/>
      <c r="P56" s="4"/>
      <c r="Q56" s="4"/>
      <c r="R56" s="4"/>
      <c r="S56" s="4"/>
      <c r="T56" s="4"/>
      <c r="U56" s="4"/>
    </row>
    <row r="57" s="28" customFormat="true" ht="21" hidden="false" customHeight="true" outlineLevel="0" collapsed="false">
      <c r="A57" s="27" t="s">
        <v>23</v>
      </c>
      <c r="B57" s="22" t="n">
        <v>148844.7746</v>
      </c>
      <c r="C57" s="22" t="n">
        <v>1630.4228</v>
      </c>
      <c r="D57" s="22" t="n">
        <v>31519.6248</v>
      </c>
      <c r="E57" s="22" t="n">
        <v>1285.8941</v>
      </c>
      <c r="F57" s="22" t="n">
        <v>40180.3256</v>
      </c>
      <c r="G57" s="22" t="n">
        <v>45493.3055</v>
      </c>
      <c r="H57" s="22" t="n">
        <v>2061.4435</v>
      </c>
      <c r="I57" s="22" t="n">
        <v>26018.6356</v>
      </c>
      <c r="J57" s="22" t="n">
        <v>655.1227</v>
      </c>
      <c r="K57" s="26" t="n">
        <v>0</v>
      </c>
      <c r="L57" s="4"/>
      <c r="M57" s="4"/>
      <c r="N57" s="4"/>
      <c r="O57" s="4"/>
      <c r="P57" s="4"/>
      <c r="Q57" s="4"/>
      <c r="R57" s="4"/>
      <c r="S57" s="4"/>
      <c r="T57" s="4"/>
      <c r="U57" s="4"/>
    </row>
    <row r="58" s="30" customFormat="true" ht="21" hidden="false" customHeight="true" outlineLevel="0" collapsed="false">
      <c r="A58" s="29" t="s">
        <v>21</v>
      </c>
      <c r="B58" s="25" t="n">
        <v>80147.397</v>
      </c>
      <c r="C58" s="25" t="n">
        <v>0</v>
      </c>
      <c r="D58" s="25" t="n">
        <v>15761.1808</v>
      </c>
      <c r="E58" s="25" t="n">
        <v>0</v>
      </c>
      <c r="F58" s="25" t="n">
        <v>23466.8938</v>
      </c>
      <c r="G58" s="25" t="n">
        <v>27289.989</v>
      </c>
      <c r="H58" s="25" t="n">
        <v>1034.4792</v>
      </c>
      <c r="I58" s="25" t="n">
        <v>12594.8542</v>
      </c>
      <c r="J58" s="25" t="n">
        <v>0</v>
      </c>
      <c r="K58" s="26" t="n">
        <v>0</v>
      </c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30" customFormat="true" ht="21" hidden="false" customHeight="true" outlineLevel="0" collapsed="false">
      <c r="A59" s="33" t="s">
        <v>22</v>
      </c>
      <c r="B59" s="34" t="n">
        <v>68697.3776</v>
      </c>
      <c r="C59" s="34" t="n">
        <v>1630.4228</v>
      </c>
      <c r="D59" s="34" t="n">
        <v>15758.444</v>
      </c>
      <c r="E59" s="34" t="n">
        <v>1285.8941</v>
      </c>
      <c r="F59" s="34" t="n">
        <v>16713.4318</v>
      </c>
      <c r="G59" s="34" t="n">
        <v>18203.3165</v>
      </c>
      <c r="H59" s="34" t="n">
        <v>1026.9643</v>
      </c>
      <c r="I59" s="34" t="n">
        <v>13423.7814</v>
      </c>
      <c r="J59" s="34" t="n">
        <v>655.1227</v>
      </c>
      <c r="K59" s="35" t="n">
        <v>0</v>
      </c>
      <c r="L59" s="4"/>
      <c r="M59" s="4"/>
      <c r="N59" s="4"/>
      <c r="O59" s="4"/>
      <c r="P59" s="4"/>
      <c r="Q59" s="4"/>
      <c r="R59" s="4"/>
      <c r="S59" s="4"/>
      <c r="T59" s="4"/>
      <c r="U59" s="4"/>
    </row>
    <row r="60" s="7" customFormat="true" ht="21.75" hidden="false" customHeight="true" outlineLevel="0" collapsed="false">
      <c r="A60" s="15" t="s">
        <v>29</v>
      </c>
      <c r="B60" s="22" t="n">
        <v>67229.1199</v>
      </c>
      <c r="C60" s="22" t="n">
        <v>59.8925</v>
      </c>
      <c r="D60" s="22" t="n">
        <v>1188.7807</v>
      </c>
      <c r="E60" s="22" t="n">
        <v>433.0468</v>
      </c>
      <c r="F60" s="22" t="n">
        <v>49787.0921</v>
      </c>
      <c r="G60" s="22" t="n">
        <v>12645.0917</v>
      </c>
      <c r="H60" s="22" t="n">
        <v>752.6188</v>
      </c>
      <c r="I60" s="22" t="n">
        <v>648.4282</v>
      </c>
      <c r="J60" s="22" t="n">
        <v>1714.1691</v>
      </c>
      <c r="K60" s="26" t="n">
        <v>0</v>
      </c>
      <c r="L60" s="4"/>
      <c r="M60" s="4"/>
      <c r="N60" s="4"/>
      <c r="O60" s="4"/>
      <c r="P60" s="4"/>
      <c r="Q60" s="4"/>
      <c r="R60" s="4"/>
      <c r="S60" s="4"/>
      <c r="T60" s="4"/>
      <c r="U60" s="4"/>
    </row>
    <row r="61" s="7" customFormat="true" ht="21.75" hidden="false" customHeight="true" outlineLevel="0" collapsed="false">
      <c r="A61" s="32" t="s">
        <v>18</v>
      </c>
      <c r="B61" s="25" t="n">
        <v>33123.0074</v>
      </c>
      <c r="C61" s="25" t="n">
        <v>0</v>
      </c>
      <c r="D61" s="25" t="n">
        <v>766.465</v>
      </c>
      <c r="E61" s="25" t="n">
        <v>236.5917</v>
      </c>
      <c r="F61" s="25" t="n">
        <v>22375.2498</v>
      </c>
      <c r="G61" s="25" t="n">
        <v>7817.3761</v>
      </c>
      <c r="H61" s="25" t="n">
        <v>480.8558</v>
      </c>
      <c r="I61" s="25" t="n">
        <v>280.6382</v>
      </c>
      <c r="J61" s="25" t="n">
        <v>1165.8308</v>
      </c>
      <c r="K61" s="26" t="n">
        <v>0</v>
      </c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21.75" hidden="false" customHeight="true" outlineLevel="0" collapsed="false">
      <c r="A62" s="32" t="s">
        <v>19</v>
      </c>
      <c r="B62" s="25" t="n">
        <v>34106.1125</v>
      </c>
      <c r="C62" s="25" t="n">
        <v>59.8925</v>
      </c>
      <c r="D62" s="25" t="n">
        <v>422.3157</v>
      </c>
      <c r="E62" s="25" t="n">
        <v>196.4551</v>
      </c>
      <c r="F62" s="25" t="n">
        <v>27411.8423</v>
      </c>
      <c r="G62" s="25" t="n">
        <v>4827.7156</v>
      </c>
      <c r="H62" s="25" t="n">
        <v>271.763</v>
      </c>
      <c r="I62" s="25" t="n">
        <v>367.79</v>
      </c>
      <c r="J62" s="25" t="n">
        <v>548.3383</v>
      </c>
      <c r="K62" s="26" t="n">
        <v>0</v>
      </c>
    </row>
    <row r="63" s="28" customFormat="true" ht="21" hidden="false" customHeight="true" outlineLevel="0" collapsed="false">
      <c r="A63" s="27" t="s">
        <v>20</v>
      </c>
      <c r="B63" s="22" t="n">
        <v>8853.616</v>
      </c>
      <c r="C63" s="22" t="n">
        <v>59.8925</v>
      </c>
      <c r="D63" s="22" t="n">
        <v>220.7257</v>
      </c>
      <c r="E63" s="22" t="n">
        <v>433.0468</v>
      </c>
      <c r="F63" s="22" t="n">
        <v>3049.5675</v>
      </c>
      <c r="G63" s="22" t="n">
        <v>4260.6035</v>
      </c>
      <c r="H63" s="22" t="n">
        <v>752.6188</v>
      </c>
      <c r="I63" s="22" t="n">
        <v>77.1612</v>
      </c>
      <c r="J63" s="22" t="n">
        <v>0</v>
      </c>
      <c r="K63" s="26" t="n">
        <v>0</v>
      </c>
      <c r="L63" s="4"/>
      <c r="M63" s="4"/>
      <c r="N63" s="4"/>
      <c r="O63" s="4"/>
      <c r="P63" s="4"/>
      <c r="Q63" s="4"/>
      <c r="R63" s="4"/>
      <c r="S63" s="4"/>
      <c r="T63" s="4"/>
      <c r="U63" s="4"/>
    </row>
    <row r="64" s="30" customFormat="true" ht="21" hidden="false" customHeight="true" outlineLevel="0" collapsed="false">
      <c r="A64" s="29" t="s">
        <v>21</v>
      </c>
      <c r="B64" s="25" t="n">
        <v>5137.228</v>
      </c>
      <c r="C64" s="25" t="n">
        <v>0</v>
      </c>
      <c r="D64" s="25" t="n">
        <v>70.8307</v>
      </c>
      <c r="E64" s="25" t="n">
        <v>236.5917</v>
      </c>
      <c r="F64" s="25" t="n">
        <v>2318.7008</v>
      </c>
      <c r="G64" s="25" t="n">
        <v>2030.249</v>
      </c>
      <c r="H64" s="25" t="n">
        <v>480.8558</v>
      </c>
      <c r="I64" s="25" t="n">
        <v>0</v>
      </c>
      <c r="J64" s="25" t="n">
        <v>0</v>
      </c>
      <c r="K64" s="26" t="n">
        <v>0</v>
      </c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30" customFormat="true" ht="21" hidden="false" customHeight="true" outlineLevel="0" collapsed="false">
      <c r="A65" s="29" t="s">
        <v>22</v>
      </c>
      <c r="B65" s="25" t="n">
        <v>3716.388</v>
      </c>
      <c r="C65" s="25" t="n">
        <v>59.8925</v>
      </c>
      <c r="D65" s="25" t="n">
        <v>149.895</v>
      </c>
      <c r="E65" s="25" t="n">
        <v>196.4551</v>
      </c>
      <c r="F65" s="25" t="n">
        <v>730.8667</v>
      </c>
      <c r="G65" s="25" t="n">
        <v>2230.3545</v>
      </c>
      <c r="H65" s="25" t="n">
        <v>271.763</v>
      </c>
      <c r="I65" s="25" t="n">
        <v>77.1612</v>
      </c>
      <c r="J65" s="25" t="n">
        <v>0</v>
      </c>
      <c r="K65" s="26" t="n">
        <v>0</v>
      </c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28" customFormat="true" ht="21" hidden="false" customHeight="true" outlineLevel="0" collapsed="false">
      <c r="A66" s="27" t="s">
        <v>23</v>
      </c>
      <c r="B66" s="22" t="n">
        <v>58375.5039</v>
      </c>
      <c r="C66" s="22" t="n">
        <v>0</v>
      </c>
      <c r="D66" s="22" t="n">
        <v>968.055</v>
      </c>
      <c r="E66" s="22" t="n">
        <v>0</v>
      </c>
      <c r="F66" s="22" t="n">
        <v>46737.5246</v>
      </c>
      <c r="G66" s="22" t="n">
        <v>8384.4882</v>
      </c>
      <c r="H66" s="22" t="n">
        <v>0</v>
      </c>
      <c r="I66" s="22" t="n">
        <v>571.267</v>
      </c>
      <c r="J66" s="22" t="n">
        <v>1714.1691</v>
      </c>
      <c r="K66" s="26" t="n">
        <v>0</v>
      </c>
      <c r="L66" s="4"/>
      <c r="M66" s="4"/>
      <c r="N66" s="4"/>
      <c r="O66" s="4"/>
      <c r="P66" s="4"/>
      <c r="Q66" s="4"/>
      <c r="R66" s="4"/>
      <c r="S66" s="4"/>
      <c r="T66" s="4"/>
      <c r="U66" s="4"/>
    </row>
    <row r="67" s="30" customFormat="true" ht="21" hidden="false" customHeight="true" outlineLevel="0" collapsed="false">
      <c r="A67" s="29" t="s">
        <v>21</v>
      </c>
      <c r="B67" s="25" t="n">
        <v>27985.7794</v>
      </c>
      <c r="C67" s="25" t="n">
        <v>0</v>
      </c>
      <c r="D67" s="25" t="n">
        <v>695.6343</v>
      </c>
      <c r="E67" s="25" t="n">
        <v>0</v>
      </c>
      <c r="F67" s="25" t="n">
        <v>20056.549</v>
      </c>
      <c r="G67" s="25" t="n">
        <v>5787.1271</v>
      </c>
      <c r="H67" s="25" t="n">
        <v>0</v>
      </c>
      <c r="I67" s="25" t="n">
        <v>280.6382</v>
      </c>
      <c r="J67" s="25" t="n">
        <v>1165.8308</v>
      </c>
      <c r="K67" s="26" t="n">
        <v>0</v>
      </c>
      <c r="L67" s="4"/>
      <c r="M67" s="4"/>
      <c r="N67" s="4"/>
      <c r="O67" s="4"/>
      <c r="P67" s="4"/>
      <c r="Q67" s="4"/>
      <c r="R67" s="4"/>
      <c r="S67" s="4"/>
      <c r="T67" s="4"/>
      <c r="U67" s="4"/>
    </row>
    <row r="68" s="30" customFormat="true" ht="21" hidden="false" customHeight="true" outlineLevel="0" collapsed="false">
      <c r="A68" s="29" t="s">
        <v>22</v>
      </c>
      <c r="B68" s="25" t="n">
        <v>30389.7245</v>
      </c>
      <c r="C68" s="25" t="n">
        <v>0</v>
      </c>
      <c r="D68" s="25" t="n">
        <v>272.4207</v>
      </c>
      <c r="E68" s="25" t="n">
        <v>0</v>
      </c>
      <c r="F68" s="25" t="n">
        <v>26680.9756</v>
      </c>
      <c r="G68" s="25" t="n">
        <v>2597.3611</v>
      </c>
      <c r="H68" s="25" t="n">
        <v>0</v>
      </c>
      <c r="I68" s="25" t="n">
        <v>290.6288</v>
      </c>
      <c r="J68" s="25" t="n">
        <v>548.3383</v>
      </c>
      <c r="K68" s="26" t="n">
        <v>0</v>
      </c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7" customFormat="true" ht="21.75" hidden="false" customHeight="true" outlineLevel="0" collapsed="false">
      <c r="A69" s="15" t="s">
        <v>30</v>
      </c>
      <c r="B69" s="22" t="n">
        <v>33142.8235</v>
      </c>
      <c r="C69" s="22" t="n">
        <v>3253.3156</v>
      </c>
      <c r="D69" s="22" t="n">
        <v>0</v>
      </c>
      <c r="E69" s="22" t="n">
        <v>468.7948</v>
      </c>
      <c r="F69" s="22" t="n">
        <v>15971.6769</v>
      </c>
      <c r="G69" s="22" t="n">
        <v>11824.4409</v>
      </c>
      <c r="H69" s="22" t="n">
        <v>521.6008</v>
      </c>
      <c r="I69" s="22" t="n">
        <v>477.4252</v>
      </c>
      <c r="J69" s="22" t="n">
        <v>0</v>
      </c>
      <c r="K69" s="26" t="n">
        <v>625.5693</v>
      </c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7" customFormat="true" ht="21.75" hidden="false" customHeight="true" outlineLevel="0" collapsed="false">
      <c r="A70" s="32" t="s">
        <v>18</v>
      </c>
      <c r="B70" s="25" t="n">
        <v>21522.2767</v>
      </c>
      <c r="C70" s="25" t="n">
        <v>1888.9577</v>
      </c>
      <c r="D70" s="25" t="n">
        <v>0</v>
      </c>
      <c r="E70" s="25" t="n">
        <v>468.7948</v>
      </c>
      <c r="F70" s="25" t="n">
        <v>10652.4314</v>
      </c>
      <c r="G70" s="25" t="n">
        <v>7209.4298</v>
      </c>
      <c r="H70" s="25" t="n">
        <v>521.6008</v>
      </c>
      <c r="I70" s="25" t="n">
        <v>477.4252</v>
      </c>
      <c r="J70" s="25" t="n">
        <v>0</v>
      </c>
      <c r="K70" s="26" t="n">
        <v>303.637</v>
      </c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1.75" hidden="false" customHeight="true" outlineLevel="0" collapsed="false">
      <c r="A71" s="32" t="s">
        <v>19</v>
      </c>
      <c r="B71" s="25" t="n">
        <v>11620.5468</v>
      </c>
      <c r="C71" s="25" t="n">
        <v>1364.3579</v>
      </c>
      <c r="D71" s="25" t="n">
        <v>0</v>
      </c>
      <c r="E71" s="25" t="n">
        <v>0</v>
      </c>
      <c r="F71" s="25" t="n">
        <v>5319.2455</v>
      </c>
      <c r="G71" s="25" t="n">
        <v>4615.0111</v>
      </c>
      <c r="H71" s="25" t="n">
        <v>0</v>
      </c>
      <c r="I71" s="25" t="n">
        <v>0</v>
      </c>
      <c r="J71" s="25" t="n">
        <v>0</v>
      </c>
      <c r="K71" s="26" t="n">
        <v>321.9323</v>
      </c>
    </row>
    <row r="72" s="28" customFormat="true" ht="21" hidden="false" customHeight="true" outlineLevel="0" collapsed="false">
      <c r="A72" s="27" t="s">
        <v>20</v>
      </c>
      <c r="B72" s="22" t="n">
        <v>5893.6706</v>
      </c>
      <c r="C72" s="22" t="n">
        <v>107.9977</v>
      </c>
      <c r="D72" s="22" t="n">
        <v>0</v>
      </c>
      <c r="E72" s="22" t="n">
        <v>0</v>
      </c>
      <c r="F72" s="22" t="n">
        <v>2668.6184</v>
      </c>
      <c r="G72" s="22" t="n">
        <v>2824.5422</v>
      </c>
      <c r="H72" s="22" t="n">
        <v>0</v>
      </c>
      <c r="I72" s="22" t="n">
        <v>0</v>
      </c>
      <c r="J72" s="22" t="n">
        <v>0</v>
      </c>
      <c r="K72" s="26" t="n">
        <v>292.5123</v>
      </c>
      <c r="L72" s="4"/>
      <c r="M72" s="4"/>
      <c r="N72" s="4"/>
      <c r="O72" s="4"/>
      <c r="P72" s="4"/>
      <c r="Q72" s="4"/>
      <c r="R72" s="4"/>
      <c r="S72" s="4"/>
      <c r="T72" s="4"/>
      <c r="U72" s="4"/>
    </row>
    <row r="73" s="30" customFormat="true" ht="21" hidden="false" customHeight="true" outlineLevel="0" collapsed="false">
      <c r="A73" s="29" t="s">
        <v>21</v>
      </c>
      <c r="B73" s="25" t="n">
        <v>3991.6801</v>
      </c>
      <c r="C73" s="25" t="n">
        <v>0</v>
      </c>
      <c r="D73" s="25" t="n">
        <v>0</v>
      </c>
      <c r="E73" s="25" t="n">
        <v>0</v>
      </c>
      <c r="F73" s="25" t="n">
        <v>1876.5552</v>
      </c>
      <c r="G73" s="25" t="n">
        <v>1933.1797</v>
      </c>
      <c r="H73" s="25" t="n">
        <v>0</v>
      </c>
      <c r="I73" s="25" t="n">
        <v>0</v>
      </c>
      <c r="J73" s="25" t="n">
        <v>0</v>
      </c>
      <c r="K73" s="26" t="n">
        <v>181.9452</v>
      </c>
      <c r="L73" s="4"/>
      <c r="M73" s="4"/>
      <c r="N73" s="4"/>
      <c r="O73" s="4"/>
      <c r="P73" s="4"/>
      <c r="Q73" s="4"/>
      <c r="R73" s="4"/>
      <c r="S73" s="4"/>
      <c r="T73" s="4"/>
      <c r="U73" s="4"/>
    </row>
    <row r="74" s="30" customFormat="true" ht="21" hidden="false" customHeight="true" outlineLevel="0" collapsed="false">
      <c r="A74" s="29" t="s">
        <v>22</v>
      </c>
      <c r="B74" s="25" t="n">
        <v>1901.9905</v>
      </c>
      <c r="C74" s="25" t="n">
        <v>107.9977</v>
      </c>
      <c r="D74" s="25" t="n">
        <v>0</v>
      </c>
      <c r="E74" s="25" t="n">
        <v>0</v>
      </c>
      <c r="F74" s="25" t="n">
        <v>792.0632</v>
      </c>
      <c r="G74" s="25" t="n">
        <v>891.3625</v>
      </c>
      <c r="H74" s="25" t="n">
        <v>0</v>
      </c>
      <c r="I74" s="25" t="n">
        <v>0</v>
      </c>
      <c r="J74" s="25" t="n">
        <v>0</v>
      </c>
      <c r="K74" s="26" t="n">
        <v>110.5671</v>
      </c>
      <c r="L74" s="4"/>
      <c r="M74" s="4"/>
      <c r="N74" s="4"/>
      <c r="O74" s="4"/>
      <c r="P74" s="4"/>
      <c r="Q74" s="4"/>
      <c r="R74" s="4"/>
      <c r="S74" s="4"/>
      <c r="T74" s="4"/>
      <c r="U74" s="4"/>
    </row>
    <row r="75" s="28" customFormat="true" ht="21" hidden="false" customHeight="true" outlineLevel="0" collapsed="false">
      <c r="A75" s="27" t="s">
        <v>23</v>
      </c>
      <c r="B75" s="22" t="n">
        <v>27249.1529</v>
      </c>
      <c r="C75" s="22" t="n">
        <v>3145.3179</v>
      </c>
      <c r="D75" s="22" t="n">
        <v>0</v>
      </c>
      <c r="E75" s="22" t="n">
        <v>468.7948</v>
      </c>
      <c r="F75" s="22" t="n">
        <v>13303.0585</v>
      </c>
      <c r="G75" s="22" t="n">
        <v>8999.8987</v>
      </c>
      <c r="H75" s="22" t="n">
        <v>521.6008</v>
      </c>
      <c r="I75" s="22" t="n">
        <v>477.4252</v>
      </c>
      <c r="J75" s="22" t="n">
        <v>0</v>
      </c>
      <c r="K75" s="26" t="n">
        <v>333.057</v>
      </c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30" customFormat="true" ht="21" hidden="false" customHeight="true" outlineLevel="0" collapsed="false">
      <c r="A76" s="29" t="s">
        <v>21</v>
      </c>
      <c r="B76" s="25" t="n">
        <v>17530.5966</v>
      </c>
      <c r="C76" s="25" t="n">
        <v>1888.9577</v>
      </c>
      <c r="D76" s="25" t="n">
        <v>0</v>
      </c>
      <c r="E76" s="25" t="n">
        <v>468.7948</v>
      </c>
      <c r="F76" s="25" t="n">
        <v>8775.8762</v>
      </c>
      <c r="G76" s="25" t="n">
        <v>5276.2501</v>
      </c>
      <c r="H76" s="25" t="n">
        <v>521.6008</v>
      </c>
      <c r="I76" s="25" t="n">
        <v>477.4252</v>
      </c>
      <c r="J76" s="25" t="n">
        <v>0</v>
      </c>
      <c r="K76" s="26" t="n">
        <v>121.6918</v>
      </c>
      <c r="L76" s="4"/>
      <c r="M76" s="4"/>
      <c r="N76" s="4"/>
      <c r="O76" s="4"/>
      <c r="P76" s="4"/>
      <c r="Q76" s="4"/>
      <c r="R76" s="4"/>
      <c r="S76" s="4"/>
      <c r="T76" s="4"/>
      <c r="U76" s="4"/>
    </row>
    <row r="77" s="30" customFormat="true" ht="21" hidden="false" customHeight="true" outlineLevel="0" collapsed="false">
      <c r="A77" s="33" t="s">
        <v>22</v>
      </c>
      <c r="B77" s="34" t="n">
        <v>9718.5563</v>
      </c>
      <c r="C77" s="34" t="n">
        <v>1256.3602</v>
      </c>
      <c r="D77" s="34" t="n">
        <v>0</v>
      </c>
      <c r="E77" s="34" t="n">
        <v>0</v>
      </c>
      <c r="F77" s="34" t="n">
        <v>4527.1823</v>
      </c>
      <c r="G77" s="34" t="n">
        <v>3723.6486</v>
      </c>
      <c r="H77" s="34" t="n">
        <v>0</v>
      </c>
      <c r="I77" s="34" t="n">
        <v>0</v>
      </c>
      <c r="J77" s="34" t="n">
        <v>0</v>
      </c>
      <c r="K77" s="35" t="n">
        <v>211.3652</v>
      </c>
      <c r="L77" s="4"/>
      <c r="M77" s="4"/>
      <c r="N77" s="4"/>
      <c r="O77" s="4"/>
      <c r="P77" s="4"/>
      <c r="Q77" s="4"/>
      <c r="R77" s="4"/>
      <c r="S77" s="4"/>
      <c r="T77" s="4"/>
      <c r="U77" s="4"/>
    </row>
    <row r="78" s="7" customFormat="true" ht="21.75" hidden="false" customHeight="true" outlineLevel="0" collapsed="false">
      <c r="A78" s="15" t="s">
        <v>31</v>
      </c>
      <c r="B78" s="22" t="n">
        <v>3286.5917</v>
      </c>
      <c r="C78" s="22" t="n">
        <v>0</v>
      </c>
      <c r="D78" s="22" t="n">
        <v>0</v>
      </c>
      <c r="E78" s="22" t="n">
        <v>83.4009</v>
      </c>
      <c r="F78" s="22" t="n">
        <v>535.6087</v>
      </c>
      <c r="G78" s="22" t="n">
        <v>1129.8098</v>
      </c>
      <c r="H78" s="22" t="n">
        <v>0</v>
      </c>
      <c r="I78" s="22" t="n">
        <v>1486.7457</v>
      </c>
      <c r="J78" s="22" t="n">
        <v>0</v>
      </c>
      <c r="K78" s="26" t="n">
        <v>51.0266</v>
      </c>
      <c r="L78" s="4"/>
      <c r="M78" s="4"/>
      <c r="N78" s="4"/>
      <c r="O78" s="4"/>
      <c r="P78" s="4"/>
      <c r="Q78" s="4"/>
      <c r="R78" s="4"/>
      <c r="S78" s="4"/>
      <c r="T78" s="4"/>
      <c r="U78" s="4"/>
    </row>
    <row r="79" s="7" customFormat="true" ht="21.75" hidden="false" customHeight="true" outlineLevel="0" collapsed="false">
      <c r="A79" s="32" t="s">
        <v>18</v>
      </c>
      <c r="B79" s="25" t="n">
        <v>2102.2809</v>
      </c>
      <c r="C79" s="25" t="n">
        <v>0</v>
      </c>
      <c r="D79" s="25" t="n">
        <v>0</v>
      </c>
      <c r="E79" s="25" t="n">
        <v>83.4009</v>
      </c>
      <c r="F79" s="25" t="n">
        <v>337.779</v>
      </c>
      <c r="G79" s="25" t="n">
        <v>762.2314</v>
      </c>
      <c r="H79" s="25" t="n">
        <v>0</v>
      </c>
      <c r="I79" s="25" t="n">
        <v>918.8696</v>
      </c>
      <c r="J79" s="25" t="n">
        <v>0</v>
      </c>
      <c r="K79" s="26" t="n">
        <v>0</v>
      </c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21.75" hidden="false" customHeight="true" outlineLevel="0" collapsed="false">
      <c r="A80" s="32" t="s">
        <v>19</v>
      </c>
      <c r="B80" s="25" t="n">
        <v>1184.3108</v>
      </c>
      <c r="C80" s="25" t="n">
        <v>0</v>
      </c>
      <c r="D80" s="25" t="n">
        <v>0</v>
      </c>
      <c r="E80" s="25" t="n">
        <v>0</v>
      </c>
      <c r="F80" s="25" t="n">
        <v>197.8297</v>
      </c>
      <c r="G80" s="25" t="n">
        <v>367.5784</v>
      </c>
      <c r="H80" s="25" t="n">
        <v>0</v>
      </c>
      <c r="I80" s="25" t="n">
        <v>567.8761</v>
      </c>
      <c r="J80" s="25" t="n">
        <v>0</v>
      </c>
      <c r="K80" s="26" t="n">
        <v>51.0266</v>
      </c>
    </row>
    <row r="81" s="28" customFormat="true" ht="21" hidden="false" customHeight="true" outlineLevel="0" collapsed="false">
      <c r="A81" s="27" t="s">
        <v>20</v>
      </c>
      <c r="B81" s="22" t="n">
        <v>709.6348</v>
      </c>
      <c r="C81" s="22" t="n">
        <v>0</v>
      </c>
      <c r="D81" s="22" t="n">
        <v>0</v>
      </c>
      <c r="E81" s="22" t="n">
        <v>0</v>
      </c>
      <c r="F81" s="22" t="n">
        <v>169.552</v>
      </c>
      <c r="G81" s="22" t="n">
        <v>540.0828</v>
      </c>
      <c r="H81" s="22" t="n">
        <v>0</v>
      </c>
      <c r="I81" s="22" t="n">
        <v>0</v>
      </c>
      <c r="J81" s="22" t="n">
        <v>0</v>
      </c>
      <c r="K81" s="26" t="n">
        <v>0</v>
      </c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30" customFormat="true" ht="21" hidden="false" customHeight="true" outlineLevel="0" collapsed="false">
      <c r="A82" s="29" t="s">
        <v>21</v>
      </c>
      <c r="B82" s="25" t="n">
        <v>414.5827</v>
      </c>
      <c r="C82" s="25" t="n">
        <v>0</v>
      </c>
      <c r="D82" s="25" t="n">
        <v>0</v>
      </c>
      <c r="E82" s="25" t="n">
        <v>0</v>
      </c>
      <c r="F82" s="25" t="n">
        <v>108.5218</v>
      </c>
      <c r="G82" s="25" t="n">
        <v>306.0609</v>
      </c>
      <c r="H82" s="25" t="n">
        <v>0</v>
      </c>
      <c r="I82" s="25" t="n">
        <v>0</v>
      </c>
      <c r="J82" s="25" t="n">
        <v>0</v>
      </c>
      <c r="K82" s="26" t="n">
        <v>0</v>
      </c>
      <c r="L82" s="4"/>
      <c r="M82" s="4"/>
      <c r="N82" s="4"/>
      <c r="O82" s="4"/>
      <c r="P82" s="4"/>
      <c r="Q82" s="4"/>
      <c r="R82" s="4"/>
      <c r="S82" s="4"/>
      <c r="T82" s="4"/>
      <c r="U82" s="4"/>
    </row>
    <row r="83" s="30" customFormat="true" ht="21" hidden="false" customHeight="true" outlineLevel="0" collapsed="false">
      <c r="A83" s="29" t="s">
        <v>22</v>
      </c>
      <c r="B83" s="25" t="n">
        <v>295.0521</v>
      </c>
      <c r="C83" s="25" t="n">
        <v>0</v>
      </c>
      <c r="D83" s="25" t="n">
        <v>0</v>
      </c>
      <c r="E83" s="25" t="n">
        <v>0</v>
      </c>
      <c r="F83" s="25" t="n">
        <v>61.0302</v>
      </c>
      <c r="G83" s="25" t="n">
        <v>234.0219</v>
      </c>
      <c r="H83" s="25" t="n">
        <v>0</v>
      </c>
      <c r="I83" s="25" t="n">
        <v>0</v>
      </c>
      <c r="J83" s="25" t="n">
        <v>0</v>
      </c>
      <c r="K83" s="26" t="n">
        <v>0</v>
      </c>
      <c r="L83" s="4"/>
      <c r="M83" s="4"/>
      <c r="N83" s="4"/>
      <c r="O83" s="4"/>
      <c r="P83" s="4"/>
      <c r="Q83" s="4"/>
      <c r="R83" s="4"/>
      <c r="S83" s="4"/>
      <c r="T83" s="4"/>
      <c r="U83" s="4"/>
    </row>
    <row r="84" s="28" customFormat="true" ht="21" hidden="false" customHeight="true" outlineLevel="0" collapsed="false">
      <c r="A84" s="27" t="s">
        <v>23</v>
      </c>
      <c r="B84" s="22" t="n">
        <v>2576.9569</v>
      </c>
      <c r="C84" s="22" t="n">
        <v>0</v>
      </c>
      <c r="D84" s="22" t="n">
        <v>0</v>
      </c>
      <c r="E84" s="22" t="n">
        <v>83.4009</v>
      </c>
      <c r="F84" s="22" t="n">
        <v>366.0567</v>
      </c>
      <c r="G84" s="22" t="n">
        <v>589.727</v>
      </c>
      <c r="H84" s="22" t="n">
        <v>0</v>
      </c>
      <c r="I84" s="22" t="n">
        <v>1486.7457</v>
      </c>
      <c r="J84" s="22" t="n">
        <v>0</v>
      </c>
      <c r="K84" s="26" t="n">
        <v>51.0266</v>
      </c>
      <c r="L84" s="4"/>
      <c r="M84" s="4"/>
      <c r="N84" s="4"/>
      <c r="O84" s="4"/>
      <c r="P84" s="4"/>
      <c r="Q84" s="4"/>
      <c r="R84" s="4"/>
      <c r="S84" s="4"/>
      <c r="T84" s="4"/>
      <c r="U84" s="4"/>
    </row>
    <row r="85" s="30" customFormat="true" ht="21" hidden="false" customHeight="true" outlineLevel="0" collapsed="false">
      <c r="A85" s="29" t="s">
        <v>21</v>
      </c>
      <c r="B85" s="25" t="n">
        <v>1687.6982</v>
      </c>
      <c r="C85" s="25" t="n">
        <v>0</v>
      </c>
      <c r="D85" s="25" t="n">
        <v>0</v>
      </c>
      <c r="E85" s="25" t="n">
        <v>83.4009</v>
      </c>
      <c r="F85" s="25" t="n">
        <v>229.2572</v>
      </c>
      <c r="G85" s="25" t="n">
        <v>456.1705</v>
      </c>
      <c r="H85" s="25" t="n">
        <v>0</v>
      </c>
      <c r="I85" s="25" t="n">
        <v>918.8696</v>
      </c>
      <c r="J85" s="25" t="n">
        <v>0</v>
      </c>
      <c r="K85" s="26" t="n">
        <v>0</v>
      </c>
      <c r="L85" s="4"/>
      <c r="M85" s="4"/>
      <c r="N85" s="4"/>
      <c r="O85" s="4"/>
      <c r="P85" s="4"/>
      <c r="Q85" s="4"/>
      <c r="R85" s="4"/>
      <c r="S85" s="4"/>
      <c r="T85" s="4"/>
      <c r="U85" s="4"/>
    </row>
    <row r="86" s="30" customFormat="true" ht="21" hidden="false" customHeight="true" outlineLevel="0" collapsed="false">
      <c r="A86" s="29" t="s">
        <v>22</v>
      </c>
      <c r="B86" s="25" t="n">
        <v>889.2587</v>
      </c>
      <c r="C86" s="25" t="n">
        <v>0</v>
      </c>
      <c r="D86" s="25" t="n">
        <v>0</v>
      </c>
      <c r="E86" s="25" t="n">
        <v>0</v>
      </c>
      <c r="F86" s="25" t="n">
        <v>136.7995</v>
      </c>
      <c r="G86" s="25" t="n">
        <v>133.5565</v>
      </c>
      <c r="H86" s="25" t="n">
        <v>0</v>
      </c>
      <c r="I86" s="25" t="n">
        <v>567.8761</v>
      </c>
      <c r="J86" s="25" t="n">
        <v>0</v>
      </c>
      <c r="K86" s="26" t="n">
        <v>51.0266</v>
      </c>
      <c r="L86" s="4"/>
      <c r="M86" s="4"/>
      <c r="N86" s="4"/>
      <c r="O86" s="4"/>
      <c r="P86" s="4"/>
      <c r="Q86" s="4"/>
      <c r="R86" s="4"/>
      <c r="S86" s="4"/>
      <c r="T86" s="4"/>
      <c r="U86" s="4"/>
    </row>
    <row r="87" s="7" customFormat="true" ht="21.75" hidden="false" customHeight="true" outlineLevel="0" collapsed="false">
      <c r="A87" s="15" t="s">
        <v>32</v>
      </c>
      <c r="B87" s="22" t="n">
        <v>13988.3786</v>
      </c>
      <c r="C87" s="22" t="n">
        <v>274.4163</v>
      </c>
      <c r="D87" s="22" t="n">
        <v>2107.3023</v>
      </c>
      <c r="E87" s="22" t="n">
        <v>285.638</v>
      </c>
      <c r="F87" s="22" t="n">
        <v>654.4559</v>
      </c>
      <c r="G87" s="22" t="n">
        <v>2185.8834</v>
      </c>
      <c r="H87" s="22" t="n">
        <v>135.3342</v>
      </c>
      <c r="I87" s="22" t="n">
        <v>6518.324</v>
      </c>
      <c r="J87" s="22" t="n">
        <v>163.0458</v>
      </c>
      <c r="K87" s="26" t="n">
        <v>1663.9787</v>
      </c>
      <c r="L87" s="4"/>
      <c r="M87" s="4"/>
      <c r="N87" s="4"/>
      <c r="O87" s="4"/>
      <c r="P87" s="4"/>
      <c r="Q87" s="4"/>
      <c r="R87" s="4"/>
      <c r="S87" s="4"/>
      <c r="T87" s="4"/>
      <c r="U87" s="4"/>
    </row>
    <row r="88" s="7" customFormat="true" ht="21.75" hidden="false" customHeight="true" outlineLevel="0" collapsed="false">
      <c r="A88" s="32" t="s">
        <v>18</v>
      </c>
      <c r="B88" s="25" t="n">
        <v>8823.9609</v>
      </c>
      <c r="C88" s="25" t="n">
        <v>274.4163</v>
      </c>
      <c r="D88" s="25" t="n">
        <v>1829.3841</v>
      </c>
      <c r="E88" s="25" t="n">
        <v>0</v>
      </c>
      <c r="F88" s="25" t="n">
        <v>300.6988</v>
      </c>
      <c r="G88" s="25" t="n">
        <v>1511.3208</v>
      </c>
      <c r="H88" s="25" t="n">
        <v>67.4769</v>
      </c>
      <c r="I88" s="25" t="n">
        <v>3495.4598</v>
      </c>
      <c r="J88" s="25" t="n">
        <v>163.0458</v>
      </c>
      <c r="K88" s="26" t="n">
        <v>1182.1584</v>
      </c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21.75" hidden="false" customHeight="true" outlineLevel="0" collapsed="false">
      <c r="A89" s="32" t="s">
        <v>19</v>
      </c>
      <c r="B89" s="25" t="n">
        <v>5164.4177</v>
      </c>
      <c r="C89" s="25" t="n">
        <v>0</v>
      </c>
      <c r="D89" s="25" t="n">
        <v>277.9182</v>
      </c>
      <c r="E89" s="25" t="n">
        <v>285.638</v>
      </c>
      <c r="F89" s="25" t="n">
        <v>353.7571</v>
      </c>
      <c r="G89" s="25" t="n">
        <v>674.5626</v>
      </c>
      <c r="H89" s="25" t="n">
        <v>67.8573</v>
      </c>
      <c r="I89" s="25" t="n">
        <v>3022.8642</v>
      </c>
      <c r="J89" s="25" t="n">
        <v>0</v>
      </c>
      <c r="K89" s="26" t="n">
        <v>481.8203</v>
      </c>
    </row>
    <row r="90" s="28" customFormat="true" ht="21" hidden="false" customHeight="true" outlineLevel="0" collapsed="false">
      <c r="A90" s="27" t="s">
        <v>20</v>
      </c>
      <c r="B90" s="22" t="n">
        <v>3396.0491</v>
      </c>
      <c r="C90" s="22" t="n">
        <v>274.4163</v>
      </c>
      <c r="D90" s="22" t="n">
        <v>380.1799</v>
      </c>
      <c r="E90" s="22" t="n">
        <v>226.2828</v>
      </c>
      <c r="F90" s="22" t="n">
        <v>38.6446</v>
      </c>
      <c r="G90" s="22" t="n">
        <v>1212.6503</v>
      </c>
      <c r="H90" s="22" t="n">
        <v>67.8573</v>
      </c>
      <c r="I90" s="22" t="n">
        <v>796.9566</v>
      </c>
      <c r="J90" s="22" t="n">
        <v>0</v>
      </c>
      <c r="K90" s="26" t="n">
        <v>399.0613</v>
      </c>
      <c r="L90" s="4"/>
      <c r="M90" s="4"/>
      <c r="N90" s="4"/>
      <c r="O90" s="4"/>
      <c r="P90" s="4"/>
      <c r="Q90" s="4"/>
      <c r="R90" s="4"/>
      <c r="S90" s="4"/>
      <c r="T90" s="4"/>
      <c r="U90" s="4"/>
    </row>
    <row r="91" s="30" customFormat="true" ht="21" hidden="false" customHeight="true" outlineLevel="0" collapsed="false">
      <c r="A91" s="29" t="s">
        <v>21</v>
      </c>
      <c r="B91" s="25" t="n">
        <v>2482.8132</v>
      </c>
      <c r="C91" s="25" t="n">
        <v>274.4163</v>
      </c>
      <c r="D91" s="25" t="n">
        <v>241.6844</v>
      </c>
      <c r="E91" s="25" t="n">
        <v>0</v>
      </c>
      <c r="F91" s="25" t="n">
        <v>0</v>
      </c>
      <c r="G91" s="25" t="n">
        <v>1093.9399</v>
      </c>
      <c r="H91" s="25" t="n">
        <v>0</v>
      </c>
      <c r="I91" s="25" t="n">
        <v>473.7113</v>
      </c>
      <c r="J91" s="25" t="n">
        <v>0</v>
      </c>
      <c r="K91" s="26" t="n">
        <v>399.0613</v>
      </c>
      <c r="L91" s="4"/>
      <c r="M91" s="4"/>
      <c r="N91" s="4"/>
      <c r="O91" s="4"/>
      <c r="P91" s="4"/>
      <c r="Q91" s="4"/>
      <c r="R91" s="4"/>
      <c r="S91" s="4"/>
      <c r="T91" s="4"/>
      <c r="U91" s="4"/>
    </row>
    <row r="92" s="30" customFormat="true" ht="21" hidden="false" customHeight="true" outlineLevel="0" collapsed="false">
      <c r="A92" s="29" t="s">
        <v>22</v>
      </c>
      <c r="B92" s="25" t="n">
        <v>913.2359</v>
      </c>
      <c r="C92" s="25" t="n">
        <v>0</v>
      </c>
      <c r="D92" s="25" t="n">
        <v>138.4955</v>
      </c>
      <c r="E92" s="25" t="n">
        <v>226.2828</v>
      </c>
      <c r="F92" s="25" t="n">
        <v>38.6446</v>
      </c>
      <c r="G92" s="25" t="n">
        <v>118.7104</v>
      </c>
      <c r="H92" s="25" t="n">
        <v>67.8573</v>
      </c>
      <c r="I92" s="25" t="n">
        <v>323.2453</v>
      </c>
      <c r="J92" s="25" t="n">
        <v>0</v>
      </c>
      <c r="K92" s="26" t="n">
        <v>0</v>
      </c>
      <c r="L92" s="4"/>
      <c r="M92" s="4"/>
      <c r="N92" s="4"/>
      <c r="O92" s="4"/>
      <c r="P92" s="4"/>
      <c r="Q92" s="4"/>
      <c r="R92" s="4"/>
      <c r="S92" s="4"/>
      <c r="T92" s="4"/>
      <c r="U92" s="4"/>
    </row>
    <row r="93" s="28" customFormat="true" ht="21" hidden="false" customHeight="true" outlineLevel="0" collapsed="false">
      <c r="A93" s="27" t="s">
        <v>23</v>
      </c>
      <c r="B93" s="22" t="n">
        <v>10592.3295</v>
      </c>
      <c r="C93" s="22" t="n">
        <v>0</v>
      </c>
      <c r="D93" s="22" t="n">
        <v>1727.1224</v>
      </c>
      <c r="E93" s="22" t="n">
        <v>59.3552</v>
      </c>
      <c r="F93" s="22" t="n">
        <v>615.8113</v>
      </c>
      <c r="G93" s="22" t="n">
        <v>973.2331</v>
      </c>
      <c r="H93" s="22" t="n">
        <v>67.4769</v>
      </c>
      <c r="I93" s="22" t="n">
        <v>5721.3674</v>
      </c>
      <c r="J93" s="22" t="n">
        <v>163.0458</v>
      </c>
      <c r="K93" s="26" t="n">
        <v>1264.9174</v>
      </c>
      <c r="L93" s="4"/>
      <c r="M93" s="4"/>
      <c r="N93" s="4"/>
      <c r="O93" s="4"/>
      <c r="P93" s="4"/>
      <c r="Q93" s="4"/>
      <c r="R93" s="4"/>
      <c r="S93" s="4"/>
      <c r="T93" s="4"/>
      <c r="U93" s="4"/>
    </row>
    <row r="94" s="30" customFormat="true" ht="21" hidden="false" customHeight="true" outlineLevel="0" collapsed="false">
      <c r="A94" s="29" t="s">
        <v>21</v>
      </c>
      <c r="B94" s="25" t="n">
        <v>6341.1477</v>
      </c>
      <c r="C94" s="25" t="n">
        <v>0</v>
      </c>
      <c r="D94" s="25" t="n">
        <v>1587.6997</v>
      </c>
      <c r="E94" s="25" t="n">
        <v>0</v>
      </c>
      <c r="F94" s="25" t="n">
        <v>300.6988</v>
      </c>
      <c r="G94" s="25" t="n">
        <v>417.3809</v>
      </c>
      <c r="H94" s="25" t="n">
        <v>67.4769</v>
      </c>
      <c r="I94" s="25" t="n">
        <v>3021.7485</v>
      </c>
      <c r="J94" s="25" t="n">
        <v>163.0458</v>
      </c>
      <c r="K94" s="26" t="n">
        <v>783.0971</v>
      </c>
      <c r="L94" s="4"/>
      <c r="M94" s="4"/>
      <c r="N94" s="4"/>
      <c r="O94" s="4"/>
      <c r="P94" s="4"/>
      <c r="Q94" s="4"/>
      <c r="R94" s="4"/>
      <c r="S94" s="4"/>
      <c r="T94" s="4"/>
      <c r="U94" s="4"/>
    </row>
    <row r="95" s="30" customFormat="true" ht="21" hidden="false" customHeight="true" outlineLevel="0" collapsed="false">
      <c r="A95" s="29" t="s">
        <v>22</v>
      </c>
      <c r="B95" s="25" t="n">
        <v>4251.1818</v>
      </c>
      <c r="C95" s="25" t="n">
        <v>0</v>
      </c>
      <c r="D95" s="25" t="n">
        <v>139.4227</v>
      </c>
      <c r="E95" s="25" t="n">
        <v>59.3552</v>
      </c>
      <c r="F95" s="25" t="n">
        <v>315.1125</v>
      </c>
      <c r="G95" s="25" t="n">
        <v>555.8522</v>
      </c>
      <c r="H95" s="25" t="n">
        <v>0</v>
      </c>
      <c r="I95" s="25" t="n">
        <v>2699.6189</v>
      </c>
      <c r="J95" s="25" t="n">
        <v>0</v>
      </c>
      <c r="K95" s="26" t="n">
        <v>481.8203</v>
      </c>
      <c r="L95" s="4"/>
      <c r="M95" s="4"/>
      <c r="N95" s="4"/>
      <c r="O95" s="4"/>
      <c r="P95" s="4"/>
      <c r="Q95" s="4"/>
      <c r="R95" s="4"/>
      <c r="S95" s="4"/>
      <c r="T95" s="4"/>
      <c r="U95" s="4"/>
    </row>
    <row r="96" s="7" customFormat="true" ht="21.75" hidden="false" customHeight="true" outlineLevel="0" collapsed="false">
      <c r="A96" s="15" t="s">
        <v>33</v>
      </c>
      <c r="B96" s="22" t="n">
        <v>36256.4179</v>
      </c>
      <c r="C96" s="22" t="n">
        <v>598.9814</v>
      </c>
      <c r="D96" s="22" t="n">
        <v>775.265</v>
      </c>
      <c r="E96" s="22" t="n">
        <v>411.4863</v>
      </c>
      <c r="F96" s="22" t="n">
        <v>17127.1475</v>
      </c>
      <c r="G96" s="22" t="n">
        <v>4389.0012</v>
      </c>
      <c r="H96" s="22" t="n">
        <v>486.9187</v>
      </c>
      <c r="I96" s="22" t="n">
        <v>8335.7867</v>
      </c>
      <c r="J96" s="22" t="n">
        <v>2171.8571</v>
      </c>
      <c r="K96" s="26" t="n">
        <v>1959.974</v>
      </c>
      <c r="L96" s="4"/>
      <c r="M96" s="4"/>
      <c r="N96" s="4"/>
      <c r="O96" s="4"/>
      <c r="P96" s="4"/>
      <c r="Q96" s="4"/>
      <c r="R96" s="4"/>
      <c r="S96" s="4"/>
      <c r="T96" s="4"/>
      <c r="U96" s="4"/>
    </row>
    <row r="97" s="7" customFormat="true" ht="21.75" hidden="false" customHeight="true" outlineLevel="0" collapsed="false">
      <c r="A97" s="32" t="s">
        <v>18</v>
      </c>
      <c r="B97" s="25" t="n">
        <v>22897.2421</v>
      </c>
      <c r="C97" s="25" t="n">
        <v>204.0249</v>
      </c>
      <c r="D97" s="25" t="n">
        <v>535.7227</v>
      </c>
      <c r="E97" s="25" t="n">
        <v>81.6261</v>
      </c>
      <c r="F97" s="25" t="n">
        <v>10352.7523</v>
      </c>
      <c r="G97" s="25" t="n">
        <v>3261.8209</v>
      </c>
      <c r="H97" s="25" t="n">
        <v>391.0495</v>
      </c>
      <c r="I97" s="25" t="n">
        <v>5016.9819</v>
      </c>
      <c r="J97" s="25" t="n">
        <v>1758.158</v>
      </c>
      <c r="K97" s="26" t="n">
        <v>1295.1058</v>
      </c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21.75" hidden="false" customHeight="true" outlineLevel="0" collapsed="false">
      <c r="A98" s="32" t="s">
        <v>19</v>
      </c>
      <c r="B98" s="25" t="n">
        <v>13359.1758</v>
      </c>
      <c r="C98" s="25" t="n">
        <v>394.9565</v>
      </c>
      <c r="D98" s="25" t="n">
        <v>239.5423</v>
      </c>
      <c r="E98" s="25" t="n">
        <v>329.8602</v>
      </c>
      <c r="F98" s="25" t="n">
        <v>6774.3952</v>
      </c>
      <c r="G98" s="25" t="n">
        <v>1127.1803</v>
      </c>
      <c r="H98" s="25" t="n">
        <v>95.8692</v>
      </c>
      <c r="I98" s="25" t="n">
        <v>3318.8048</v>
      </c>
      <c r="J98" s="25" t="n">
        <v>413.6991</v>
      </c>
      <c r="K98" s="26" t="n">
        <v>664.8682</v>
      </c>
    </row>
    <row r="99" s="28" customFormat="true" ht="21" hidden="false" customHeight="true" outlineLevel="0" collapsed="false">
      <c r="A99" s="27" t="s">
        <v>20</v>
      </c>
      <c r="B99" s="22" t="n">
        <v>4202.6084</v>
      </c>
      <c r="C99" s="22" t="n">
        <v>0</v>
      </c>
      <c r="D99" s="22" t="n">
        <v>403.1277</v>
      </c>
      <c r="E99" s="22" t="n">
        <v>81.6261</v>
      </c>
      <c r="F99" s="22" t="n">
        <v>1348.331</v>
      </c>
      <c r="G99" s="22" t="n">
        <v>1129.8927</v>
      </c>
      <c r="H99" s="22" t="n">
        <v>0</v>
      </c>
      <c r="I99" s="22" t="n">
        <v>0</v>
      </c>
      <c r="J99" s="22" t="n">
        <v>0</v>
      </c>
      <c r="K99" s="26" t="n">
        <v>1239.6309</v>
      </c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30" customFormat="true" ht="21" hidden="false" customHeight="true" outlineLevel="0" collapsed="false">
      <c r="A100" s="29" t="s">
        <v>21</v>
      </c>
      <c r="B100" s="25" t="n">
        <v>3307.2569</v>
      </c>
      <c r="C100" s="25" t="n">
        <v>0</v>
      </c>
      <c r="D100" s="25" t="n">
        <v>403.1277</v>
      </c>
      <c r="E100" s="25" t="n">
        <v>81.6261</v>
      </c>
      <c r="F100" s="25" t="n">
        <v>899.5665</v>
      </c>
      <c r="G100" s="25" t="n">
        <v>996.9822</v>
      </c>
      <c r="H100" s="25" t="n">
        <v>0</v>
      </c>
      <c r="I100" s="25" t="n">
        <v>0</v>
      </c>
      <c r="J100" s="25" t="n">
        <v>0</v>
      </c>
      <c r="K100" s="26" t="n">
        <v>925.954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s="30" customFormat="true" ht="21" hidden="false" customHeight="true" outlineLevel="0" collapsed="false">
      <c r="A101" s="29" t="s">
        <v>22</v>
      </c>
      <c r="B101" s="25" t="n">
        <v>895.3515</v>
      </c>
      <c r="C101" s="25" t="n">
        <v>0</v>
      </c>
      <c r="D101" s="25" t="n">
        <v>0</v>
      </c>
      <c r="E101" s="25" t="n">
        <v>0</v>
      </c>
      <c r="F101" s="25" t="n">
        <v>448.7645</v>
      </c>
      <c r="G101" s="25" t="n">
        <v>132.9105</v>
      </c>
      <c r="H101" s="25" t="n">
        <v>0</v>
      </c>
      <c r="I101" s="25" t="n">
        <v>0</v>
      </c>
      <c r="J101" s="25" t="n">
        <v>0</v>
      </c>
      <c r="K101" s="26" t="n">
        <v>313.676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s="28" customFormat="true" ht="21" hidden="false" customHeight="true" outlineLevel="0" collapsed="false">
      <c r="A102" s="27" t="s">
        <v>23</v>
      </c>
      <c r="B102" s="22" t="n">
        <v>32053.8095</v>
      </c>
      <c r="C102" s="22" t="n">
        <v>598.9814</v>
      </c>
      <c r="D102" s="22" t="n">
        <v>372.1373</v>
      </c>
      <c r="E102" s="22" t="n">
        <v>329.8602</v>
      </c>
      <c r="F102" s="22" t="n">
        <v>15778.8165</v>
      </c>
      <c r="G102" s="22" t="n">
        <v>3259.1085</v>
      </c>
      <c r="H102" s="22" t="n">
        <v>486.9187</v>
      </c>
      <c r="I102" s="22" t="n">
        <v>8335.7867</v>
      </c>
      <c r="J102" s="25" t="n">
        <v>2171.8571</v>
      </c>
      <c r="K102" s="26" t="n">
        <v>720.3431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s="30" customFormat="true" ht="21" hidden="false" customHeight="true" outlineLevel="0" collapsed="false">
      <c r="A103" s="29" t="s">
        <v>21</v>
      </c>
      <c r="B103" s="25" t="n">
        <v>19589.9852</v>
      </c>
      <c r="C103" s="25" t="n">
        <v>204.0249</v>
      </c>
      <c r="D103" s="25" t="n">
        <v>132.595</v>
      </c>
      <c r="E103" s="25" t="n">
        <v>0</v>
      </c>
      <c r="F103" s="25" t="n">
        <v>9453.1858</v>
      </c>
      <c r="G103" s="25" t="n">
        <v>2264.8387</v>
      </c>
      <c r="H103" s="25" t="n">
        <v>391.0495</v>
      </c>
      <c r="I103" s="25" t="n">
        <v>5016.9819</v>
      </c>
      <c r="J103" s="25" t="n">
        <v>1758.158</v>
      </c>
      <c r="K103" s="26" t="n">
        <v>369.1514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s="30" customFormat="true" ht="21" hidden="false" customHeight="true" outlineLevel="0" collapsed="false">
      <c r="A104" s="33" t="s">
        <v>19</v>
      </c>
      <c r="B104" s="34" t="n">
        <v>12463.8243</v>
      </c>
      <c r="C104" s="34" t="n">
        <v>394.9565</v>
      </c>
      <c r="D104" s="34" t="n">
        <v>239.5423</v>
      </c>
      <c r="E104" s="34" t="n">
        <v>329.8602</v>
      </c>
      <c r="F104" s="34" t="n">
        <v>6325.6307</v>
      </c>
      <c r="G104" s="34" t="n">
        <v>994.2698</v>
      </c>
      <c r="H104" s="34" t="n">
        <v>95.8692</v>
      </c>
      <c r="I104" s="34" t="n">
        <v>3318.8048</v>
      </c>
      <c r="J104" s="34" t="n">
        <v>413.6991</v>
      </c>
      <c r="K104" s="35" t="n">
        <v>351.1917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s="7" customFormat="true" ht="21.75" hidden="false" customHeight="true" outlineLevel="0" collapsed="false">
      <c r="A105" s="36" t="s">
        <v>34</v>
      </c>
      <c r="B105" s="22" t="n">
        <v>292797.6146</v>
      </c>
      <c r="C105" s="22" t="n">
        <v>0</v>
      </c>
      <c r="D105" s="22" t="n">
        <v>31015.458</v>
      </c>
      <c r="E105" s="22" t="n">
        <v>1787.0905</v>
      </c>
      <c r="F105" s="22" t="n">
        <v>173761.7007</v>
      </c>
      <c r="G105" s="22" t="n">
        <v>46051.1881</v>
      </c>
      <c r="H105" s="22" t="n">
        <v>13864.0507</v>
      </c>
      <c r="I105" s="22" t="n">
        <v>695.0811</v>
      </c>
      <c r="J105" s="22" t="n">
        <v>0</v>
      </c>
      <c r="K105" s="26" t="n">
        <v>25623.0455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s="7" customFormat="true" ht="21.75" hidden="false" customHeight="true" outlineLevel="0" collapsed="false">
      <c r="A106" s="37" t="s">
        <v>18</v>
      </c>
      <c r="B106" s="25" t="n">
        <v>176798.2018</v>
      </c>
      <c r="C106" s="25" t="n">
        <v>0</v>
      </c>
      <c r="D106" s="25" t="n">
        <v>19723.3468</v>
      </c>
      <c r="E106" s="25" t="n">
        <v>1031.3624</v>
      </c>
      <c r="F106" s="25" t="n">
        <v>103164.8237</v>
      </c>
      <c r="G106" s="25" t="n">
        <v>30563.9034</v>
      </c>
      <c r="H106" s="25" t="n">
        <v>5786.1857</v>
      </c>
      <c r="I106" s="25" t="n">
        <v>0</v>
      </c>
      <c r="J106" s="25" t="n">
        <v>0</v>
      </c>
      <c r="K106" s="26" t="n">
        <v>16528.5798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21.75" hidden="false" customHeight="true" outlineLevel="0" collapsed="false">
      <c r="A107" s="32" t="s">
        <v>19</v>
      </c>
      <c r="B107" s="25" t="n">
        <v>115999.4128</v>
      </c>
      <c r="C107" s="25" t="n">
        <v>0</v>
      </c>
      <c r="D107" s="25" t="n">
        <v>11292.1112</v>
      </c>
      <c r="E107" s="25" t="n">
        <v>755.7281</v>
      </c>
      <c r="F107" s="25" t="n">
        <v>70596.877</v>
      </c>
      <c r="G107" s="25" t="n">
        <v>15487.2847</v>
      </c>
      <c r="H107" s="25" t="n">
        <v>8077.865</v>
      </c>
      <c r="I107" s="25" t="n">
        <v>695.0811</v>
      </c>
      <c r="J107" s="25" t="n">
        <v>0</v>
      </c>
      <c r="K107" s="26" t="n">
        <v>9094.4657</v>
      </c>
    </row>
    <row r="108" s="28" customFormat="true" ht="21" hidden="false" customHeight="true" outlineLevel="0" collapsed="false">
      <c r="A108" s="27" t="s">
        <v>20</v>
      </c>
      <c r="B108" s="22" t="n">
        <v>70944.4978</v>
      </c>
      <c r="C108" s="22" t="n">
        <v>0</v>
      </c>
      <c r="D108" s="22" t="n">
        <v>1979.0026</v>
      </c>
      <c r="E108" s="22" t="n">
        <v>755.7281</v>
      </c>
      <c r="F108" s="22" t="n">
        <v>24933.9133</v>
      </c>
      <c r="G108" s="22" t="n">
        <v>17538.5906</v>
      </c>
      <c r="H108" s="22" t="n">
        <v>13235.7244</v>
      </c>
      <c r="I108" s="22" t="n">
        <v>695.0811</v>
      </c>
      <c r="J108" s="22" t="n">
        <v>0</v>
      </c>
      <c r="K108" s="26" t="n">
        <v>11806.4577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s="30" customFormat="true" ht="21" hidden="false" customHeight="true" outlineLevel="0" collapsed="false">
      <c r="A109" s="29" t="s">
        <v>21</v>
      </c>
      <c r="B109" s="25" t="n">
        <v>43362.0312</v>
      </c>
      <c r="C109" s="25" t="n">
        <v>0</v>
      </c>
      <c r="D109" s="25" t="n">
        <v>1979.0026</v>
      </c>
      <c r="E109" s="25" t="n">
        <v>0</v>
      </c>
      <c r="F109" s="25" t="n">
        <v>17050.6094</v>
      </c>
      <c r="G109" s="25" t="n">
        <v>11612.1849</v>
      </c>
      <c r="H109" s="25" t="n">
        <v>5157.8594</v>
      </c>
      <c r="I109" s="25" t="n">
        <v>0</v>
      </c>
      <c r="J109" s="25" t="n">
        <v>0</v>
      </c>
      <c r="K109" s="26" t="n">
        <v>7562.3749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s="30" customFormat="true" ht="21" hidden="false" customHeight="true" outlineLevel="0" collapsed="false">
      <c r="A110" s="29" t="s">
        <v>22</v>
      </c>
      <c r="B110" s="25" t="n">
        <v>27582.4666</v>
      </c>
      <c r="C110" s="25" t="n">
        <v>0</v>
      </c>
      <c r="D110" s="25" t="n">
        <v>0</v>
      </c>
      <c r="E110" s="25" t="n">
        <v>755.7281</v>
      </c>
      <c r="F110" s="25" t="n">
        <v>7883.3039</v>
      </c>
      <c r="G110" s="25" t="n">
        <v>5926.4057</v>
      </c>
      <c r="H110" s="25" t="n">
        <v>8077.865</v>
      </c>
      <c r="I110" s="25" t="n">
        <v>695.0811</v>
      </c>
      <c r="J110" s="25" t="n">
        <v>0</v>
      </c>
      <c r="K110" s="26" t="n">
        <v>4244.0828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s="28" customFormat="true" ht="21" hidden="false" customHeight="true" outlineLevel="0" collapsed="false">
      <c r="A111" s="27" t="s">
        <v>23</v>
      </c>
      <c r="B111" s="22" t="n">
        <v>221853.1168</v>
      </c>
      <c r="C111" s="22" t="n">
        <v>0</v>
      </c>
      <c r="D111" s="22" t="n">
        <v>29036.4554</v>
      </c>
      <c r="E111" s="22" t="n">
        <v>1031.3624</v>
      </c>
      <c r="F111" s="22" t="n">
        <v>148827.7874</v>
      </c>
      <c r="G111" s="22" t="n">
        <v>28512.5975</v>
      </c>
      <c r="H111" s="22" t="n">
        <v>628.3263</v>
      </c>
      <c r="I111" s="22" t="n">
        <v>0</v>
      </c>
      <c r="J111" s="22" t="n">
        <v>0</v>
      </c>
      <c r="K111" s="26" t="n">
        <v>13816.5878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s="30" customFormat="true" ht="21" hidden="false" customHeight="true" outlineLevel="0" collapsed="false">
      <c r="A112" s="29" t="s">
        <v>21</v>
      </c>
      <c r="B112" s="25" t="n">
        <v>133436.1706</v>
      </c>
      <c r="C112" s="25" t="n">
        <v>0</v>
      </c>
      <c r="D112" s="25" t="n">
        <v>17744.3442</v>
      </c>
      <c r="E112" s="25" t="n">
        <v>1031.3624</v>
      </c>
      <c r="F112" s="25" t="n">
        <v>86114.2143</v>
      </c>
      <c r="G112" s="25" t="n">
        <v>18951.7185</v>
      </c>
      <c r="H112" s="25" t="n">
        <v>628.3263</v>
      </c>
      <c r="I112" s="25" t="n">
        <v>0</v>
      </c>
      <c r="J112" s="25" t="n">
        <v>0</v>
      </c>
      <c r="K112" s="26" t="n">
        <v>8966.2049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s="30" customFormat="true" ht="21" hidden="false" customHeight="true" outlineLevel="0" collapsed="false">
      <c r="A113" s="29" t="s">
        <v>22</v>
      </c>
      <c r="B113" s="25" t="n">
        <v>88416.9462</v>
      </c>
      <c r="C113" s="25" t="n">
        <v>0</v>
      </c>
      <c r="D113" s="25" t="n">
        <v>11292.1112</v>
      </c>
      <c r="E113" s="25" t="n">
        <v>0</v>
      </c>
      <c r="F113" s="25" t="n">
        <v>62713.5731</v>
      </c>
      <c r="G113" s="25" t="n">
        <v>9560.879</v>
      </c>
      <c r="H113" s="25" t="n">
        <v>0</v>
      </c>
      <c r="I113" s="25" t="n">
        <v>0</v>
      </c>
      <c r="J113" s="25" t="n">
        <v>0</v>
      </c>
      <c r="K113" s="26" t="n">
        <v>4850.3829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s="30" customFormat="true" ht="21" hidden="false" customHeight="true" outlineLevel="0" collapsed="false">
      <c r="A114" s="16" t="s">
        <v>35</v>
      </c>
      <c r="B114" s="22" t="n">
        <v>19531.2494</v>
      </c>
      <c r="C114" s="22" t="n">
        <v>1357.0008</v>
      </c>
      <c r="D114" s="22" t="n">
        <v>650.0955</v>
      </c>
      <c r="E114" s="22" t="n">
        <v>294.945</v>
      </c>
      <c r="F114" s="22" t="n">
        <v>3932.3167</v>
      </c>
      <c r="G114" s="22" t="n">
        <v>9629.6296</v>
      </c>
      <c r="H114" s="22" t="n">
        <v>0</v>
      </c>
      <c r="I114" s="22" t="n">
        <v>3214.1496</v>
      </c>
      <c r="J114" s="22" t="n">
        <v>0</v>
      </c>
      <c r="K114" s="26" t="n">
        <v>453.1122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s="30" customFormat="true" ht="21" hidden="false" customHeight="true" outlineLevel="0" collapsed="false">
      <c r="A115" s="37" t="s">
        <v>18</v>
      </c>
      <c r="B115" s="25" t="n">
        <v>12420.6009</v>
      </c>
      <c r="C115" s="25" t="n">
        <v>767.2719</v>
      </c>
      <c r="D115" s="25" t="n">
        <v>475.7776</v>
      </c>
      <c r="E115" s="25" t="n">
        <v>294.945</v>
      </c>
      <c r="F115" s="25" t="n">
        <v>2633.2108</v>
      </c>
      <c r="G115" s="25" t="n">
        <v>6571.5623</v>
      </c>
      <c r="H115" s="25" t="n">
        <v>0</v>
      </c>
      <c r="I115" s="25" t="n">
        <v>1224.7211</v>
      </c>
      <c r="J115" s="25" t="n">
        <v>0</v>
      </c>
      <c r="K115" s="26" t="n">
        <v>453.1122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s="30" customFormat="true" ht="21" hidden="false" customHeight="true" outlineLevel="0" collapsed="false">
      <c r="A116" s="32" t="s">
        <v>19</v>
      </c>
      <c r="B116" s="25" t="n">
        <v>7110.6485</v>
      </c>
      <c r="C116" s="25" t="n">
        <v>589.7289</v>
      </c>
      <c r="D116" s="25" t="n">
        <v>174.3179</v>
      </c>
      <c r="E116" s="25" t="n">
        <v>0</v>
      </c>
      <c r="F116" s="25" t="n">
        <v>1299.1059</v>
      </c>
      <c r="G116" s="25" t="n">
        <v>3058.0673</v>
      </c>
      <c r="H116" s="25" t="n">
        <v>0</v>
      </c>
      <c r="I116" s="25" t="n">
        <v>1989.4285</v>
      </c>
      <c r="J116" s="25" t="n">
        <v>0</v>
      </c>
      <c r="K116" s="26" t="n">
        <v>0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s="28" customFormat="true" ht="21" hidden="false" customHeight="true" outlineLevel="0" collapsed="false">
      <c r="A117" s="27" t="s">
        <v>20</v>
      </c>
      <c r="B117" s="22" t="n">
        <v>5952.7535</v>
      </c>
      <c r="C117" s="22" t="n">
        <v>0</v>
      </c>
      <c r="D117" s="22" t="n">
        <v>0</v>
      </c>
      <c r="E117" s="22" t="n">
        <v>294.945</v>
      </c>
      <c r="F117" s="22" t="n">
        <v>622.749</v>
      </c>
      <c r="G117" s="22" t="n">
        <v>4242.654</v>
      </c>
      <c r="H117" s="22" t="n">
        <v>0</v>
      </c>
      <c r="I117" s="22" t="n">
        <v>339.2933</v>
      </c>
      <c r="J117" s="22" t="n">
        <v>0</v>
      </c>
      <c r="K117" s="26" t="n">
        <v>453.1122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s="30" customFormat="true" ht="21" hidden="false" customHeight="true" outlineLevel="0" collapsed="false">
      <c r="A118" s="29" t="s">
        <v>21</v>
      </c>
      <c r="B118" s="25" t="n">
        <v>4929.7158</v>
      </c>
      <c r="C118" s="25" t="n">
        <v>0</v>
      </c>
      <c r="D118" s="25" t="n">
        <v>0</v>
      </c>
      <c r="E118" s="25" t="n">
        <v>294.945</v>
      </c>
      <c r="F118" s="25" t="n">
        <v>622.749</v>
      </c>
      <c r="G118" s="25" t="n">
        <v>3219.6163</v>
      </c>
      <c r="H118" s="25" t="n">
        <v>0</v>
      </c>
      <c r="I118" s="25" t="n">
        <v>339.2933</v>
      </c>
      <c r="J118" s="25" t="n">
        <v>0</v>
      </c>
      <c r="K118" s="26" t="n">
        <v>453.1122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s="30" customFormat="true" ht="21" hidden="false" customHeight="true" outlineLevel="0" collapsed="false">
      <c r="A119" s="29" t="s">
        <v>22</v>
      </c>
      <c r="B119" s="25" t="n">
        <v>1023.0377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1023.0377</v>
      </c>
      <c r="H119" s="25" t="n">
        <v>0</v>
      </c>
      <c r="I119" s="25" t="n">
        <v>0</v>
      </c>
      <c r="J119" s="25" t="n">
        <v>0</v>
      </c>
      <c r="K119" s="26" t="n">
        <v>0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s="28" customFormat="true" ht="21" hidden="false" customHeight="true" outlineLevel="0" collapsed="false">
      <c r="A120" s="27" t="s">
        <v>23</v>
      </c>
      <c r="B120" s="22" t="n">
        <v>13578.4959</v>
      </c>
      <c r="C120" s="22" t="n">
        <v>1357.0008</v>
      </c>
      <c r="D120" s="22" t="n">
        <v>650.0955</v>
      </c>
      <c r="E120" s="22" t="n">
        <v>0</v>
      </c>
      <c r="F120" s="22" t="n">
        <v>3309.5677</v>
      </c>
      <c r="G120" s="22" t="n">
        <v>5386.9756</v>
      </c>
      <c r="H120" s="22" t="n">
        <v>0</v>
      </c>
      <c r="I120" s="22" t="n">
        <v>2874.8563</v>
      </c>
      <c r="J120" s="22" t="n">
        <v>0</v>
      </c>
      <c r="K120" s="26" t="n">
        <v>0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s="30" customFormat="true" ht="21" hidden="false" customHeight="true" outlineLevel="0" collapsed="false">
      <c r="A121" s="29" t="s">
        <v>21</v>
      </c>
      <c r="B121" s="25" t="n">
        <v>7490.8851</v>
      </c>
      <c r="C121" s="25" t="n">
        <v>767.2719</v>
      </c>
      <c r="D121" s="25" t="n">
        <v>475.7776</v>
      </c>
      <c r="E121" s="25" t="n">
        <v>0</v>
      </c>
      <c r="F121" s="25" t="n">
        <v>2010.4618</v>
      </c>
      <c r="G121" s="25" t="n">
        <v>3351.946</v>
      </c>
      <c r="H121" s="25" t="n">
        <v>0</v>
      </c>
      <c r="I121" s="25" t="n">
        <v>885.4278</v>
      </c>
      <c r="J121" s="25" t="n">
        <v>0</v>
      </c>
      <c r="K121" s="26" t="n">
        <v>0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s="30" customFormat="true" ht="21" hidden="false" customHeight="true" outlineLevel="0" collapsed="false">
      <c r="A122" s="33" t="s">
        <v>22</v>
      </c>
      <c r="B122" s="34" t="n">
        <v>6087.6108</v>
      </c>
      <c r="C122" s="34" t="n">
        <v>589.7289</v>
      </c>
      <c r="D122" s="34" t="n">
        <v>174.3179</v>
      </c>
      <c r="E122" s="34" t="n">
        <v>0</v>
      </c>
      <c r="F122" s="34" t="n">
        <v>1299.1059</v>
      </c>
      <c r="G122" s="34" t="n">
        <v>2035.0296</v>
      </c>
      <c r="H122" s="34" t="n">
        <v>0</v>
      </c>
      <c r="I122" s="34" t="n">
        <v>1989.4285</v>
      </c>
      <c r="J122" s="34" t="n">
        <v>0</v>
      </c>
      <c r="K122" s="35" t="n">
        <v>0</v>
      </c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s="28" customFormat="true" ht="21" hidden="false" customHeight="true" outlineLevel="0" collapsed="false">
      <c r="A123" s="15" t="s">
        <v>36</v>
      </c>
      <c r="B123" s="22" t="n">
        <v>84212.173</v>
      </c>
      <c r="C123" s="22" t="n">
        <v>400.2337</v>
      </c>
      <c r="D123" s="22" t="n">
        <v>35546.295</v>
      </c>
      <c r="E123" s="22" t="n">
        <v>52.9038</v>
      </c>
      <c r="F123" s="22" t="n">
        <v>21110.3694</v>
      </c>
      <c r="G123" s="22" t="n">
        <v>15750.7429</v>
      </c>
      <c r="H123" s="22" t="n">
        <v>3091.5392</v>
      </c>
      <c r="I123" s="22" t="n">
        <v>8082.3746</v>
      </c>
      <c r="J123" s="22" t="n">
        <v>0</v>
      </c>
      <c r="K123" s="26" t="n">
        <v>177.7144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s="30" customFormat="true" ht="21" hidden="false" customHeight="true" outlineLevel="0" collapsed="false">
      <c r="A124" s="32" t="s">
        <v>18</v>
      </c>
      <c r="B124" s="25" t="n">
        <v>47614.3297</v>
      </c>
      <c r="C124" s="25" t="n">
        <v>227.8226</v>
      </c>
      <c r="D124" s="25" t="n">
        <v>18123.9404</v>
      </c>
      <c r="E124" s="25" t="n">
        <v>0</v>
      </c>
      <c r="F124" s="25" t="n">
        <v>12435.4057</v>
      </c>
      <c r="G124" s="25" t="n">
        <v>9493.7839</v>
      </c>
      <c r="H124" s="25" t="n">
        <v>1641.6103</v>
      </c>
      <c r="I124" s="25" t="n">
        <v>5691.7668</v>
      </c>
      <c r="J124" s="25" t="n">
        <v>0</v>
      </c>
      <c r="K124" s="26" t="n">
        <v>0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s="30" customFormat="true" ht="21" hidden="false" customHeight="true" outlineLevel="0" collapsed="false">
      <c r="A125" s="32" t="s">
        <v>19</v>
      </c>
      <c r="B125" s="25" t="n">
        <v>36597.8433</v>
      </c>
      <c r="C125" s="25" t="n">
        <v>172.4111</v>
      </c>
      <c r="D125" s="25" t="n">
        <v>17422.3546</v>
      </c>
      <c r="E125" s="25" t="n">
        <v>52.9038</v>
      </c>
      <c r="F125" s="25" t="n">
        <v>8674.9637</v>
      </c>
      <c r="G125" s="25" t="n">
        <v>6256.959</v>
      </c>
      <c r="H125" s="25" t="n">
        <v>1449.9289</v>
      </c>
      <c r="I125" s="25" t="n">
        <v>2390.6078</v>
      </c>
      <c r="J125" s="25" t="n">
        <v>0</v>
      </c>
      <c r="K125" s="26" t="n">
        <v>177.7144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28" customFormat="true" ht="21" hidden="false" customHeight="true" outlineLevel="0" collapsed="false">
      <c r="A126" s="27" t="s">
        <v>20</v>
      </c>
      <c r="B126" s="22" t="n">
        <v>4778.423</v>
      </c>
      <c r="C126" s="22" t="n">
        <v>119.5073</v>
      </c>
      <c r="D126" s="22" t="n">
        <v>409.7165</v>
      </c>
      <c r="E126" s="22" t="n">
        <v>52.9038</v>
      </c>
      <c r="F126" s="22" t="n">
        <v>339.6496</v>
      </c>
      <c r="G126" s="22" t="n">
        <v>3463.9332</v>
      </c>
      <c r="H126" s="22" t="n">
        <v>0</v>
      </c>
      <c r="I126" s="22" t="n">
        <v>214.9982</v>
      </c>
      <c r="J126" s="22" t="n">
        <v>0</v>
      </c>
      <c r="K126" s="26" t="n">
        <v>177.7144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s="30" customFormat="true" ht="21" hidden="false" customHeight="true" outlineLevel="0" collapsed="false">
      <c r="A127" s="29" t="s">
        <v>21</v>
      </c>
      <c r="B127" s="25" t="n">
        <v>2859.3232</v>
      </c>
      <c r="C127" s="25" t="n">
        <v>0</v>
      </c>
      <c r="D127" s="25" t="n">
        <v>325.3058</v>
      </c>
      <c r="E127" s="25" t="n">
        <v>0</v>
      </c>
      <c r="F127" s="25" t="n">
        <v>339.6496</v>
      </c>
      <c r="G127" s="25" t="n">
        <v>1979.3696</v>
      </c>
      <c r="H127" s="25" t="n">
        <v>0</v>
      </c>
      <c r="I127" s="25" t="n">
        <v>214.9982</v>
      </c>
      <c r="J127" s="25" t="n">
        <v>0</v>
      </c>
      <c r="K127" s="26" t="n">
        <v>0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s="30" customFormat="true" ht="21" hidden="false" customHeight="true" outlineLevel="0" collapsed="false">
      <c r="A128" s="29" t="s">
        <v>22</v>
      </c>
      <c r="B128" s="25" t="n">
        <v>1919.0998</v>
      </c>
      <c r="C128" s="25" t="n">
        <v>119.5073</v>
      </c>
      <c r="D128" s="25" t="n">
        <v>84.4107</v>
      </c>
      <c r="E128" s="25" t="n">
        <v>52.9038</v>
      </c>
      <c r="F128" s="25" t="n">
        <v>0</v>
      </c>
      <c r="G128" s="25" t="n">
        <v>1484.5636</v>
      </c>
      <c r="H128" s="25" t="n">
        <v>0</v>
      </c>
      <c r="I128" s="25" t="n">
        <v>0</v>
      </c>
      <c r="J128" s="25" t="n">
        <v>0</v>
      </c>
      <c r="K128" s="26" t="n">
        <v>177.7144</v>
      </c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s="28" customFormat="true" ht="21" hidden="false" customHeight="true" outlineLevel="0" collapsed="false">
      <c r="A129" s="27" t="s">
        <v>23</v>
      </c>
      <c r="B129" s="22" t="n">
        <v>79433.75</v>
      </c>
      <c r="C129" s="22" t="n">
        <v>280.7264</v>
      </c>
      <c r="D129" s="22" t="n">
        <v>35136.5785</v>
      </c>
      <c r="E129" s="22" t="n">
        <v>0</v>
      </c>
      <c r="F129" s="22" t="n">
        <v>20770.7198</v>
      </c>
      <c r="G129" s="22" t="n">
        <v>12286.8097</v>
      </c>
      <c r="H129" s="22" t="n">
        <v>3091.5392</v>
      </c>
      <c r="I129" s="22" t="n">
        <v>7867.3764</v>
      </c>
      <c r="J129" s="22" t="n">
        <v>0</v>
      </c>
      <c r="K129" s="26" t="n">
        <v>0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s="30" customFormat="true" ht="21" hidden="false" customHeight="true" outlineLevel="0" collapsed="false">
      <c r="A130" s="29" t="s">
        <v>21</v>
      </c>
      <c r="B130" s="25" t="n">
        <v>44755.0065</v>
      </c>
      <c r="C130" s="25" t="n">
        <v>227.8226</v>
      </c>
      <c r="D130" s="25" t="n">
        <v>17798.6346</v>
      </c>
      <c r="E130" s="25" t="n">
        <v>0</v>
      </c>
      <c r="F130" s="25" t="n">
        <v>12095.7561</v>
      </c>
      <c r="G130" s="25" t="n">
        <v>7514.4143</v>
      </c>
      <c r="H130" s="25" t="n">
        <v>1641.6103</v>
      </c>
      <c r="I130" s="25" t="n">
        <v>5476.7686</v>
      </c>
      <c r="J130" s="25" t="n">
        <v>0</v>
      </c>
      <c r="K130" s="26" t="n">
        <v>0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s="30" customFormat="true" ht="21" hidden="false" customHeight="true" outlineLevel="0" collapsed="false">
      <c r="A131" s="29" t="s">
        <v>22</v>
      </c>
      <c r="B131" s="25" t="n">
        <v>34678.7435</v>
      </c>
      <c r="C131" s="25" t="n">
        <v>52.9038</v>
      </c>
      <c r="D131" s="25" t="n">
        <v>17337.9439</v>
      </c>
      <c r="E131" s="25" t="n">
        <v>0</v>
      </c>
      <c r="F131" s="25" t="n">
        <v>8674.9637</v>
      </c>
      <c r="G131" s="25" t="n">
        <v>4772.3954</v>
      </c>
      <c r="H131" s="25" t="n">
        <v>1449.9289</v>
      </c>
      <c r="I131" s="25" t="n">
        <v>2390.6078</v>
      </c>
      <c r="J131" s="25" t="n">
        <v>0</v>
      </c>
      <c r="K131" s="26" t="n">
        <v>0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s="7" customFormat="true" ht="21.75" hidden="false" customHeight="true" outlineLevel="0" collapsed="false">
      <c r="A132" s="15" t="s">
        <v>37</v>
      </c>
      <c r="B132" s="22" t="n">
        <v>39988.0124</v>
      </c>
      <c r="C132" s="22" t="n">
        <v>0</v>
      </c>
      <c r="D132" s="22" t="n">
        <v>4447.4073</v>
      </c>
      <c r="E132" s="22" t="n">
        <v>1252.5914</v>
      </c>
      <c r="F132" s="22" t="n">
        <v>25184.2285</v>
      </c>
      <c r="G132" s="22" t="n">
        <v>5055.6753</v>
      </c>
      <c r="H132" s="22" t="n">
        <v>300.0307</v>
      </c>
      <c r="I132" s="22" t="n">
        <v>2746.2808</v>
      </c>
      <c r="J132" s="22" t="n">
        <v>1001.7984</v>
      </c>
      <c r="K132" s="26" t="n">
        <v>0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s="7" customFormat="true" ht="21.75" hidden="false" customHeight="true" outlineLevel="0" collapsed="false">
      <c r="A133" s="32" t="s">
        <v>18</v>
      </c>
      <c r="B133" s="25" t="n">
        <v>23281.8971</v>
      </c>
      <c r="C133" s="25" t="n">
        <v>0</v>
      </c>
      <c r="D133" s="25" t="n">
        <v>2873.8415</v>
      </c>
      <c r="E133" s="25" t="n">
        <v>857.3034</v>
      </c>
      <c r="F133" s="25" t="n">
        <v>12831.795</v>
      </c>
      <c r="G133" s="25" t="n">
        <v>3774.1355</v>
      </c>
      <c r="H133" s="25" t="n">
        <v>300.0307</v>
      </c>
      <c r="I133" s="25" t="n">
        <v>2042.6583</v>
      </c>
      <c r="J133" s="25" t="n">
        <v>602.1327</v>
      </c>
      <c r="K133" s="26" t="n">
        <v>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21.75" hidden="false" customHeight="true" outlineLevel="0" collapsed="false">
      <c r="A134" s="32" t="s">
        <v>19</v>
      </c>
      <c r="B134" s="25" t="n">
        <v>16706.1153</v>
      </c>
      <c r="C134" s="25" t="n">
        <v>0</v>
      </c>
      <c r="D134" s="25" t="n">
        <v>1573.5658</v>
      </c>
      <c r="E134" s="25" t="n">
        <v>395.288</v>
      </c>
      <c r="F134" s="25" t="n">
        <v>12352.4335</v>
      </c>
      <c r="G134" s="25" t="n">
        <v>1281.5398</v>
      </c>
      <c r="H134" s="25" t="n">
        <v>0</v>
      </c>
      <c r="I134" s="25" t="n">
        <v>703.6225</v>
      </c>
      <c r="J134" s="25" t="n">
        <v>399.6657</v>
      </c>
      <c r="K134" s="26" t="n">
        <v>0</v>
      </c>
    </row>
    <row r="135" s="28" customFormat="true" ht="21" hidden="false" customHeight="true" outlineLevel="0" collapsed="false">
      <c r="A135" s="27" t="s">
        <v>20</v>
      </c>
      <c r="B135" s="22" t="n">
        <v>6919.9761</v>
      </c>
      <c r="C135" s="22" t="n">
        <v>0</v>
      </c>
      <c r="D135" s="22" t="n">
        <v>906.9504</v>
      </c>
      <c r="E135" s="22" t="n">
        <v>686.6707</v>
      </c>
      <c r="F135" s="22" t="n">
        <v>3401.4245</v>
      </c>
      <c r="G135" s="22" t="n">
        <v>1421.2045</v>
      </c>
      <c r="H135" s="22" t="n">
        <v>221.7033</v>
      </c>
      <c r="I135" s="22" t="n">
        <v>282.0227</v>
      </c>
      <c r="J135" s="22" t="n">
        <v>0</v>
      </c>
      <c r="K135" s="26" t="n">
        <v>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s="30" customFormat="true" ht="21" hidden="false" customHeight="true" outlineLevel="0" collapsed="false">
      <c r="A136" s="29" t="s">
        <v>21</v>
      </c>
      <c r="B136" s="25" t="n">
        <v>5051.1332</v>
      </c>
      <c r="C136" s="25" t="n">
        <v>0</v>
      </c>
      <c r="D136" s="25" t="n">
        <v>442.9426</v>
      </c>
      <c r="E136" s="25" t="n">
        <v>571.9691</v>
      </c>
      <c r="F136" s="25" t="n">
        <v>2596.287</v>
      </c>
      <c r="G136" s="25" t="n">
        <v>936.2085</v>
      </c>
      <c r="H136" s="25" t="n">
        <v>221.7033</v>
      </c>
      <c r="I136" s="25" t="n">
        <v>282.0227</v>
      </c>
      <c r="J136" s="25" t="n">
        <v>0</v>
      </c>
      <c r="K136" s="26" t="n">
        <v>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s="30" customFormat="true" ht="21" hidden="false" customHeight="true" outlineLevel="0" collapsed="false">
      <c r="A137" s="29" t="s">
        <v>22</v>
      </c>
      <c r="B137" s="25" t="n">
        <v>1868.8429</v>
      </c>
      <c r="C137" s="25" t="n">
        <v>0</v>
      </c>
      <c r="D137" s="25" t="n">
        <v>464.0078</v>
      </c>
      <c r="E137" s="25" t="n">
        <v>114.7016</v>
      </c>
      <c r="F137" s="25" t="n">
        <v>805.1375</v>
      </c>
      <c r="G137" s="25" t="n">
        <v>484.996</v>
      </c>
      <c r="H137" s="25" t="n">
        <v>0</v>
      </c>
      <c r="I137" s="25" t="n">
        <v>0</v>
      </c>
      <c r="J137" s="25" t="n">
        <v>0</v>
      </c>
      <c r="K137" s="26" t="n">
        <v>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s="28" customFormat="true" ht="21" hidden="false" customHeight="true" outlineLevel="0" collapsed="false">
      <c r="A138" s="27" t="s">
        <v>23</v>
      </c>
      <c r="B138" s="22" t="n">
        <v>33068.0363</v>
      </c>
      <c r="C138" s="22" t="n">
        <v>0</v>
      </c>
      <c r="D138" s="22" t="n">
        <v>3540.4569</v>
      </c>
      <c r="E138" s="22" t="n">
        <v>565.9207</v>
      </c>
      <c r="F138" s="22" t="n">
        <v>21782.804</v>
      </c>
      <c r="G138" s="22" t="n">
        <v>3634.4708</v>
      </c>
      <c r="H138" s="22" t="n">
        <v>78.3274</v>
      </c>
      <c r="I138" s="22" t="n">
        <v>2464.2581</v>
      </c>
      <c r="J138" s="22" t="n">
        <v>1001.7984</v>
      </c>
      <c r="K138" s="26" t="n">
        <v>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s="30" customFormat="true" ht="21" hidden="false" customHeight="true" outlineLevel="0" collapsed="false">
      <c r="A139" s="29" t="s">
        <v>21</v>
      </c>
      <c r="B139" s="25" t="n">
        <v>18230.7639</v>
      </c>
      <c r="C139" s="25" t="n">
        <v>0</v>
      </c>
      <c r="D139" s="25" t="n">
        <v>2430.8989</v>
      </c>
      <c r="E139" s="25" t="n">
        <v>285.3343</v>
      </c>
      <c r="F139" s="25" t="n">
        <v>10235.508</v>
      </c>
      <c r="G139" s="25" t="n">
        <v>2837.927</v>
      </c>
      <c r="H139" s="25" t="n">
        <v>78.3274</v>
      </c>
      <c r="I139" s="25" t="n">
        <v>1760.6356</v>
      </c>
      <c r="J139" s="25" t="n">
        <v>602.1327</v>
      </c>
      <c r="K139" s="26" t="n">
        <v>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s="30" customFormat="true" ht="21" hidden="false" customHeight="true" outlineLevel="0" collapsed="false">
      <c r="A140" s="33" t="s">
        <v>22</v>
      </c>
      <c r="B140" s="34" t="n">
        <v>14837.2724</v>
      </c>
      <c r="C140" s="34" t="n">
        <v>0</v>
      </c>
      <c r="D140" s="34" t="n">
        <v>1109.558</v>
      </c>
      <c r="E140" s="34" t="n">
        <v>280.5864</v>
      </c>
      <c r="F140" s="34" t="n">
        <v>11547.296</v>
      </c>
      <c r="G140" s="34" t="n">
        <v>796.5438</v>
      </c>
      <c r="H140" s="34" t="n">
        <v>0</v>
      </c>
      <c r="I140" s="34" t="n">
        <v>703.6225</v>
      </c>
      <c r="J140" s="34" t="n">
        <v>399.6657</v>
      </c>
      <c r="K140" s="35" t="n">
        <v>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s="7" customFormat="true" ht="21.75" hidden="false" customHeight="true" outlineLevel="0" collapsed="false">
      <c r="A141" s="15" t="s">
        <v>38</v>
      </c>
      <c r="B141" s="22" t="n">
        <v>58838.7319</v>
      </c>
      <c r="C141" s="22" t="n">
        <v>997.35</v>
      </c>
      <c r="D141" s="22" t="n">
        <v>728.0016</v>
      </c>
      <c r="E141" s="22" t="n">
        <v>289.4697</v>
      </c>
      <c r="F141" s="22" t="n">
        <v>11668.7923</v>
      </c>
      <c r="G141" s="22" t="n">
        <v>21181.7401</v>
      </c>
      <c r="H141" s="22" t="n">
        <v>1740.2542</v>
      </c>
      <c r="I141" s="22" t="n">
        <v>22233.124</v>
      </c>
      <c r="J141" s="22" t="n">
        <v>0</v>
      </c>
      <c r="K141" s="23" t="n">
        <v>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s="7" customFormat="true" ht="21.75" hidden="false" customHeight="true" outlineLevel="0" collapsed="false">
      <c r="A142" s="32" t="s">
        <v>18</v>
      </c>
      <c r="B142" s="25" t="n">
        <v>36422.6042</v>
      </c>
      <c r="C142" s="25" t="n">
        <v>409.6395</v>
      </c>
      <c r="D142" s="25" t="n">
        <v>251.972</v>
      </c>
      <c r="E142" s="25" t="n">
        <v>234.1174</v>
      </c>
      <c r="F142" s="25" t="n">
        <v>6550.2259</v>
      </c>
      <c r="G142" s="25" t="n">
        <v>14259.2292</v>
      </c>
      <c r="H142" s="25" t="n">
        <v>482.8909</v>
      </c>
      <c r="I142" s="25" t="n">
        <v>14234.5293</v>
      </c>
      <c r="J142" s="25" t="n">
        <v>0</v>
      </c>
      <c r="K142" s="26" t="n">
        <v>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1.75" hidden="false" customHeight="true" outlineLevel="0" collapsed="false">
      <c r="A143" s="32" t="s">
        <v>19</v>
      </c>
      <c r="B143" s="25" t="n">
        <v>22416.1277</v>
      </c>
      <c r="C143" s="25" t="n">
        <v>587.7105</v>
      </c>
      <c r="D143" s="25" t="n">
        <v>476.0296</v>
      </c>
      <c r="E143" s="25" t="n">
        <v>55.3523</v>
      </c>
      <c r="F143" s="25" t="n">
        <v>5118.5664</v>
      </c>
      <c r="G143" s="25" t="n">
        <v>6922.5109</v>
      </c>
      <c r="H143" s="25" t="n">
        <v>1257.3633</v>
      </c>
      <c r="I143" s="25" t="n">
        <v>7998.5947</v>
      </c>
      <c r="J143" s="25" t="n">
        <v>0</v>
      </c>
      <c r="K143" s="26" t="n">
        <v>0</v>
      </c>
    </row>
    <row r="144" s="28" customFormat="true" ht="21" hidden="false" customHeight="true" outlineLevel="0" collapsed="false">
      <c r="A144" s="27" t="s">
        <v>20</v>
      </c>
      <c r="B144" s="22" t="n">
        <v>21836.4224</v>
      </c>
      <c r="C144" s="22" t="n">
        <v>409.6395</v>
      </c>
      <c r="D144" s="22" t="n">
        <v>0</v>
      </c>
      <c r="E144" s="22" t="n">
        <v>234.1174</v>
      </c>
      <c r="F144" s="22" t="n">
        <v>7512.1719</v>
      </c>
      <c r="G144" s="22" t="n">
        <v>12057.3068</v>
      </c>
      <c r="H144" s="22" t="n">
        <v>577.164</v>
      </c>
      <c r="I144" s="22" t="n">
        <v>1046.0228</v>
      </c>
      <c r="J144" s="22" t="n">
        <v>0</v>
      </c>
      <c r="K144" s="26" t="n">
        <v>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s="30" customFormat="true" ht="21" hidden="false" customHeight="true" outlineLevel="0" collapsed="false">
      <c r="A145" s="29" t="s">
        <v>21</v>
      </c>
      <c r="B145" s="25" t="n">
        <v>14999.914</v>
      </c>
      <c r="C145" s="25" t="n">
        <v>409.6395</v>
      </c>
      <c r="D145" s="25" t="n">
        <v>0</v>
      </c>
      <c r="E145" s="25" t="n">
        <v>234.1174</v>
      </c>
      <c r="F145" s="25" t="n">
        <v>4180.3771</v>
      </c>
      <c r="G145" s="25" t="n">
        <v>9129.7572</v>
      </c>
      <c r="H145" s="25" t="n">
        <v>0</v>
      </c>
      <c r="I145" s="25" t="n">
        <v>1046.0228</v>
      </c>
      <c r="J145" s="25" t="n">
        <v>0</v>
      </c>
      <c r="K145" s="26" t="n">
        <v>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s="30" customFormat="true" ht="21" hidden="false" customHeight="true" outlineLevel="0" collapsed="false">
      <c r="A146" s="29" t="s">
        <v>22</v>
      </c>
      <c r="B146" s="25" t="n">
        <v>6836.5084</v>
      </c>
      <c r="C146" s="25" t="n">
        <v>0</v>
      </c>
      <c r="D146" s="25" t="n">
        <v>0</v>
      </c>
      <c r="E146" s="25" t="n">
        <v>0</v>
      </c>
      <c r="F146" s="25" t="n">
        <v>3331.7948</v>
      </c>
      <c r="G146" s="25" t="n">
        <v>2927.5496</v>
      </c>
      <c r="H146" s="25" t="n">
        <v>577.164</v>
      </c>
      <c r="I146" s="25" t="n">
        <v>0</v>
      </c>
      <c r="J146" s="25" t="n">
        <v>0</v>
      </c>
      <c r="K146" s="26" t="n">
        <v>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s="28" customFormat="true" ht="21" hidden="false" customHeight="true" outlineLevel="0" collapsed="false">
      <c r="A147" s="27" t="s">
        <v>23</v>
      </c>
      <c r="B147" s="22" t="n">
        <v>37002.3095</v>
      </c>
      <c r="C147" s="22" t="n">
        <v>587.7105</v>
      </c>
      <c r="D147" s="22" t="n">
        <v>728.0016</v>
      </c>
      <c r="E147" s="22" t="n">
        <v>55.3523</v>
      </c>
      <c r="F147" s="22" t="n">
        <v>4156.6204</v>
      </c>
      <c r="G147" s="22" t="n">
        <v>9124.4333</v>
      </c>
      <c r="H147" s="22" t="n">
        <v>1163.0902</v>
      </c>
      <c r="I147" s="22" t="n">
        <v>21187.1012</v>
      </c>
      <c r="J147" s="22" t="n">
        <v>0</v>
      </c>
      <c r="K147" s="23" t="n">
        <v>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s="30" customFormat="true" ht="21" hidden="false" customHeight="true" outlineLevel="0" collapsed="false">
      <c r="A148" s="29" t="s">
        <v>21</v>
      </c>
      <c r="B148" s="25" t="n">
        <v>21422.6902</v>
      </c>
      <c r="C148" s="25" t="n">
        <v>0</v>
      </c>
      <c r="D148" s="25" t="n">
        <v>251.972</v>
      </c>
      <c r="E148" s="25" t="n">
        <v>0</v>
      </c>
      <c r="F148" s="25" t="n">
        <v>2369.8488</v>
      </c>
      <c r="G148" s="25" t="n">
        <v>5129.472</v>
      </c>
      <c r="H148" s="25" t="n">
        <v>482.8909</v>
      </c>
      <c r="I148" s="25" t="n">
        <v>13188.5065</v>
      </c>
      <c r="J148" s="25" t="n">
        <v>0</v>
      </c>
      <c r="K148" s="26" t="n">
        <v>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s="30" customFormat="true" ht="21" hidden="false" customHeight="true" outlineLevel="0" collapsed="false">
      <c r="A149" s="29" t="s">
        <v>22</v>
      </c>
      <c r="B149" s="25" t="n">
        <v>15579.6193</v>
      </c>
      <c r="C149" s="25" t="n">
        <v>587.7105</v>
      </c>
      <c r="D149" s="25" t="n">
        <v>476.0296</v>
      </c>
      <c r="E149" s="25" t="n">
        <v>55.3523</v>
      </c>
      <c r="F149" s="25" t="n">
        <v>1786.7716</v>
      </c>
      <c r="G149" s="25" t="n">
        <v>3994.9613</v>
      </c>
      <c r="H149" s="25" t="n">
        <v>680.1993</v>
      </c>
      <c r="I149" s="25" t="n">
        <v>7998.5947</v>
      </c>
      <c r="J149" s="25" t="n">
        <v>0</v>
      </c>
      <c r="K149" s="26" t="n">
        <v>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s="7" customFormat="true" ht="21.75" hidden="false" customHeight="true" outlineLevel="0" collapsed="false">
      <c r="A150" s="15" t="s">
        <v>39</v>
      </c>
      <c r="B150" s="22" t="n">
        <v>120151.4071</v>
      </c>
      <c r="C150" s="22" t="n">
        <v>1044.5044</v>
      </c>
      <c r="D150" s="22" t="n">
        <v>2929.4105</v>
      </c>
      <c r="E150" s="22" t="n">
        <v>0</v>
      </c>
      <c r="F150" s="22" t="n">
        <v>88864.7358</v>
      </c>
      <c r="G150" s="22" t="n">
        <v>19157.8326</v>
      </c>
      <c r="H150" s="22" t="n">
        <v>3137.1754</v>
      </c>
      <c r="I150" s="22" t="n">
        <v>841.1044</v>
      </c>
      <c r="J150" s="22" t="n">
        <v>4176.644</v>
      </c>
      <c r="K150" s="26" t="n">
        <v>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s="7" customFormat="true" ht="21.75" hidden="false" customHeight="true" outlineLevel="0" collapsed="false">
      <c r="A151" s="32" t="s">
        <v>18</v>
      </c>
      <c r="B151" s="25" t="n">
        <v>61634.72</v>
      </c>
      <c r="C151" s="25" t="n">
        <v>668.6261</v>
      </c>
      <c r="D151" s="25" t="n">
        <v>1831.8393</v>
      </c>
      <c r="E151" s="25" t="n">
        <v>0</v>
      </c>
      <c r="F151" s="25" t="n">
        <v>40676.5192</v>
      </c>
      <c r="G151" s="25" t="n">
        <v>14258.402</v>
      </c>
      <c r="H151" s="25" t="n">
        <v>1663.9814</v>
      </c>
      <c r="I151" s="25" t="n">
        <v>439.3595</v>
      </c>
      <c r="J151" s="25" t="n">
        <v>2095.9925</v>
      </c>
      <c r="K151" s="26" t="n">
        <v>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21.75" hidden="false" customHeight="true" outlineLevel="0" collapsed="false">
      <c r="A152" s="32" t="s">
        <v>19</v>
      </c>
      <c r="B152" s="25" t="n">
        <v>58516.6871</v>
      </c>
      <c r="C152" s="25" t="n">
        <v>375.8783</v>
      </c>
      <c r="D152" s="25" t="n">
        <v>1097.5712</v>
      </c>
      <c r="E152" s="25" t="n">
        <v>0</v>
      </c>
      <c r="F152" s="25" t="n">
        <v>48188.2166</v>
      </c>
      <c r="G152" s="25" t="n">
        <v>4899.4306</v>
      </c>
      <c r="H152" s="25" t="n">
        <v>1473.194</v>
      </c>
      <c r="I152" s="25" t="n">
        <v>401.7449</v>
      </c>
      <c r="J152" s="25" t="n">
        <v>2080.6515</v>
      </c>
      <c r="K152" s="26" t="n">
        <v>0</v>
      </c>
    </row>
    <row r="153" s="28" customFormat="true" ht="21" hidden="false" customHeight="true" outlineLevel="0" collapsed="false">
      <c r="A153" s="27" t="s">
        <v>20</v>
      </c>
      <c r="B153" s="22" t="n">
        <v>17324.6421</v>
      </c>
      <c r="C153" s="22" t="n">
        <v>0</v>
      </c>
      <c r="D153" s="22" t="n">
        <v>847.2799</v>
      </c>
      <c r="E153" s="22" t="n">
        <v>0</v>
      </c>
      <c r="F153" s="22" t="n">
        <v>7246.5297</v>
      </c>
      <c r="G153" s="22" t="n">
        <v>8025.2731</v>
      </c>
      <c r="H153" s="22" t="n">
        <v>1205.5594</v>
      </c>
      <c r="I153" s="22" t="n">
        <v>0</v>
      </c>
      <c r="J153" s="22" t="n">
        <v>0</v>
      </c>
      <c r="K153" s="26" t="n">
        <v>0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s="30" customFormat="true" ht="21" hidden="false" customHeight="true" outlineLevel="0" collapsed="false">
      <c r="A154" s="29" t="s">
        <v>21</v>
      </c>
      <c r="B154" s="25" t="n">
        <v>13075.0604</v>
      </c>
      <c r="C154" s="25" t="n">
        <v>0</v>
      </c>
      <c r="D154" s="25" t="n">
        <v>328.2763</v>
      </c>
      <c r="E154" s="25" t="n">
        <v>0</v>
      </c>
      <c r="F154" s="25" t="n">
        <v>5048.4066</v>
      </c>
      <c r="G154" s="25" t="n">
        <v>7040.9863</v>
      </c>
      <c r="H154" s="25" t="n">
        <v>657.3912</v>
      </c>
      <c r="I154" s="25" t="n">
        <v>0</v>
      </c>
      <c r="J154" s="25" t="n">
        <v>0</v>
      </c>
      <c r="K154" s="26" t="n">
        <v>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s="30" customFormat="true" ht="21" hidden="false" customHeight="true" outlineLevel="0" collapsed="false">
      <c r="A155" s="29" t="s">
        <v>22</v>
      </c>
      <c r="B155" s="25" t="n">
        <v>4249.5817</v>
      </c>
      <c r="C155" s="25" t="n">
        <v>0</v>
      </c>
      <c r="D155" s="25" t="n">
        <v>519.0036</v>
      </c>
      <c r="E155" s="25" t="n">
        <v>0</v>
      </c>
      <c r="F155" s="25" t="n">
        <v>2198.1231</v>
      </c>
      <c r="G155" s="25" t="n">
        <v>984.2868</v>
      </c>
      <c r="H155" s="25" t="n">
        <v>548.1682</v>
      </c>
      <c r="I155" s="25" t="n">
        <v>0</v>
      </c>
      <c r="J155" s="25" t="n">
        <v>0</v>
      </c>
      <c r="K155" s="26" t="n">
        <v>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s="28" customFormat="true" ht="21" hidden="false" customHeight="true" outlineLevel="0" collapsed="false">
      <c r="A156" s="27" t="s">
        <v>23</v>
      </c>
      <c r="B156" s="22" t="n">
        <v>102826.765</v>
      </c>
      <c r="C156" s="22" t="n">
        <v>1044.5044</v>
      </c>
      <c r="D156" s="22" t="n">
        <v>2082.1306</v>
      </c>
      <c r="E156" s="22" t="n">
        <v>0</v>
      </c>
      <c r="F156" s="22" t="n">
        <v>81618.2061</v>
      </c>
      <c r="G156" s="22" t="n">
        <v>11132.5595</v>
      </c>
      <c r="H156" s="22" t="n">
        <v>1931.616</v>
      </c>
      <c r="I156" s="22" t="n">
        <v>841.1044</v>
      </c>
      <c r="J156" s="22" t="n">
        <v>4176.644</v>
      </c>
      <c r="K156" s="26" t="n">
        <v>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s="30" customFormat="true" ht="21" hidden="false" customHeight="true" outlineLevel="0" collapsed="false">
      <c r="A157" s="29" t="s">
        <v>21</v>
      </c>
      <c r="B157" s="25" t="n">
        <v>48559.6596</v>
      </c>
      <c r="C157" s="25" t="n">
        <v>668.6261</v>
      </c>
      <c r="D157" s="25" t="n">
        <v>1503.563</v>
      </c>
      <c r="E157" s="25" t="n">
        <v>0</v>
      </c>
      <c r="F157" s="25" t="n">
        <v>35628.1126</v>
      </c>
      <c r="G157" s="25" t="n">
        <v>7217.4157</v>
      </c>
      <c r="H157" s="25" t="n">
        <v>1006.5902</v>
      </c>
      <c r="I157" s="25" t="n">
        <v>439.3595</v>
      </c>
      <c r="J157" s="25" t="n">
        <v>2095.9925</v>
      </c>
      <c r="K157" s="26" t="n">
        <v>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s="30" customFormat="true" ht="21" hidden="false" customHeight="true" outlineLevel="0" collapsed="false">
      <c r="A158" s="33" t="s">
        <v>22</v>
      </c>
      <c r="B158" s="34" t="n">
        <v>54267.1054</v>
      </c>
      <c r="C158" s="34" t="n">
        <v>375.8783</v>
      </c>
      <c r="D158" s="34" t="n">
        <v>578.5676</v>
      </c>
      <c r="E158" s="34" t="n">
        <v>0</v>
      </c>
      <c r="F158" s="34" t="n">
        <v>45990.0935</v>
      </c>
      <c r="G158" s="34" t="n">
        <v>3915.1438</v>
      </c>
      <c r="H158" s="34" t="n">
        <v>925.0258</v>
      </c>
      <c r="I158" s="34" t="n">
        <v>401.7449</v>
      </c>
      <c r="J158" s="34" t="n">
        <v>2080.6515</v>
      </c>
      <c r="K158" s="35" t="n">
        <v>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s="7" customFormat="true" ht="21.75" hidden="false" customHeight="true" outlineLevel="0" collapsed="false">
      <c r="A159" s="15" t="s">
        <v>40</v>
      </c>
      <c r="B159" s="22" t="n">
        <v>171660.9104</v>
      </c>
      <c r="C159" s="22" t="n">
        <v>391.9112</v>
      </c>
      <c r="D159" s="22" t="n">
        <v>1579.5884</v>
      </c>
      <c r="E159" s="22" t="n">
        <v>2302.8373</v>
      </c>
      <c r="F159" s="22" t="n">
        <v>120490.29</v>
      </c>
      <c r="G159" s="22" t="n">
        <v>22028.4558</v>
      </c>
      <c r="H159" s="22" t="n">
        <v>5591.3939</v>
      </c>
      <c r="I159" s="22" t="n">
        <v>19276.4338</v>
      </c>
      <c r="J159" s="22" t="n">
        <v>0</v>
      </c>
      <c r="K159" s="26" t="n">
        <v>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s="7" customFormat="true" ht="21.75" hidden="false" customHeight="true" outlineLevel="0" collapsed="false">
      <c r="A160" s="32" t="s">
        <v>18</v>
      </c>
      <c r="B160" s="25" t="n">
        <v>96977.1659</v>
      </c>
      <c r="C160" s="25" t="n">
        <v>187.1849</v>
      </c>
      <c r="D160" s="25" t="n">
        <v>1058.2997</v>
      </c>
      <c r="E160" s="25" t="n">
        <v>1751.8662</v>
      </c>
      <c r="F160" s="25" t="n">
        <v>63358.1516</v>
      </c>
      <c r="G160" s="25" t="n">
        <v>15132.5987</v>
      </c>
      <c r="H160" s="25" t="n">
        <v>3446.6305</v>
      </c>
      <c r="I160" s="25" t="n">
        <v>12042.4343</v>
      </c>
      <c r="J160" s="25" t="n">
        <v>0</v>
      </c>
      <c r="K160" s="26" t="n">
        <v>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21.75" hidden="false" customHeight="true" outlineLevel="0" collapsed="false">
      <c r="A161" s="32" t="s">
        <v>19</v>
      </c>
      <c r="B161" s="25" t="n">
        <v>74683.7445000001</v>
      </c>
      <c r="C161" s="25" t="n">
        <v>204.7263</v>
      </c>
      <c r="D161" s="25" t="n">
        <v>521.2887</v>
      </c>
      <c r="E161" s="25" t="n">
        <v>550.9711</v>
      </c>
      <c r="F161" s="25" t="n">
        <v>57132.1384000001</v>
      </c>
      <c r="G161" s="25" t="n">
        <v>6895.8571</v>
      </c>
      <c r="H161" s="25" t="n">
        <v>2144.7634</v>
      </c>
      <c r="I161" s="25" t="n">
        <v>7233.9995</v>
      </c>
      <c r="J161" s="25" t="n">
        <v>0</v>
      </c>
      <c r="K161" s="26" t="n">
        <v>0</v>
      </c>
    </row>
    <row r="162" s="28" customFormat="true" ht="21" hidden="false" customHeight="true" outlineLevel="0" collapsed="false">
      <c r="A162" s="27" t="s">
        <v>20</v>
      </c>
      <c r="B162" s="22" t="n">
        <v>16116.174</v>
      </c>
      <c r="C162" s="22" t="n">
        <v>0</v>
      </c>
      <c r="D162" s="22" t="n">
        <v>240.1441</v>
      </c>
      <c r="E162" s="22" t="n">
        <v>696.0251</v>
      </c>
      <c r="F162" s="22" t="n">
        <v>4857.0268</v>
      </c>
      <c r="G162" s="22" t="n">
        <v>8268.8581</v>
      </c>
      <c r="H162" s="22" t="n">
        <v>1254.4772</v>
      </c>
      <c r="I162" s="22" t="n">
        <v>799.6427</v>
      </c>
      <c r="J162" s="22" t="n">
        <v>0</v>
      </c>
      <c r="K162" s="26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s="30" customFormat="true" ht="21" hidden="false" customHeight="true" outlineLevel="0" collapsed="false">
      <c r="A163" s="29" t="s">
        <v>21</v>
      </c>
      <c r="B163" s="25" t="n">
        <v>11728.1431</v>
      </c>
      <c r="C163" s="25" t="n">
        <v>0</v>
      </c>
      <c r="D163" s="25" t="n">
        <v>240.1441</v>
      </c>
      <c r="E163" s="25" t="n">
        <v>696.0251</v>
      </c>
      <c r="F163" s="25" t="n">
        <v>3224.5113</v>
      </c>
      <c r="G163" s="25" t="n">
        <v>6044.7846</v>
      </c>
      <c r="H163" s="25" t="n">
        <v>723.0353</v>
      </c>
      <c r="I163" s="25" t="n">
        <v>799.6427</v>
      </c>
      <c r="J163" s="25" t="n">
        <v>0</v>
      </c>
      <c r="K163" s="26" t="n">
        <v>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s="30" customFormat="true" ht="21" hidden="false" customHeight="true" outlineLevel="0" collapsed="false">
      <c r="A164" s="29" t="s">
        <v>22</v>
      </c>
      <c r="B164" s="25" t="n">
        <v>4388.0309</v>
      </c>
      <c r="C164" s="25" t="n">
        <v>0</v>
      </c>
      <c r="D164" s="25" t="n">
        <v>0</v>
      </c>
      <c r="E164" s="25" t="n">
        <v>0</v>
      </c>
      <c r="F164" s="25" t="n">
        <v>1632.5155</v>
      </c>
      <c r="G164" s="25" t="n">
        <v>2224.0735</v>
      </c>
      <c r="H164" s="25" t="n">
        <v>531.4419</v>
      </c>
      <c r="I164" s="25" t="n">
        <v>0</v>
      </c>
      <c r="J164" s="25" t="n">
        <v>0</v>
      </c>
      <c r="K164" s="26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s="28" customFormat="true" ht="21" hidden="false" customHeight="true" outlineLevel="0" collapsed="false">
      <c r="A165" s="27" t="s">
        <v>23</v>
      </c>
      <c r="B165" s="22" t="n">
        <v>155544.7364</v>
      </c>
      <c r="C165" s="22" t="n">
        <v>391.9112</v>
      </c>
      <c r="D165" s="22" t="n">
        <v>1339.4443</v>
      </c>
      <c r="E165" s="22" t="n">
        <v>1606.8122</v>
      </c>
      <c r="F165" s="22" t="n">
        <v>115633.2632</v>
      </c>
      <c r="G165" s="22" t="n">
        <v>13759.5977</v>
      </c>
      <c r="H165" s="22" t="n">
        <v>4336.9167</v>
      </c>
      <c r="I165" s="22" t="n">
        <v>18476.7911</v>
      </c>
      <c r="J165" s="22" t="n">
        <v>0</v>
      </c>
      <c r="K165" s="26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s="30" customFormat="true" ht="21" hidden="false" customHeight="true" outlineLevel="0" collapsed="false">
      <c r="A166" s="29" t="s">
        <v>21</v>
      </c>
      <c r="B166" s="25" t="n">
        <v>85249.0228</v>
      </c>
      <c r="C166" s="25" t="n">
        <v>187.1849</v>
      </c>
      <c r="D166" s="25" t="n">
        <v>818.1556</v>
      </c>
      <c r="E166" s="25" t="n">
        <v>1055.8411</v>
      </c>
      <c r="F166" s="25" t="n">
        <v>60133.6403</v>
      </c>
      <c r="G166" s="25" t="n">
        <v>9087.8141</v>
      </c>
      <c r="H166" s="25" t="n">
        <v>2723.5952</v>
      </c>
      <c r="I166" s="25" t="n">
        <v>11242.7916</v>
      </c>
      <c r="J166" s="25" t="n">
        <v>0</v>
      </c>
      <c r="K166" s="26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s="30" customFormat="true" ht="21" hidden="false" customHeight="true" outlineLevel="0" collapsed="false">
      <c r="A167" s="29" t="s">
        <v>22</v>
      </c>
      <c r="B167" s="25" t="n">
        <v>70295.7136000001</v>
      </c>
      <c r="C167" s="25" t="n">
        <v>204.7263</v>
      </c>
      <c r="D167" s="25" t="n">
        <v>521.2887</v>
      </c>
      <c r="E167" s="25" t="n">
        <v>550.9711</v>
      </c>
      <c r="F167" s="25" t="n">
        <v>55499.6229000001</v>
      </c>
      <c r="G167" s="25" t="n">
        <v>4671.7836</v>
      </c>
      <c r="H167" s="25" t="n">
        <v>1613.3215</v>
      </c>
      <c r="I167" s="25" t="n">
        <v>7233.9995</v>
      </c>
      <c r="J167" s="25" t="n">
        <v>0</v>
      </c>
      <c r="K167" s="26" t="n">
        <v>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s="7" customFormat="true" ht="21.75" hidden="false" customHeight="true" outlineLevel="0" collapsed="false">
      <c r="A168" s="15" t="s">
        <v>41</v>
      </c>
      <c r="B168" s="22" t="n">
        <v>66416.9241</v>
      </c>
      <c r="C168" s="22" t="n">
        <v>848.6947</v>
      </c>
      <c r="D168" s="22" t="n">
        <v>1499.8947</v>
      </c>
      <c r="E168" s="22" t="n">
        <v>984.8254</v>
      </c>
      <c r="F168" s="22" t="n">
        <v>29361.3774</v>
      </c>
      <c r="G168" s="22" t="n">
        <v>9948.0052</v>
      </c>
      <c r="H168" s="22" t="n">
        <v>893.1797</v>
      </c>
      <c r="I168" s="22" t="n">
        <v>8014.4685</v>
      </c>
      <c r="J168" s="22" t="n">
        <v>749.4127</v>
      </c>
      <c r="K168" s="26" t="n">
        <v>14117.0658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s="7" customFormat="true" ht="21.75" hidden="false" customHeight="true" outlineLevel="0" collapsed="false">
      <c r="A169" s="32" t="s">
        <v>18</v>
      </c>
      <c r="B169" s="25" t="n">
        <v>29298.4371</v>
      </c>
      <c r="C169" s="25" t="n">
        <v>703.8384</v>
      </c>
      <c r="D169" s="25" t="n">
        <v>778.1518</v>
      </c>
      <c r="E169" s="25" t="n">
        <v>369.9545</v>
      </c>
      <c r="F169" s="25" t="n">
        <v>10955.3811</v>
      </c>
      <c r="G169" s="25" t="n">
        <v>6382.5924</v>
      </c>
      <c r="H169" s="25" t="n">
        <v>0</v>
      </c>
      <c r="I169" s="25" t="n">
        <v>4754.4149</v>
      </c>
      <c r="J169" s="25" t="n">
        <v>749.4127</v>
      </c>
      <c r="K169" s="26" t="n">
        <v>4604.6913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21.75" hidden="false" customHeight="true" outlineLevel="0" collapsed="false">
      <c r="A170" s="32" t="s">
        <v>19</v>
      </c>
      <c r="B170" s="25" t="n">
        <v>37118.487</v>
      </c>
      <c r="C170" s="25" t="n">
        <v>144.8563</v>
      </c>
      <c r="D170" s="25" t="n">
        <v>721.7429</v>
      </c>
      <c r="E170" s="25" t="n">
        <v>614.8709</v>
      </c>
      <c r="F170" s="25" t="n">
        <v>18405.9963</v>
      </c>
      <c r="G170" s="25" t="n">
        <v>3565.4128</v>
      </c>
      <c r="H170" s="25" t="n">
        <v>893.1797</v>
      </c>
      <c r="I170" s="25" t="n">
        <v>3260.0536</v>
      </c>
      <c r="J170" s="25" t="n">
        <v>0</v>
      </c>
      <c r="K170" s="26" t="n">
        <v>9512.3745</v>
      </c>
    </row>
    <row r="171" s="28" customFormat="true" ht="21" hidden="false" customHeight="true" outlineLevel="0" collapsed="false">
      <c r="A171" s="27" t="s">
        <v>20</v>
      </c>
      <c r="B171" s="22" t="n">
        <v>13132.8117</v>
      </c>
      <c r="C171" s="22" t="n">
        <v>219.7673</v>
      </c>
      <c r="D171" s="22" t="n">
        <v>217.2395</v>
      </c>
      <c r="E171" s="22" t="n">
        <v>275.2649</v>
      </c>
      <c r="F171" s="22" t="n">
        <v>2342.2284</v>
      </c>
      <c r="G171" s="22" t="n">
        <v>4185.6741</v>
      </c>
      <c r="H171" s="22" t="n">
        <v>0</v>
      </c>
      <c r="I171" s="22" t="n">
        <v>175.0926</v>
      </c>
      <c r="J171" s="22" t="n">
        <v>0</v>
      </c>
      <c r="K171" s="26" t="n">
        <v>5717.5449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0" customFormat="true" ht="21" hidden="false" customHeight="true" outlineLevel="0" collapsed="false">
      <c r="A172" s="29" t="s">
        <v>21</v>
      </c>
      <c r="B172" s="25" t="n">
        <v>5077.4911</v>
      </c>
      <c r="C172" s="25" t="n">
        <v>219.7673</v>
      </c>
      <c r="D172" s="25" t="n">
        <v>217.2395</v>
      </c>
      <c r="E172" s="25" t="n">
        <v>0</v>
      </c>
      <c r="F172" s="25" t="n">
        <v>1472.363</v>
      </c>
      <c r="G172" s="25" t="n">
        <v>2169.7871</v>
      </c>
      <c r="H172" s="25" t="n">
        <v>0</v>
      </c>
      <c r="I172" s="25" t="n">
        <v>175.0926</v>
      </c>
      <c r="J172" s="25" t="n">
        <v>0</v>
      </c>
      <c r="K172" s="26" t="n">
        <v>823.2416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0" customFormat="true" ht="21" hidden="false" customHeight="true" outlineLevel="0" collapsed="false">
      <c r="A173" s="29" t="s">
        <v>22</v>
      </c>
      <c r="B173" s="25" t="n">
        <v>8055.3206</v>
      </c>
      <c r="C173" s="25" t="n">
        <v>0</v>
      </c>
      <c r="D173" s="25" t="n">
        <v>0</v>
      </c>
      <c r="E173" s="25" t="n">
        <v>275.2649</v>
      </c>
      <c r="F173" s="25" t="n">
        <v>869.8654</v>
      </c>
      <c r="G173" s="25" t="n">
        <v>2015.887</v>
      </c>
      <c r="H173" s="25" t="n">
        <v>0</v>
      </c>
      <c r="I173" s="25" t="n">
        <v>0</v>
      </c>
      <c r="J173" s="25" t="n">
        <v>0</v>
      </c>
      <c r="K173" s="26" t="n">
        <v>4894.3033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28" customFormat="true" ht="21" hidden="false" customHeight="true" outlineLevel="0" collapsed="false">
      <c r="A174" s="27" t="s">
        <v>23</v>
      </c>
      <c r="B174" s="22" t="n">
        <v>53284.1124</v>
      </c>
      <c r="C174" s="22" t="n">
        <v>628.9274</v>
      </c>
      <c r="D174" s="22" t="n">
        <v>1282.6552</v>
      </c>
      <c r="E174" s="22" t="n">
        <v>709.5605</v>
      </c>
      <c r="F174" s="22" t="n">
        <v>27019.149</v>
      </c>
      <c r="G174" s="22" t="n">
        <v>5762.3311</v>
      </c>
      <c r="H174" s="22" t="n">
        <v>893.1797</v>
      </c>
      <c r="I174" s="22" t="n">
        <v>7839.3759</v>
      </c>
      <c r="J174" s="22" t="n">
        <v>749.4127</v>
      </c>
      <c r="K174" s="26" t="n">
        <v>8399.5209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0" customFormat="true" ht="21" hidden="false" customHeight="true" outlineLevel="0" collapsed="false">
      <c r="A175" s="29" t="s">
        <v>21</v>
      </c>
      <c r="B175" s="25" t="n">
        <v>24220.946</v>
      </c>
      <c r="C175" s="25" t="n">
        <v>484.0711</v>
      </c>
      <c r="D175" s="25" t="n">
        <v>560.9123</v>
      </c>
      <c r="E175" s="25" t="n">
        <v>369.9545</v>
      </c>
      <c r="F175" s="25" t="n">
        <v>9483.0181</v>
      </c>
      <c r="G175" s="25" t="n">
        <v>4212.8053</v>
      </c>
      <c r="H175" s="25" t="n">
        <v>0</v>
      </c>
      <c r="I175" s="25" t="n">
        <v>4579.3223</v>
      </c>
      <c r="J175" s="25" t="n">
        <v>749.4127</v>
      </c>
      <c r="K175" s="26" t="n">
        <v>3781.4497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0" customFormat="true" ht="21" hidden="false" customHeight="true" outlineLevel="0" collapsed="false">
      <c r="A176" s="33" t="s">
        <v>22</v>
      </c>
      <c r="B176" s="34" t="n">
        <v>29063.1664</v>
      </c>
      <c r="C176" s="34" t="n">
        <v>144.8563</v>
      </c>
      <c r="D176" s="34" t="n">
        <v>721.7429</v>
      </c>
      <c r="E176" s="34" t="n">
        <v>339.606</v>
      </c>
      <c r="F176" s="34" t="n">
        <v>17536.1309</v>
      </c>
      <c r="G176" s="34" t="n">
        <v>1549.5258</v>
      </c>
      <c r="H176" s="34" t="n">
        <v>893.1797</v>
      </c>
      <c r="I176" s="34" t="n">
        <v>3260.0536</v>
      </c>
      <c r="J176" s="34" t="n">
        <v>0</v>
      </c>
      <c r="K176" s="35" t="n">
        <v>4618.071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7" customFormat="true" ht="21.75" hidden="false" customHeight="true" outlineLevel="0" collapsed="false">
      <c r="A177" s="15" t="s">
        <v>42</v>
      </c>
      <c r="B177" s="22" t="n">
        <v>12964.588</v>
      </c>
      <c r="C177" s="22" t="n">
        <v>1903.7852</v>
      </c>
      <c r="D177" s="22" t="n">
        <v>233.4388</v>
      </c>
      <c r="E177" s="22" t="n">
        <v>1260.6702</v>
      </c>
      <c r="F177" s="22" t="n">
        <v>1047.8348</v>
      </c>
      <c r="G177" s="22" t="n">
        <v>3264.3141</v>
      </c>
      <c r="H177" s="22" t="n">
        <v>0</v>
      </c>
      <c r="I177" s="22" t="n">
        <v>73.2365</v>
      </c>
      <c r="J177" s="22" t="n">
        <v>3031.1953</v>
      </c>
      <c r="K177" s="26" t="n">
        <v>2150.1131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7" customFormat="true" ht="21.75" hidden="false" customHeight="true" outlineLevel="0" collapsed="false">
      <c r="A178" s="32" t="s">
        <v>18</v>
      </c>
      <c r="B178" s="25" t="n">
        <v>7491.9194</v>
      </c>
      <c r="C178" s="25" t="n">
        <v>972.8716</v>
      </c>
      <c r="D178" s="25" t="n">
        <v>94.3334</v>
      </c>
      <c r="E178" s="25" t="n">
        <v>366.6706</v>
      </c>
      <c r="F178" s="25" t="n">
        <v>611.6734</v>
      </c>
      <c r="G178" s="25" t="n">
        <v>2734.1637</v>
      </c>
      <c r="H178" s="25" t="n">
        <v>0</v>
      </c>
      <c r="I178" s="25" t="n">
        <v>73.2365</v>
      </c>
      <c r="J178" s="25" t="n">
        <v>1481.9905</v>
      </c>
      <c r="K178" s="26" t="n">
        <v>1156.9797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21.75" hidden="false" customHeight="true" outlineLevel="0" collapsed="false">
      <c r="A179" s="32" t="s">
        <v>19</v>
      </c>
      <c r="B179" s="25" t="n">
        <v>5472.6686</v>
      </c>
      <c r="C179" s="25" t="n">
        <v>930.9136</v>
      </c>
      <c r="D179" s="25" t="n">
        <v>139.1054</v>
      </c>
      <c r="E179" s="25" t="n">
        <v>893.9996</v>
      </c>
      <c r="F179" s="25" t="n">
        <v>436.1614</v>
      </c>
      <c r="G179" s="25" t="n">
        <v>530.1504</v>
      </c>
      <c r="H179" s="25" t="n">
        <v>0</v>
      </c>
      <c r="I179" s="25" t="n">
        <v>0</v>
      </c>
      <c r="J179" s="25" t="n">
        <v>1549.2048</v>
      </c>
      <c r="K179" s="26" t="n">
        <v>993.1334</v>
      </c>
    </row>
    <row r="180" s="28" customFormat="true" ht="21" hidden="false" customHeight="true" outlineLevel="0" collapsed="false">
      <c r="A180" s="27" t="s">
        <v>20</v>
      </c>
      <c r="B180" s="22" t="n">
        <v>2912.3032</v>
      </c>
      <c r="C180" s="22" t="n">
        <v>60.8195</v>
      </c>
      <c r="D180" s="22" t="n">
        <v>56.3385</v>
      </c>
      <c r="E180" s="22" t="n">
        <v>528.11</v>
      </c>
      <c r="F180" s="22" t="n">
        <v>611.6734</v>
      </c>
      <c r="G180" s="22" t="n">
        <v>634.6862</v>
      </c>
      <c r="H180" s="22" t="n">
        <v>0</v>
      </c>
      <c r="I180" s="22" t="n">
        <v>73.2365</v>
      </c>
      <c r="J180" s="22" t="n">
        <v>0</v>
      </c>
      <c r="K180" s="26" t="n">
        <v>947.4391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0" customFormat="true" ht="21" hidden="false" customHeight="true" outlineLevel="0" collapsed="false">
      <c r="A181" s="29" t="s">
        <v>21</v>
      </c>
      <c r="B181" s="25" t="n">
        <v>1913.0278</v>
      </c>
      <c r="C181" s="25" t="n">
        <v>0</v>
      </c>
      <c r="D181" s="25" t="n">
        <v>0</v>
      </c>
      <c r="E181" s="25" t="n">
        <v>0</v>
      </c>
      <c r="F181" s="25" t="n">
        <v>611.6734</v>
      </c>
      <c r="G181" s="25" t="n">
        <v>634.6862</v>
      </c>
      <c r="H181" s="25" t="n">
        <v>0</v>
      </c>
      <c r="I181" s="25" t="n">
        <v>73.2365</v>
      </c>
      <c r="J181" s="25" t="n">
        <v>0</v>
      </c>
      <c r="K181" s="26" t="n">
        <v>593.4317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0" customFormat="true" ht="21" hidden="false" customHeight="true" outlineLevel="0" collapsed="false">
      <c r="A182" s="29" t="s">
        <v>22</v>
      </c>
      <c r="B182" s="25" t="n">
        <v>999.2754</v>
      </c>
      <c r="C182" s="25" t="n">
        <v>60.8195</v>
      </c>
      <c r="D182" s="25" t="n">
        <v>56.3385</v>
      </c>
      <c r="E182" s="25" t="n">
        <v>528.11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6" t="n">
        <v>354.0074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28" customFormat="true" ht="21" hidden="false" customHeight="true" outlineLevel="0" collapsed="false">
      <c r="A183" s="27" t="s">
        <v>23</v>
      </c>
      <c r="B183" s="22" t="n">
        <v>10052.2848</v>
      </c>
      <c r="C183" s="22" t="n">
        <v>1842.9657</v>
      </c>
      <c r="D183" s="22" t="n">
        <v>177.1003</v>
      </c>
      <c r="E183" s="22" t="n">
        <v>732.5602</v>
      </c>
      <c r="F183" s="22" t="n">
        <v>436.1614</v>
      </c>
      <c r="G183" s="22" t="n">
        <v>2629.6279</v>
      </c>
      <c r="H183" s="22" t="n">
        <v>0</v>
      </c>
      <c r="I183" s="22" t="n">
        <v>0</v>
      </c>
      <c r="J183" s="22" t="n">
        <v>3031.1953</v>
      </c>
      <c r="K183" s="26" t="n">
        <v>1202.674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0" customFormat="true" ht="21" hidden="false" customHeight="true" outlineLevel="0" collapsed="false">
      <c r="A184" s="29" t="s">
        <v>21</v>
      </c>
      <c r="B184" s="25" t="n">
        <v>5578.8916</v>
      </c>
      <c r="C184" s="25" t="n">
        <v>972.8716</v>
      </c>
      <c r="D184" s="25" t="n">
        <v>94.3334</v>
      </c>
      <c r="E184" s="25" t="n">
        <v>366.6706</v>
      </c>
      <c r="F184" s="25" t="n">
        <v>0</v>
      </c>
      <c r="G184" s="25" t="n">
        <v>2099.4775</v>
      </c>
      <c r="H184" s="25" t="n">
        <v>0</v>
      </c>
      <c r="I184" s="25" t="n">
        <v>0</v>
      </c>
      <c r="J184" s="25" t="n">
        <v>1481.9905</v>
      </c>
      <c r="K184" s="26" t="n">
        <v>563.548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0" customFormat="true" ht="21" hidden="false" customHeight="true" outlineLevel="0" collapsed="false">
      <c r="A185" s="29" t="s">
        <v>22</v>
      </c>
      <c r="B185" s="25" t="n">
        <v>4473.3932</v>
      </c>
      <c r="C185" s="25" t="n">
        <v>870.0941</v>
      </c>
      <c r="D185" s="25" t="n">
        <v>82.7669</v>
      </c>
      <c r="E185" s="25" t="n">
        <v>365.8896</v>
      </c>
      <c r="F185" s="25" t="n">
        <v>436.1614</v>
      </c>
      <c r="G185" s="25" t="n">
        <v>530.1504</v>
      </c>
      <c r="H185" s="25" t="n">
        <v>0</v>
      </c>
      <c r="I185" s="25" t="n">
        <v>0</v>
      </c>
      <c r="J185" s="25" t="n">
        <v>1549.2048</v>
      </c>
      <c r="K185" s="26" t="n">
        <v>639.126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7" customFormat="true" ht="21.75" hidden="false" customHeight="true" outlineLevel="0" collapsed="false">
      <c r="A186" s="15" t="s">
        <v>43</v>
      </c>
      <c r="B186" s="22" t="n">
        <v>12728.4535</v>
      </c>
      <c r="C186" s="22" t="n">
        <v>84.8723</v>
      </c>
      <c r="D186" s="22" t="n">
        <v>375.2272</v>
      </c>
      <c r="E186" s="22" t="n">
        <v>617.3907</v>
      </c>
      <c r="F186" s="22" t="n">
        <v>3879.5441</v>
      </c>
      <c r="G186" s="22" t="n">
        <v>2226.2642</v>
      </c>
      <c r="H186" s="22" t="n">
        <v>375.3546</v>
      </c>
      <c r="I186" s="22" t="n">
        <v>2362.7007</v>
      </c>
      <c r="J186" s="22" t="n">
        <v>1926.4529</v>
      </c>
      <c r="K186" s="26" t="n">
        <v>880.6468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7" customFormat="true" ht="21.75" hidden="false" customHeight="true" outlineLevel="0" collapsed="false">
      <c r="A187" s="32" t="s">
        <v>18</v>
      </c>
      <c r="B187" s="25" t="n">
        <v>7545.2029</v>
      </c>
      <c r="C187" s="25" t="n">
        <v>0</v>
      </c>
      <c r="D187" s="25" t="n">
        <v>273.1937</v>
      </c>
      <c r="E187" s="25" t="n">
        <v>460.6733</v>
      </c>
      <c r="F187" s="25" t="n">
        <v>1902.1298</v>
      </c>
      <c r="G187" s="25" t="n">
        <v>1607.401</v>
      </c>
      <c r="H187" s="25" t="n">
        <v>242.8909</v>
      </c>
      <c r="I187" s="25" t="n">
        <v>1305.433</v>
      </c>
      <c r="J187" s="25" t="n">
        <v>1157.4346</v>
      </c>
      <c r="K187" s="26" t="n">
        <v>596.0466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8" customFormat="true" ht="21.75" hidden="false" customHeight="true" outlineLevel="0" collapsed="false">
      <c r="A188" s="32" t="s">
        <v>19</v>
      </c>
      <c r="B188" s="25" t="n">
        <v>5183.2506</v>
      </c>
      <c r="C188" s="25" t="n">
        <v>84.8723</v>
      </c>
      <c r="D188" s="25" t="n">
        <v>102.0335</v>
      </c>
      <c r="E188" s="25" t="n">
        <v>156.7174</v>
      </c>
      <c r="F188" s="25" t="n">
        <v>1977.4143</v>
      </c>
      <c r="G188" s="25" t="n">
        <v>618.8632</v>
      </c>
      <c r="H188" s="25" t="n">
        <v>132.4637</v>
      </c>
      <c r="I188" s="25" t="n">
        <v>1057.2677</v>
      </c>
      <c r="J188" s="25" t="n">
        <v>769.0183</v>
      </c>
      <c r="K188" s="26" t="n">
        <v>284.6002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28" customFormat="true" ht="21" hidden="false" customHeight="true" outlineLevel="0" collapsed="false">
      <c r="A189" s="27" t="s">
        <v>20</v>
      </c>
      <c r="B189" s="22" t="n">
        <v>2897.7903</v>
      </c>
      <c r="C189" s="22" t="n">
        <v>0</v>
      </c>
      <c r="D189" s="22" t="n">
        <v>130.11</v>
      </c>
      <c r="E189" s="22" t="n">
        <v>617.3907</v>
      </c>
      <c r="F189" s="22" t="n">
        <v>828.0496</v>
      </c>
      <c r="G189" s="22" t="n">
        <v>742.3215</v>
      </c>
      <c r="H189" s="22" t="n">
        <v>291.1128</v>
      </c>
      <c r="I189" s="22" t="n">
        <v>236.4154</v>
      </c>
      <c r="J189" s="22" t="n">
        <v>52.3903</v>
      </c>
      <c r="K189" s="26" t="n">
        <v>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0" customFormat="true" ht="21" hidden="false" customHeight="true" outlineLevel="0" collapsed="false">
      <c r="A190" s="29" t="s">
        <v>21</v>
      </c>
      <c r="B190" s="25" t="n">
        <v>1983.4596</v>
      </c>
      <c r="C190" s="25" t="n">
        <v>0</v>
      </c>
      <c r="D190" s="25" t="n">
        <v>130.11</v>
      </c>
      <c r="E190" s="25" t="n">
        <v>460.6733</v>
      </c>
      <c r="F190" s="25" t="n">
        <v>458.0688</v>
      </c>
      <c r="G190" s="25" t="n">
        <v>660.0045</v>
      </c>
      <c r="H190" s="25" t="n">
        <v>158.6491</v>
      </c>
      <c r="I190" s="25" t="n">
        <v>115.9539</v>
      </c>
      <c r="J190" s="25" t="n">
        <v>0</v>
      </c>
      <c r="K190" s="26" t="n">
        <v>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0" customFormat="true" ht="21" hidden="false" customHeight="true" outlineLevel="0" collapsed="false">
      <c r="A191" s="29" t="s">
        <v>22</v>
      </c>
      <c r="B191" s="25" t="n">
        <v>914.3307</v>
      </c>
      <c r="C191" s="25" t="n">
        <v>0</v>
      </c>
      <c r="D191" s="25" t="n">
        <v>0</v>
      </c>
      <c r="E191" s="25" t="n">
        <v>156.7174</v>
      </c>
      <c r="F191" s="25" t="n">
        <v>369.9808</v>
      </c>
      <c r="G191" s="25" t="n">
        <v>82.317</v>
      </c>
      <c r="H191" s="25" t="n">
        <v>132.4637</v>
      </c>
      <c r="I191" s="25" t="n">
        <v>120.4615</v>
      </c>
      <c r="J191" s="25" t="n">
        <v>52.3903</v>
      </c>
      <c r="K191" s="26" t="n">
        <v>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28" customFormat="true" ht="21" hidden="false" customHeight="true" outlineLevel="0" collapsed="false">
      <c r="A192" s="27" t="s">
        <v>23</v>
      </c>
      <c r="B192" s="22" t="n">
        <v>9830.6632</v>
      </c>
      <c r="C192" s="22" t="n">
        <v>84.8723</v>
      </c>
      <c r="D192" s="22" t="n">
        <v>245.1172</v>
      </c>
      <c r="E192" s="22" t="n">
        <v>0</v>
      </c>
      <c r="F192" s="22" t="n">
        <v>3051.4945</v>
      </c>
      <c r="G192" s="22" t="n">
        <v>1483.9427</v>
      </c>
      <c r="H192" s="22" t="n">
        <v>84.2418</v>
      </c>
      <c r="I192" s="22" t="n">
        <v>2126.2853</v>
      </c>
      <c r="J192" s="22" t="n">
        <v>1874.0626</v>
      </c>
      <c r="K192" s="26" t="n">
        <v>880.646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0" customFormat="true" ht="21" hidden="false" customHeight="true" outlineLevel="0" collapsed="false">
      <c r="A193" s="29" t="s">
        <v>21</v>
      </c>
      <c r="B193" s="25" t="n">
        <v>5561.7433</v>
      </c>
      <c r="C193" s="25" t="n">
        <v>0</v>
      </c>
      <c r="D193" s="25" t="n">
        <v>143.0837</v>
      </c>
      <c r="E193" s="25" t="n">
        <v>0</v>
      </c>
      <c r="F193" s="25" t="n">
        <v>1444.061</v>
      </c>
      <c r="G193" s="25" t="n">
        <v>947.3965</v>
      </c>
      <c r="H193" s="25" t="n">
        <v>84.2418</v>
      </c>
      <c r="I193" s="25" t="n">
        <v>1189.4791</v>
      </c>
      <c r="J193" s="25" t="n">
        <v>1157.4346</v>
      </c>
      <c r="K193" s="26" t="n">
        <v>596.0466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0" customFormat="true" ht="21" hidden="false" customHeight="true" outlineLevel="0" collapsed="false">
      <c r="A194" s="33" t="s">
        <v>22</v>
      </c>
      <c r="B194" s="34" t="n">
        <v>4268.9199</v>
      </c>
      <c r="C194" s="34" t="n">
        <v>84.8723</v>
      </c>
      <c r="D194" s="34" t="n">
        <v>102.0335</v>
      </c>
      <c r="E194" s="34" t="n">
        <v>0</v>
      </c>
      <c r="F194" s="34" t="n">
        <v>1607.4335</v>
      </c>
      <c r="G194" s="34" t="n">
        <v>536.5462</v>
      </c>
      <c r="H194" s="34" t="n">
        <v>0</v>
      </c>
      <c r="I194" s="34" t="n">
        <v>936.8062</v>
      </c>
      <c r="J194" s="34" t="n">
        <v>716.628</v>
      </c>
      <c r="K194" s="35" t="n">
        <v>284.6002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40"/>
      <c r="C1" s="40"/>
      <c r="D1" s="40"/>
      <c r="E1" s="40"/>
      <c r="F1" s="41"/>
      <c r="G1" s="42" t="s">
        <v>44</v>
      </c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 t="s">
        <v>45</v>
      </c>
      <c r="H2" s="47" t="n">
        <v>0</v>
      </c>
      <c r="I2" s="47"/>
      <c r="J2" s="47" t="n">
        <v>1</v>
      </c>
      <c r="K2" s="47" t="n">
        <v>2</v>
      </c>
      <c r="L2" s="47" t="n">
        <v>3</v>
      </c>
      <c r="M2" s="47" t="n">
        <v>4</v>
      </c>
      <c r="N2" s="47" t="n">
        <v>5</v>
      </c>
      <c r="O2" s="47" t="n">
        <v>6</v>
      </c>
      <c r="P2" s="47" t="n">
        <v>7</v>
      </c>
      <c r="Q2" s="47" t="n">
        <v>8</v>
      </c>
      <c r="R2" s="48" t="n">
        <v>9</v>
      </c>
    </row>
    <row r="3" customFormat="false" ht="13.5" hidden="false" customHeight="false" outlineLevel="0" collapsed="false">
      <c r="A3" s="49"/>
      <c r="B3" s="50"/>
      <c r="C3" s="50"/>
      <c r="D3" s="50"/>
      <c r="E3" s="50"/>
      <c r="F3" s="51"/>
      <c r="G3" s="52" t="s">
        <v>46</v>
      </c>
      <c r="H3" s="53" t="s">
        <v>46</v>
      </c>
      <c r="I3" s="53"/>
      <c r="J3" s="53" t="s">
        <v>46</v>
      </c>
      <c r="K3" s="53" t="s">
        <v>46</v>
      </c>
      <c r="L3" s="53" t="s">
        <v>46</v>
      </c>
      <c r="M3" s="53" t="s">
        <v>46</v>
      </c>
      <c r="N3" s="53" t="s">
        <v>46</v>
      </c>
      <c r="O3" s="53" t="s">
        <v>46</v>
      </c>
      <c r="P3" s="53" t="s">
        <v>46</v>
      </c>
      <c r="Q3" s="53" t="s">
        <v>46</v>
      </c>
      <c r="R3" s="54" t="s">
        <v>46</v>
      </c>
    </row>
    <row r="4" customFormat="false" ht="13.5" hidden="false" customHeight="true" outlineLevel="0" collapsed="false">
      <c r="A4" s="55" t="s">
        <v>47</v>
      </c>
      <c r="B4" s="56" t="s">
        <v>45</v>
      </c>
      <c r="C4" s="56" t="s">
        <v>48</v>
      </c>
      <c r="D4" s="56" t="s">
        <v>45</v>
      </c>
      <c r="E4" s="56" t="s">
        <v>49</v>
      </c>
      <c r="F4" s="57" t="s">
        <v>45</v>
      </c>
      <c r="G4" s="58" t="n">
        <v>9983915.88300006</v>
      </c>
      <c r="H4" s="59" t="n">
        <v>8359087.70190005</v>
      </c>
      <c r="I4" s="59" t="n">
        <f aca="false">SUM(J4:R4)</f>
        <v>1624828.1811</v>
      </c>
      <c r="J4" s="59" t="n">
        <v>21039.2234</v>
      </c>
      <c r="K4" s="59" t="n">
        <v>160436.9122</v>
      </c>
      <c r="L4" s="59" t="n">
        <v>14709.9567</v>
      </c>
      <c r="M4" s="59" t="n">
        <v>748712.447900001</v>
      </c>
      <c r="N4" s="59" t="n">
        <v>359237.456400001</v>
      </c>
      <c r="O4" s="59" t="n">
        <v>44367.2787</v>
      </c>
      <c r="P4" s="59" t="n">
        <v>207843.9229</v>
      </c>
      <c r="Q4" s="59" t="n">
        <v>20778.7365</v>
      </c>
      <c r="R4" s="60" t="n">
        <v>47702.2464</v>
      </c>
    </row>
    <row r="5" customFormat="false" ht="13.5" hidden="false" customHeight="false" outlineLevel="0" collapsed="false">
      <c r="A5" s="55"/>
      <c r="B5" s="56"/>
      <c r="C5" s="56"/>
      <c r="D5" s="56"/>
      <c r="E5" s="56"/>
      <c r="F5" s="61" t="n">
        <v>1</v>
      </c>
      <c r="G5" s="62" t="n">
        <v>5430125.38390004</v>
      </c>
      <c r="H5" s="63" t="n">
        <v>4490979.34690002</v>
      </c>
      <c r="I5" s="59" t="n">
        <f aca="false">SUM(J5:R5)</f>
        <v>939146.037000002</v>
      </c>
      <c r="J5" s="63" t="n">
        <v>11800.4968</v>
      </c>
      <c r="K5" s="63" t="n">
        <v>92535.5338</v>
      </c>
      <c r="L5" s="63" t="n">
        <v>8085.4836</v>
      </c>
      <c r="M5" s="63" t="n">
        <v>404858.528500002</v>
      </c>
      <c r="N5" s="63" t="n">
        <v>243849.5251</v>
      </c>
      <c r="O5" s="63" t="n">
        <v>24652.9194</v>
      </c>
      <c r="P5" s="63" t="n">
        <v>115198.4626</v>
      </c>
      <c r="Q5" s="63" t="n">
        <v>12044.7764</v>
      </c>
      <c r="R5" s="64" t="n">
        <v>26120.3108</v>
      </c>
    </row>
    <row r="6" customFormat="false" ht="13.5" hidden="false" customHeight="false" outlineLevel="0" collapsed="false">
      <c r="A6" s="55"/>
      <c r="B6" s="56"/>
      <c r="C6" s="56"/>
      <c r="D6" s="56"/>
      <c r="E6" s="56"/>
      <c r="F6" s="61" t="n">
        <v>2</v>
      </c>
      <c r="G6" s="62" t="n">
        <v>4553790.4991</v>
      </c>
      <c r="H6" s="63" t="n">
        <v>3868108.35500002</v>
      </c>
      <c r="I6" s="59" t="n">
        <f aca="false">SUM(J6:R6)</f>
        <v>685682.1441</v>
      </c>
      <c r="J6" s="63" t="n">
        <v>9238.7266</v>
      </c>
      <c r="K6" s="63" t="n">
        <v>67901.3784</v>
      </c>
      <c r="L6" s="63" t="n">
        <v>6624.4731</v>
      </c>
      <c r="M6" s="63" t="n">
        <v>343853.9194</v>
      </c>
      <c r="N6" s="63" t="n">
        <v>115387.9313</v>
      </c>
      <c r="O6" s="63" t="n">
        <v>19714.3593</v>
      </c>
      <c r="P6" s="63" t="n">
        <v>92645.4603</v>
      </c>
      <c r="Q6" s="63" t="n">
        <v>8733.9601</v>
      </c>
      <c r="R6" s="64" t="n">
        <v>21581.9356</v>
      </c>
    </row>
    <row r="7" customFormat="false" ht="13.5" hidden="false" customHeight="true" outlineLevel="0" collapsed="false">
      <c r="A7" s="55"/>
      <c r="B7" s="56"/>
      <c r="C7" s="56"/>
      <c r="D7" s="65" t="n">
        <v>1</v>
      </c>
      <c r="E7" s="65" t="s">
        <v>49</v>
      </c>
      <c r="F7" s="61" t="s">
        <v>45</v>
      </c>
      <c r="G7" s="62" t="n">
        <v>2389695.0751</v>
      </c>
      <c r="H7" s="63" t="n">
        <v>2063751.81660001</v>
      </c>
      <c r="I7" s="59" t="n">
        <f aca="false">SUM(J7:R7)</f>
        <v>325943.2585</v>
      </c>
      <c r="J7" s="63" t="n">
        <v>6146.2539</v>
      </c>
      <c r="K7" s="63" t="n">
        <v>14485.2737</v>
      </c>
      <c r="L7" s="63" t="n">
        <v>5716.8232</v>
      </c>
      <c r="M7" s="63" t="n">
        <v>96995.7747999999</v>
      </c>
      <c r="N7" s="63" t="n">
        <v>142213.0785</v>
      </c>
      <c r="O7" s="63" t="n">
        <v>22093.9701</v>
      </c>
      <c r="P7" s="63" t="n">
        <v>15678.4663</v>
      </c>
      <c r="Q7" s="63" t="n">
        <v>1580.1452</v>
      </c>
      <c r="R7" s="64" t="n">
        <v>21033.4728</v>
      </c>
    </row>
    <row r="8" customFormat="false" ht="13.5" hidden="false" customHeight="false" outlineLevel="0" collapsed="false">
      <c r="A8" s="55"/>
      <c r="B8" s="56"/>
      <c r="C8" s="56"/>
      <c r="D8" s="56"/>
      <c r="E8" s="56"/>
      <c r="F8" s="61" t="n">
        <v>1</v>
      </c>
      <c r="G8" s="62" t="n">
        <v>1331541.7353</v>
      </c>
      <c r="H8" s="63" t="n">
        <v>1112919.5064</v>
      </c>
      <c r="I8" s="59" t="n">
        <f aca="false">SUM(J8:R8)</f>
        <v>218622.2289</v>
      </c>
      <c r="J8" s="63" t="n">
        <v>4384.4736</v>
      </c>
      <c r="K8" s="63" t="n">
        <v>11205.8447</v>
      </c>
      <c r="L8" s="63" t="n">
        <v>2956.6185</v>
      </c>
      <c r="M8" s="63" t="n">
        <v>64662.1043</v>
      </c>
      <c r="N8" s="63" t="n">
        <v>102231.1808</v>
      </c>
      <c r="O8" s="63" t="n">
        <v>10872.4518</v>
      </c>
      <c r="P8" s="63" t="n">
        <v>10769.2532</v>
      </c>
      <c r="Q8" s="63" t="n">
        <v>601.1807</v>
      </c>
      <c r="R8" s="64" t="n">
        <v>10939.1213</v>
      </c>
    </row>
    <row r="9" customFormat="false" ht="13.5" hidden="false" customHeight="false" outlineLevel="0" collapsed="false">
      <c r="A9" s="55"/>
      <c r="B9" s="56"/>
      <c r="C9" s="56"/>
      <c r="D9" s="56"/>
      <c r="E9" s="56"/>
      <c r="F9" s="61" t="n">
        <v>2</v>
      </c>
      <c r="G9" s="62" t="n">
        <v>1058153.3398</v>
      </c>
      <c r="H9" s="63" t="n">
        <v>950832.310200001</v>
      </c>
      <c r="I9" s="59" t="n">
        <f aca="false">SUM(J9:R9)</f>
        <v>107321.0296</v>
      </c>
      <c r="J9" s="63" t="n">
        <v>1761.7803</v>
      </c>
      <c r="K9" s="63" t="n">
        <v>3279.429</v>
      </c>
      <c r="L9" s="63" t="n">
        <v>2760.2047</v>
      </c>
      <c r="M9" s="63" t="n">
        <v>32333.6705</v>
      </c>
      <c r="N9" s="63" t="n">
        <v>39981.8977</v>
      </c>
      <c r="O9" s="63" t="n">
        <v>11221.5183</v>
      </c>
      <c r="P9" s="63" t="n">
        <v>4909.2131</v>
      </c>
      <c r="Q9" s="63" t="n">
        <v>978.9645</v>
      </c>
      <c r="R9" s="64" t="n">
        <v>10094.3515</v>
      </c>
    </row>
    <row r="10" customFormat="false" ht="13.5" hidden="false" customHeight="true" outlineLevel="0" collapsed="false">
      <c r="A10" s="55"/>
      <c r="B10" s="56"/>
      <c r="C10" s="56"/>
      <c r="D10" s="65" t="n">
        <v>2</v>
      </c>
      <c r="E10" s="65" t="s">
        <v>49</v>
      </c>
      <c r="F10" s="61" t="s">
        <v>45</v>
      </c>
      <c r="G10" s="62" t="n">
        <v>7594220.80789999</v>
      </c>
      <c r="H10" s="63" t="n">
        <v>6295335.88529998</v>
      </c>
      <c r="I10" s="59" t="n">
        <f aca="false">SUM(J10:R10)</f>
        <v>1298884.9226</v>
      </c>
      <c r="J10" s="63" t="n">
        <v>14892.9695</v>
      </c>
      <c r="K10" s="63" t="n">
        <v>145951.6385</v>
      </c>
      <c r="L10" s="63" t="n">
        <v>8993.1335</v>
      </c>
      <c r="M10" s="63" t="n">
        <v>651716.6731</v>
      </c>
      <c r="N10" s="63" t="n">
        <v>217024.3779</v>
      </c>
      <c r="O10" s="63" t="n">
        <v>22273.3086</v>
      </c>
      <c r="P10" s="63" t="n">
        <v>192165.4566</v>
      </c>
      <c r="Q10" s="63" t="n">
        <v>19198.5913</v>
      </c>
      <c r="R10" s="64" t="n">
        <v>26668.7736</v>
      </c>
    </row>
    <row r="11" customFormat="false" ht="13.5" hidden="false" customHeight="false" outlineLevel="0" collapsed="false">
      <c r="A11" s="55"/>
      <c r="B11" s="56"/>
      <c r="C11" s="56"/>
      <c r="D11" s="56"/>
      <c r="E11" s="56"/>
      <c r="F11" s="61" t="n">
        <v>1</v>
      </c>
      <c r="G11" s="62" t="n">
        <v>4098583.64859999</v>
      </c>
      <c r="H11" s="63" t="n">
        <v>3378059.8405</v>
      </c>
      <c r="I11" s="59" t="n">
        <f aca="false">SUM(J11:R11)</f>
        <v>720523.808100001</v>
      </c>
      <c r="J11" s="63" t="n">
        <v>7416.0232</v>
      </c>
      <c r="K11" s="63" t="n">
        <v>81329.6891</v>
      </c>
      <c r="L11" s="63" t="n">
        <v>5128.8651</v>
      </c>
      <c r="M11" s="63" t="n">
        <v>340196.424200001</v>
      </c>
      <c r="N11" s="63" t="n">
        <v>141618.3443</v>
      </c>
      <c r="O11" s="63" t="n">
        <v>13780.4676</v>
      </c>
      <c r="P11" s="63" t="n">
        <v>104429.2094</v>
      </c>
      <c r="Q11" s="63" t="n">
        <v>11443.5957</v>
      </c>
      <c r="R11" s="64" t="n">
        <v>15181.1895</v>
      </c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61" t="n">
        <v>2</v>
      </c>
      <c r="G12" s="62" t="n">
        <v>3495637.15930001</v>
      </c>
      <c r="H12" s="63" t="n">
        <v>2917276.04480001</v>
      </c>
      <c r="I12" s="59" t="n">
        <f aca="false">SUM(J12:R12)</f>
        <v>578361.1145</v>
      </c>
      <c r="J12" s="63" t="n">
        <v>7476.9463</v>
      </c>
      <c r="K12" s="63" t="n">
        <v>64621.9494</v>
      </c>
      <c r="L12" s="63" t="n">
        <v>3864.2684</v>
      </c>
      <c r="M12" s="63" t="n">
        <v>311520.2489</v>
      </c>
      <c r="N12" s="63" t="n">
        <v>75406.0336</v>
      </c>
      <c r="O12" s="63" t="n">
        <v>8492.841</v>
      </c>
      <c r="P12" s="63" t="n">
        <v>87736.2472</v>
      </c>
      <c r="Q12" s="63" t="n">
        <v>7754.9956</v>
      </c>
      <c r="R12" s="64" t="n">
        <v>11487.5841</v>
      </c>
    </row>
    <row r="13" customFormat="false" ht="13.5" hidden="false" customHeight="true" outlineLevel="0" collapsed="false">
      <c r="A13" s="55"/>
      <c r="B13" s="65" t="n">
        <v>30</v>
      </c>
      <c r="C13" s="65" t="s">
        <v>48</v>
      </c>
      <c r="D13" s="65" t="s">
        <v>45</v>
      </c>
      <c r="E13" s="65" t="s">
        <v>49</v>
      </c>
      <c r="F13" s="61" t="s">
        <v>45</v>
      </c>
      <c r="G13" s="62" t="n">
        <v>1366251.4989</v>
      </c>
      <c r="H13" s="63" t="n">
        <v>1224832.1159</v>
      </c>
      <c r="I13" s="59" t="n">
        <f aca="false">SUM(J13:R13)</f>
        <v>141419.383</v>
      </c>
      <c r="J13" s="63" t="n">
        <v>0</v>
      </c>
      <c r="K13" s="63" t="n">
        <v>6129.8715</v>
      </c>
      <c r="L13" s="63" t="n">
        <v>327.9527</v>
      </c>
      <c r="M13" s="63" t="n">
        <v>14060.1544</v>
      </c>
      <c r="N13" s="63" t="n">
        <v>51940.2279</v>
      </c>
      <c r="O13" s="63" t="n">
        <v>2907.0669</v>
      </c>
      <c r="P13" s="63" t="n">
        <v>64795.6011</v>
      </c>
      <c r="Q13" s="63" t="n">
        <v>1258.5085</v>
      </c>
      <c r="R13" s="64" t="n">
        <v>0</v>
      </c>
    </row>
    <row r="14" customFormat="false" ht="13.5" hidden="false" customHeight="false" outlineLevel="0" collapsed="false">
      <c r="A14" s="55"/>
      <c r="B14" s="65"/>
      <c r="C14" s="65"/>
      <c r="D14" s="65"/>
      <c r="E14" s="65"/>
      <c r="F14" s="61" t="n">
        <v>1</v>
      </c>
      <c r="G14" s="62" t="n">
        <v>735202.847999999</v>
      </c>
      <c r="H14" s="63" t="n">
        <v>649803.378299999</v>
      </c>
      <c r="I14" s="59" t="n">
        <f aca="false">SUM(J14:R14)</f>
        <v>85399.4697</v>
      </c>
      <c r="J14" s="63" t="n">
        <v>0</v>
      </c>
      <c r="K14" s="63" t="n">
        <v>3353</v>
      </c>
      <c r="L14" s="63" t="n">
        <v>327.9527</v>
      </c>
      <c r="M14" s="63" t="n">
        <v>5327.4711</v>
      </c>
      <c r="N14" s="63" t="n">
        <v>39968.9436</v>
      </c>
      <c r="O14" s="63" t="n">
        <v>2630.3403</v>
      </c>
      <c r="P14" s="63" t="n">
        <v>32533.2535</v>
      </c>
      <c r="Q14" s="63" t="n">
        <v>1258.5085</v>
      </c>
      <c r="R14" s="64" t="n">
        <v>0</v>
      </c>
    </row>
    <row r="15" customFormat="false" ht="13.5" hidden="false" customHeight="false" outlineLevel="0" collapsed="false">
      <c r="A15" s="55"/>
      <c r="B15" s="65"/>
      <c r="C15" s="65"/>
      <c r="D15" s="65"/>
      <c r="E15" s="65"/>
      <c r="F15" s="61" t="n">
        <v>2</v>
      </c>
      <c r="G15" s="62" t="n">
        <v>631048.650899999</v>
      </c>
      <c r="H15" s="63" t="n">
        <v>575028.737599999</v>
      </c>
      <c r="I15" s="59" t="n">
        <f aca="false">SUM(J15:R15)</f>
        <v>56019.9133</v>
      </c>
      <c r="J15" s="63" t="n">
        <v>0</v>
      </c>
      <c r="K15" s="63" t="n">
        <v>2776.8715</v>
      </c>
      <c r="L15" s="63" t="n">
        <v>0</v>
      </c>
      <c r="M15" s="63" t="n">
        <v>8732.6833</v>
      </c>
      <c r="N15" s="63" t="n">
        <v>11971.2843</v>
      </c>
      <c r="O15" s="63" t="n">
        <v>276.7266</v>
      </c>
      <c r="P15" s="63" t="n">
        <v>32262.3476</v>
      </c>
      <c r="Q15" s="63" t="n">
        <v>0</v>
      </c>
      <c r="R15" s="64" t="n">
        <v>0</v>
      </c>
    </row>
    <row r="16" customFormat="false" ht="13.5" hidden="false" customHeight="true" outlineLevel="0" collapsed="false">
      <c r="A16" s="55"/>
      <c r="B16" s="65"/>
      <c r="C16" s="65"/>
      <c r="D16" s="65" t="n">
        <v>1</v>
      </c>
      <c r="E16" s="65" t="s">
        <v>49</v>
      </c>
      <c r="F16" s="61" t="s">
        <v>45</v>
      </c>
      <c r="G16" s="62" t="n">
        <v>471873.7898</v>
      </c>
      <c r="H16" s="63" t="n">
        <v>425884.6584</v>
      </c>
      <c r="I16" s="59" t="n">
        <f aca="false">SUM(J16:R16)</f>
        <v>45989.1314</v>
      </c>
      <c r="J16" s="63" t="n">
        <v>0</v>
      </c>
      <c r="K16" s="63" t="n">
        <v>231.5032</v>
      </c>
      <c r="L16" s="63" t="n">
        <v>0</v>
      </c>
      <c r="M16" s="63" t="n">
        <v>6180.5411</v>
      </c>
      <c r="N16" s="63" t="n">
        <v>31668.0093</v>
      </c>
      <c r="O16" s="63" t="n">
        <v>928.4862</v>
      </c>
      <c r="P16" s="63" t="n">
        <v>6379.4109</v>
      </c>
      <c r="Q16" s="63" t="n">
        <v>601.1807</v>
      </c>
      <c r="R16" s="64" t="n">
        <v>0</v>
      </c>
    </row>
    <row r="17" customFormat="false" ht="13.5" hidden="false" customHeight="false" outlineLevel="0" collapsed="false">
      <c r="A17" s="55"/>
      <c r="B17" s="65"/>
      <c r="C17" s="65"/>
      <c r="D17" s="65"/>
      <c r="E17" s="65"/>
      <c r="F17" s="61" t="n">
        <v>1</v>
      </c>
      <c r="G17" s="62" t="n">
        <v>253146.7373</v>
      </c>
      <c r="H17" s="63" t="n">
        <v>220586.8263</v>
      </c>
      <c r="I17" s="59" t="n">
        <f aca="false">SUM(J17:R17)</f>
        <v>32559.911</v>
      </c>
      <c r="J17" s="63" t="n">
        <v>0</v>
      </c>
      <c r="K17" s="63" t="n">
        <v>0</v>
      </c>
      <c r="L17" s="63" t="n">
        <v>0</v>
      </c>
      <c r="M17" s="63" t="n">
        <v>637.7308</v>
      </c>
      <c r="N17" s="63" t="n">
        <v>25339.9701</v>
      </c>
      <c r="O17" s="63" t="n">
        <v>928.4862</v>
      </c>
      <c r="P17" s="63" t="n">
        <v>5052.5432</v>
      </c>
      <c r="Q17" s="63" t="n">
        <v>601.1807</v>
      </c>
      <c r="R17" s="64" t="n">
        <v>0</v>
      </c>
    </row>
    <row r="18" customFormat="false" ht="13.5" hidden="false" customHeight="false" outlineLevel="0" collapsed="false">
      <c r="A18" s="55"/>
      <c r="B18" s="65"/>
      <c r="C18" s="65"/>
      <c r="D18" s="65"/>
      <c r="E18" s="65"/>
      <c r="F18" s="61" t="n">
        <v>2</v>
      </c>
      <c r="G18" s="62" t="n">
        <v>218727.0525</v>
      </c>
      <c r="H18" s="63" t="n">
        <v>205297.8321</v>
      </c>
      <c r="I18" s="59" t="n">
        <f aca="false">SUM(J18:R18)</f>
        <v>13429.2204</v>
      </c>
      <c r="J18" s="63" t="n">
        <v>0</v>
      </c>
      <c r="K18" s="63" t="n">
        <v>231.5032</v>
      </c>
      <c r="L18" s="63" t="n">
        <v>0</v>
      </c>
      <c r="M18" s="63" t="n">
        <v>5542.8103</v>
      </c>
      <c r="N18" s="63" t="n">
        <v>6328.0392</v>
      </c>
      <c r="O18" s="63" t="n">
        <v>0</v>
      </c>
      <c r="P18" s="63" t="n">
        <v>1326.8677</v>
      </c>
      <c r="Q18" s="63" t="n">
        <v>0</v>
      </c>
      <c r="R18" s="64" t="n">
        <v>0</v>
      </c>
    </row>
    <row r="19" customFormat="false" ht="13.5" hidden="false" customHeight="true" outlineLevel="0" collapsed="false">
      <c r="A19" s="55"/>
      <c r="B19" s="65"/>
      <c r="C19" s="65"/>
      <c r="D19" s="65" t="n">
        <v>2</v>
      </c>
      <c r="E19" s="65" t="s">
        <v>49</v>
      </c>
      <c r="F19" s="61" t="s">
        <v>45</v>
      </c>
      <c r="G19" s="62" t="n">
        <v>894377.709099999</v>
      </c>
      <c r="H19" s="63" t="n">
        <v>798947.457499999</v>
      </c>
      <c r="I19" s="59" t="n">
        <f aca="false">SUM(J19:R19)</f>
        <v>95430.2516</v>
      </c>
      <c r="J19" s="63" t="n">
        <v>0</v>
      </c>
      <c r="K19" s="63" t="n">
        <v>5898.3683</v>
      </c>
      <c r="L19" s="63" t="n">
        <v>327.9527</v>
      </c>
      <c r="M19" s="63" t="n">
        <v>7879.6133</v>
      </c>
      <c r="N19" s="63" t="n">
        <v>20272.2186</v>
      </c>
      <c r="O19" s="63" t="n">
        <v>1978.5807</v>
      </c>
      <c r="P19" s="63" t="n">
        <v>58416.1902</v>
      </c>
      <c r="Q19" s="63" t="n">
        <v>657.3278</v>
      </c>
      <c r="R19" s="64" t="n">
        <v>0</v>
      </c>
    </row>
    <row r="20" customFormat="false" ht="13.5" hidden="false" customHeight="false" outlineLevel="0" collapsed="false">
      <c r="A20" s="55"/>
      <c r="B20" s="65"/>
      <c r="C20" s="65"/>
      <c r="D20" s="65"/>
      <c r="E20" s="65"/>
      <c r="F20" s="61" t="n">
        <v>1</v>
      </c>
      <c r="G20" s="62" t="n">
        <v>482056.1107</v>
      </c>
      <c r="H20" s="63" t="n">
        <v>429216.552</v>
      </c>
      <c r="I20" s="59" t="n">
        <f aca="false">SUM(J20:R20)</f>
        <v>52839.5587</v>
      </c>
      <c r="J20" s="63" t="n">
        <v>0</v>
      </c>
      <c r="K20" s="63" t="n">
        <v>3353</v>
      </c>
      <c r="L20" s="63" t="n">
        <v>327.9527</v>
      </c>
      <c r="M20" s="63" t="n">
        <v>4689.7403</v>
      </c>
      <c r="N20" s="63" t="n">
        <v>14628.9735</v>
      </c>
      <c r="O20" s="63" t="n">
        <v>1701.8541</v>
      </c>
      <c r="P20" s="63" t="n">
        <v>27480.7103</v>
      </c>
      <c r="Q20" s="63" t="n">
        <v>657.3278</v>
      </c>
      <c r="R20" s="64" t="n">
        <v>0</v>
      </c>
    </row>
    <row r="21" customFormat="false" ht="13.5" hidden="false" customHeight="false" outlineLevel="0" collapsed="false">
      <c r="A21" s="55"/>
      <c r="B21" s="65"/>
      <c r="C21" s="65"/>
      <c r="D21" s="65"/>
      <c r="E21" s="65"/>
      <c r="F21" s="61" t="n">
        <v>2</v>
      </c>
      <c r="G21" s="62" t="n">
        <v>412321.5984</v>
      </c>
      <c r="H21" s="63" t="n">
        <v>369730.9055</v>
      </c>
      <c r="I21" s="59" t="n">
        <f aca="false">SUM(J21:R21)</f>
        <v>42590.6929</v>
      </c>
      <c r="J21" s="63" t="n">
        <v>0</v>
      </c>
      <c r="K21" s="63" t="n">
        <v>2545.3683</v>
      </c>
      <c r="L21" s="63" t="n">
        <v>0</v>
      </c>
      <c r="M21" s="63" t="n">
        <v>3189.873</v>
      </c>
      <c r="N21" s="63" t="n">
        <v>5643.2451</v>
      </c>
      <c r="O21" s="63" t="n">
        <v>276.7266</v>
      </c>
      <c r="P21" s="63" t="n">
        <v>30935.4799</v>
      </c>
      <c r="Q21" s="63" t="n">
        <v>0</v>
      </c>
      <c r="R21" s="64" t="n">
        <v>0</v>
      </c>
    </row>
    <row r="22" customFormat="false" ht="13.5" hidden="false" customHeight="true" outlineLevel="0" collapsed="false">
      <c r="A22" s="55"/>
      <c r="B22" s="65" t="n">
        <v>31</v>
      </c>
      <c r="C22" s="65" t="s">
        <v>48</v>
      </c>
      <c r="D22" s="65" t="s">
        <v>45</v>
      </c>
      <c r="E22" s="65" t="s">
        <v>49</v>
      </c>
      <c r="F22" s="61" t="s">
        <v>45</v>
      </c>
      <c r="G22" s="62" t="n">
        <v>586877.928199999</v>
      </c>
      <c r="H22" s="63" t="n">
        <v>510174.4715</v>
      </c>
      <c r="I22" s="59" t="n">
        <f aca="false">SUM(J22:R22)</f>
        <v>76703.4567</v>
      </c>
      <c r="J22" s="63" t="n">
        <v>0</v>
      </c>
      <c r="K22" s="63" t="n">
        <v>835.3742</v>
      </c>
      <c r="L22" s="63" t="n">
        <v>1913.4776</v>
      </c>
      <c r="M22" s="63" t="n">
        <v>37854.5819</v>
      </c>
      <c r="N22" s="63" t="n">
        <v>7486.0784</v>
      </c>
      <c r="O22" s="63" t="n">
        <v>3195.1416</v>
      </c>
      <c r="P22" s="63" t="n">
        <v>23223.0108</v>
      </c>
      <c r="Q22" s="63" t="n">
        <v>2195.7922</v>
      </c>
      <c r="R22" s="64" t="n">
        <v>0</v>
      </c>
    </row>
    <row r="23" customFormat="false" ht="13.5" hidden="false" customHeight="false" outlineLevel="0" collapsed="false">
      <c r="A23" s="55"/>
      <c r="B23" s="65"/>
      <c r="C23" s="65"/>
      <c r="D23" s="65"/>
      <c r="E23" s="65"/>
      <c r="F23" s="61" t="n">
        <v>1</v>
      </c>
      <c r="G23" s="62" t="n">
        <v>328485.1038</v>
      </c>
      <c r="H23" s="63" t="n">
        <v>281163.1828</v>
      </c>
      <c r="I23" s="59" t="n">
        <f aca="false">SUM(J23:R23)</f>
        <v>47321.921</v>
      </c>
      <c r="J23" s="63" t="n">
        <v>0</v>
      </c>
      <c r="K23" s="63" t="n">
        <v>835.3742</v>
      </c>
      <c r="L23" s="63" t="n">
        <v>1316.7241</v>
      </c>
      <c r="M23" s="63" t="n">
        <v>24289.1797</v>
      </c>
      <c r="N23" s="63" t="n">
        <v>4292.673</v>
      </c>
      <c r="O23" s="63" t="n">
        <v>2279.4902</v>
      </c>
      <c r="P23" s="63" t="n">
        <v>13622.4858</v>
      </c>
      <c r="Q23" s="63" t="n">
        <v>685.994</v>
      </c>
      <c r="R23" s="64" t="n">
        <v>0</v>
      </c>
    </row>
    <row r="24" customFormat="false" ht="13.5" hidden="false" customHeight="false" outlineLevel="0" collapsed="false">
      <c r="A24" s="55"/>
      <c r="B24" s="65"/>
      <c r="C24" s="65"/>
      <c r="D24" s="65"/>
      <c r="E24" s="65"/>
      <c r="F24" s="61" t="n">
        <v>2</v>
      </c>
      <c r="G24" s="62" t="n">
        <v>258392.8244</v>
      </c>
      <c r="H24" s="63" t="n">
        <v>229011.2887</v>
      </c>
      <c r="I24" s="59" t="n">
        <f aca="false">SUM(J24:R24)</f>
        <v>29381.5357</v>
      </c>
      <c r="J24" s="63" t="n">
        <v>0</v>
      </c>
      <c r="K24" s="63" t="n">
        <v>0</v>
      </c>
      <c r="L24" s="63" t="n">
        <v>596.7535</v>
      </c>
      <c r="M24" s="63" t="n">
        <v>13565.4022</v>
      </c>
      <c r="N24" s="63" t="n">
        <v>3193.4054</v>
      </c>
      <c r="O24" s="63" t="n">
        <v>915.6514</v>
      </c>
      <c r="P24" s="63" t="n">
        <v>9600.525</v>
      </c>
      <c r="Q24" s="63" t="n">
        <v>1509.7982</v>
      </c>
      <c r="R24" s="64" t="n">
        <v>0</v>
      </c>
    </row>
    <row r="25" customFormat="false" ht="13.5" hidden="false" customHeight="true" outlineLevel="0" collapsed="false">
      <c r="A25" s="55"/>
      <c r="B25" s="65"/>
      <c r="C25" s="65"/>
      <c r="D25" s="65" t="n">
        <v>1</v>
      </c>
      <c r="E25" s="65" t="s">
        <v>49</v>
      </c>
      <c r="F25" s="61" t="s">
        <v>45</v>
      </c>
      <c r="G25" s="62" t="n">
        <v>171742.326</v>
      </c>
      <c r="H25" s="63" t="n">
        <v>157026.5766</v>
      </c>
      <c r="I25" s="59" t="n">
        <f aca="false">SUM(J25:R25)</f>
        <v>14715.7494</v>
      </c>
      <c r="J25" s="63" t="n">
        <v>0</v>
      </c>
      <c r="K25" s="63" t="n">
        <v>0</v>
      </c>
      <c r="L25" s="63" t="n">
        <v>177.1703</v>
      </c>
      <c r="M25" s="63" t="n">
        <v>6638.2038</v>
      </c>
      <c r="N25" s="63" t="n">
        <v>4523.9564</v>
      </c>
      <c r="O25" s="63" t="n">
        <v>664.1585</v>
      </c>
      <c r="P25" s="63" t="n">
        <v>1785.6862</v>
      </c>
      <c r="Q25" s="63" t="n">
        <v>926.5742</v>
      </c>
      <c r="R25" s="64" t="n">
        <v>0</v>
      </c>
    </row>
    <row r="26" customFormat="false" ht="13.5" hidden="false" customHeight="false" outlineLevel="0" collapsed="false">
      <c r="A26" s="55"/>
      <c r="B26" s="65"/>
      <c r="C26" s="65"/>
      <c r="D26" s="65"/>
      <c r="E26" s="65"/>
      <c r="F26" s="61" t="n">
        <v>1</v>
      </c>
      <c r="G26" s="62" t="n">
        <v>90971.9771999999</v>
      </c>
      <c r="H26" s="63" t="n">
        <v>81476.7292999999</v>
      </c>
      <c r="I26" s="59" t="n">
        <f aca="false">SUM(J26:R26)</f>
        <v>9495.2479</v>
      </c>
      <c r="J26" s="63" t="n">
        <v>0</v>
      </c>
      <c r="K26" s="63" t="n">
        <v>0</v>
      </c>
      <c r="L26" s="63" t="n">
        <v>177.1703</v>
      </c>
      <c r="M26" s="63" t="n">
        <v>4602.294</v>
      </c>
      <c r="N26" s="63" t="n">
        <v>3485.0476</v>
      </c>
      <c r="O26" s="63" t="n">
        <v>664.1585</v>
      </c>
      <c r="P26" s="63" t="n">
        <v>566.5775</v>
      </c>
      <c r="Q26" s="63" t="n">
        <v>0</v>
      </c>
      <c r="R26" s="64" t="n">
        <v>0</v>
      </c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1" t="n">
        <v>2</v>
      </c>
      <c r="G27" s="62" t="n">
        <v>80770.3488</v>
      </c>
      <c r="H27" s="63" t="n">
        <v>75549.8473</v>
      </c>
      <c r="I27" s="59" t="n">
        <f aca="false">SUM(J27:R27)</f>
        <v>5220.5015</v>
      </c>
      <c r="J27" s="63" t="n">
        <v>0</v>
      </c>
      <c r="K27" s="63" t="n">
        <v>0</v>
      </c>
      <c r="L27" s="63" t="n">
        <v>0</v>
      </c>
      <c r="M27" s="63" t="n">
        <v>2035.9098</v>
      </c>
      <c r="N27" s="63" t="n">
        <v>1038.9088</v>
      </c>
      <c r="O27" s="63" t="n">
        <v>0</v>
      </c>
      <c r="P27" s="63" t="n">
        <v>1219.1087</v>
      </c>
      <c r="Q27" s="63" t="n">
        <v>926.5742</v>
      </c>
      <c r="R27" s="64" t="n">
        <v>0</v>
      </c>
    </row>
    <row r="28" customFormat="false" ht="13.5" hidden="false" customHeight="true" outlineLevel="0" collapsed="false">
      <c r="A28" s="55"/>
      <c r="B28" s="65"/>
      <c r="C28" s="65"/>
      <c r="D28" s="65" t="n">
        <v>2</v>
      </c>
      <c r="E28" s="65" t="s">
        <v>49</v>
      </c>
      <c r="F28" s="61" t="s">
        <v>45</v>
      </c>
      <c r="G28" s="62" t="n">
        <v>415135.6022</v>
      </c>
      <c r="H28" s="63" t="n">
        <v>353147.8949</v>
      </c>
      <c r="I28" s="59" t="n">
        <f aca="false">SUM(J28:R28)</f>
        <v>61987.7073</v>
      </c>
      <c r="J28" s="63" t="n">
        <v>0</v>
      </c>
      <c r="K28" s="63" t="n">
        <v>835.3742</v>
      </c>
      <c r="L28" s="63" t="n">
        <v>1736.3073</v>
      </c>
      <c r="M28" s="63" t="n">
        <v>31216.3781</v>
      </c>
      <c r="N28" s="63" t="n">
        <v>2962.122</v>
      </c>
      <c r="O28" s="63" t="n">
        <v>2530.9831</v>
      </c>
      <c r="P28" s="63" t="n">
        <v>21437.3246</v>
      </c>
      <c r="Q28" s="63" t="n">
        <v>1269.218</v>
      </c>
      <c r="R28" s="64" t="n">
        <v>0</v>
      </c>
    </row>
    <row r="29" customFormat="false" ht="13.5" hidden="false" customHeight="false" outlineLevel="0" collapsed="false">
      <c r="A29" s="55"/>
      <c r="B29" s="65"/>
      <c r="C29" s="65"/>
      <c r="D29" s="65"/>
      <c r="E29" s="65"/>
      <c r="F29" s="61" t="n">
        <v>1</v>
      </c>
      <c r="G29" s="62" t="n">
        <v>237513.1266</v>
      </c>
      <c r="H29" s="63" t="n">
        <v>199686.4535</v>
      </c>
      <c r="I29" s="59" t="n">
        <f aca="false">SUM(J29:R29)</f>
        <v>37826.6731</v>
      </c>
      <c r="J29" s="63" t="n">
        <v>0</v>
      </c>
      <c r="K29" s="63" t="n">
        <v>835.3742</v>
      </c>
      <c r="L29" s="63" t="n">
        <v>1139.5538</v>
      </c>
      <c r="M29" s="63" t="n">
        <v>19686.8857</v>
      </c>
      <c r="N29" s="63" t="n">
        <v>807.6254</v>
      </c>
      <c r="O29" s="63" t="n">
        <v>1615.3317</v>
      </c>
      <c r="P29" s="63" t="n">
        <v>13055.9083</v>
      </c>
      <c r="Q29" s="63" t="n">
        <v>685.994</v>
      </c>
      <c r="R29" s="64" t="n">
        <v>0</v>
      </c>
    </row>
    <row r="30" customFormat="false" ht="13.5" hidden="false" customHeight="false" outlineLevel="0" collapsed="false">
      <c r="A30" s="55"/>
      <c r="B30" s="65"/>
      <c r="C30" s="65"/>
      <c r="D30" s="65"/>
      <c r="E30" s="65"/>
      <c r="F30" s="61" t="n">
        <v>2</v>
      </c>
      <c r="G30" s="62" t="n">
        <v>177622.4756</v>
      </c>
      <c r="H30" s="63" t="n">
        <v>153461.4414</v>
      </c>
      <c r="I30" s="59" t="n">
        <f aca="false">SUM(J30:R30)</f>
        <v>24161.0342</v>
      </c>
      <c r="J30" s="63" t="n">
        <v>0</v>
      </c>
      <c r="K30" s="63" t="n">
        <v>0</v>
      </c>
      <c r="L30" s="63" t="n">
        <v>596.7535</v>
      </c>
      <c r="M30" s="63" t="n">
        <v>11529.4924</v>
      </c>
      <c r="N30" s="63" t="n">
        <v>2154.4966</v>
      </c>
      <c r="O30" s="63" t="n">
        <v>915.6514</v>
      </c>
      <c r="P30" s="63" t="n">
        <v>8381.4163</v>
      </c>
      <c r="Q30" s="63" t="n">
        <v>583.224</v>
      </c>
      <c r="R30" s="64" t="n">
        <v>0</v>
      </c>
    </row>
    <row r="31" customFormat="false" ht="13.5" hidden="false" customHeight="true" outlineLevel="0" collapsed="false">
      <c r="A31" s="55"/>
      <c r="B31" s="65" t="n">
        <v>32</v>
      </c>
      <c r="C31" s="65" t="s">
        <v>48</v>
      </c>
      <c r="D31" s="65" t="s">
        <v>45</v>
      </c>
      <c r="E31" s="65" t="s">
        <v>49</v>
      </c>
      <c r="F31" s="61" t="s">
        <v>45</v>
      </c>
      <c r="G31" s="62" t="n">
        <v>528214.5337</v>
      </c>
      <c r="H31" s="63" t="n">
        <v>414314.5754</v>
      </c>
      <c r="I31" s="59" t="n">
        <f aca="false">SUM(J31:R31)</f>
        <v>113899.9583</v>
      </c>
      <c r="J31" s="63" t="n">
        <v>1595.9776</v>
      </c>
      <c r="K31" s="63" t="n">
        <v>33920.5276</v>
      </c>
      <c r="L31" s="63" t="n">
        <v>0</v>
      </c>
      <c r="M31" s="63" t="n">
        <v>43248.9665</v>
      </c>
      <c r="N31" s="63" t="n">
        <v>27173.6497</v>
      </c>
      <c r="O31" s="63" t="n">
        <v>2829.9577</v>
      </c>
      <c r="P31" s="63" t="n">
        <v>3396.1414</v>
      </c>
      <c r="Q31" s="63" t="n">
        <v>1734.7378</v>
      </c>
      <c r="R31" s="64" t="n">
        <v>0</v>
      </c>
    </row>
    <row r="32" customFormat="false" ht="13.5" hidden="false" customHeight="false" outlineLevel="0" collapsed="false">
      <c r="A32" s="55"/>
      <c r="B32" s="65"/>
      <c r="C32" s="65"/>
      <c r="D32" s="65"/>
      <c r="E32" s="65"/>
      <c r="F32" s="61" t="n">
        <v>1</v>
      </c>
      <c r="G32" s="62" t="n">
        <v>287268.4337</v>
      </c>
      <c r="H32" s="63" t="n">
        <v>222347.9213</v>
      </c>
      <c r="I32" s="59" t="n">
        <f aca="false">SUM(J32:R32)</f>
        <v>64920.5124</v>
      </c>
      <c r="J32" s="63" t="n">
        <v>830.3844</v>
      </c>
      <c r="K32" s="63" t="n">
        <v>19817.9627</v>
      </c>
      <c r="L32" s="63" t="n">
        <v>0</v>
      </c>
      <c r="M32" s="63" t="n">
        <v>21129.2288</v>
      </c>
      <c r="N32" s="63" t="n">
        <v>18608.7387</v>
      </c>
      <c r="O32" s="63" t="n">
        <v>1668.6258</v>
      </c>
      <c r="P32" s="63" t="n">
        <v>1939.2957</v>
      </c>
      <c r="Q32" s="63" t="n">
        <v>926.2763</v>
      </c>
      <c r="R32" s="64" t="n">
        <v>0</v>
      </c>
    </row>
    <row r="33" customFormat="false" ht="13.5" hidden="false" customHeight="false" outlineLevel="0" collapsed="false">
      <c r="A33" s="55"/>
      <c r="B33" s="65"/>
      <c r="C33" s="65"/>
      <c r="D33" s="65"/>
      <c r="E33" s="65"/>
      <c r="F33" s="61" t="n">
        <v>2</v>
      </c>
      <c r="G33" s="62" t="n">
        <v>240946.1</v>
      </c>
      <c r="H33" s="63" t="n">
        <v>191966.6541</v>
      </c>
      <c r="I33" s="59" t="n">
        <f aca="false">SUM(J33:R33)</f>
        <v>48979.4459</v>
      </c>
      <c r="J33" s="63" t="n">
        <v>765.5932</v>
      </c>
      <c r="K33" s="63" t="n">
        <v>14102.5649</v>
      </c>
      <c r="L33" s="63" t="n">
        <v>0</v>
      </c>
      <c r="M33" s="63" t="n">
        <v>22119.7377</v>
      </c>
      <c r="N33" s="63" t="n">
        <v>8564.911</v>
      </c>
      <c r="O33" s="63" t="n">
        <v>1161.3319</v>
      </c>
      <c r="P33" s="63" t="n">
        <v>1456.8457</v>
      </c>
      <c r="Q33" s="63" t="n">
        <v>808.4615</v>
      </c>
      <c r="R33" s="64" t="n">
        <v>0</v>
      </c>
    </row>
    <row r="34" customFormat="false" ht="13.5" hidden="false" customHeight="true" outlineLevel="0" collapsed="false">
      <c r="A34" s="55"/>
      <c r="B34" s="65"/>
      <c r="C34" s="65"/>
      <c r="D34" s="65" t="n">
        <v>1</v>
      </c>
      <c r="E34" s="65" t="s">
        <v>49</v>
      </c>
      <c r="F34" s="61" t="s">
        <v>45</v>
      </c>
      <c r="G34" s="62" t="n">
        <v>133971.5933</v>
      </c>
      <c r="H34" s="63" t="n">
        <v>109663.8083</v>
      </c>
      <c r="I34" s="59" t="n">
        <f aca="false">SUM(J34:R34)</f>
        <v>24307.785</v>
      </c>
      <c r="J34" s="63" t="n">
        <v>208.921</v>
      </c>
      <c r="K34" s="63" t="n">
        <v>4007.9983</v>
      </c>
      <c r="L34" s="63" t="n">
        <v>0</v>
      </c>
      <c r="M34" s="63" t="n">
        <v>6182.0999</v>
      </c>
      <c r="N34" s="63" t="n">
        <v>11992.9077</v>
      </c>
      <c r="O34" s="63" t="n">
        <v>1123.7529</v>
      </c>
      <c r="P34" s="63" t="n">
        <v>792.1052</v>
      </c>
      <c r="Q34" s="63" t="n">
        <v>0</v>
      </c>
      <c r="R34" s="64" t="n">
        <v>0</v>
      </c>
    </row>
    <row r="35" customFormat="false" ht="13.5" hidden="false" customHeight="false" outlineLevel="0" collapsed="false">
      <c r="A35" s="55"/>
      <c r="B35" s="65"/>
      <c r="C35" s="65"/>
      <c r="D35" s="65"/>
      <c r="E35" s="65"/>
      <c r="F35" s="61" t="n">
        <v>1</v>
      </c>
      <c r="G35" s="62" t="n">
        <v>78000.5535</v>
      </c>
      <c r="H35" s="63" t="n">
        <v>60299.5974</v>
      </c>
      <c r="I35" s="59" t="n">
        <f aca="false">SUM(J35:R35)</f>
        <v>17700.9561</v>
      </c>
      <c r="J35" s="63" t="n">
        <v>131.6333</v>
      </c>
      <c r="K35" s="63" t="n">
        <v>3084.5142</v>
      </c>
      <c r="L35" s="63" t="n">
        <v>0</v>
      </c>
      <c r="M35" s="63" t="n">
        <v>5524.1703</v>
      </c>
      <c r="N35" s="63" t="n">
        <v>7590.1378</v>
      </c>
      <c r="O35" s="63" t="n">
        <v>578.3953</v>
      </c>
      <c r="P35" s="63" t="n">
        <v>792.1052</v>
      </c>
      <c r="Q35" s="63" t="n">
        <v>0</v>
      </c>
      <c r="R35" s="64" t="n">
        <v>0</v>
      </c>
    </row>
    <row r="36" customFormat="false" ht="13.5" hidden="false" customHeight="false" outlineLevel="0" collapsed="false">
      <c r="A36" s="55"/>
      <c r="B36" s="65"/>
      <c r="C36" s="65"/>
      <c r="D36" s="65"/>
      <c r="E36" s="65"/>
      <c r="F36" s="61" t="n">
        <v>2</v>
      </c>
      <c r="G36" s="62" t="n">
        <v>55971.0398</v>
      </c>
      <c r="H36" s="63" t="n">
        <v>49364.2109</v>
      </c>
      <c r="I36" s="59" t="n">
        <f aca="false">SUM(J36:R36)</f>
        <v>6606.8289</v>
      </c>
      <c r="J36" s="63" t="n">
        <v>77.2877</v>
      </c>
      <c r="K36" s="63" t="n">
        <v>923.4841</v>
      </c>
      <c r="L36" s="63" t="n">
        <v>0</v>
      </c>
      <c r="M36" s="63" t="n">
        <v>657.9296</v>
      </c>
      <c r="N36" s="63" t="n">
        <v>4402.7699</v>
      </c>
      <c r="O36" s="63" t="n">
        <v>545.3576</v>
      </c>
      <c r="P36" s="63" t="n">
        <v>0</v>
      </c>
      <c r="Q36" s="63" t="n">
        <v>0</v>
      </c>
      <c r="R36" s="64" t="n">
        <v>0</v>
      </c>
    </row>
    <row r="37" customFormat="false" ht="13.5" hidden="false" customHeight="true" outlineLevel="0" collapsed="false">
      <c r="A37" s="55"/>
      <c r="B37" s="65"/>
      <c r="C37" s="65"/>
      <c r="D37" s="65" t="n">
        <v>2</v>
      </c>
      <c r="E37" s="65" t="s">
        <v>49</v>
      </c>
      <c r="F37" s="61" t="s">
        <v>45</v>
      </c>
      <c r="G37" s="62" t="n">
        <v>394242.9404</v>
      </c>
      <c r="H37" s="63" t="n">
        <v>304650.7671</v>
      </c>
      <c r="I37" s="59" t="n">
        <f aca="false">SUM(J37:R37)</f>
        <v>89592.1733</v>
      </c>
      <c r="J37" s="63" t="n">
        <v>1387.0566</v>
      </c>
      <c r="K37" s="63" t="n">
        <v>29912.5293</v>
      </c>
      <c r="L37" s="63" t="n">
        <v>0</v>
      </c>
      <c r="M37" s="63" t="n">
        <v>37066.8666</v>
      </c>
      <c r="N37" s="63" t="n">
        <v>15180.742</v>
      </c>
      <c r="O37" s="63" t="n">
        <v>1706.2048</v>
      </c>
      <c r="P37" s="63" t="n">
        <v>2604.0362</v>
      </c>
      <c r="Q37" s="63" t="n">
        <v>1734.7378</v>
      </c>
      <c r="R37" s="64" t="n">
        <v>0</v>
      </c>
    </row>
    <row r="38" customFormat="false" ht="13.5" hidden="false" customHeight="false" outlineLevel="0" collapsed="false">
      <c r="A38" s="55"/>
      <c r="B38" s="65"/>
      <c r="C38" s="65"/>
      <c r="D38" s="65"/>
      <c r="E38" s="65"/>
      <c r="F38" s="61" t="n">
        <v>1</v>
      </c>
      <c r="G38" s="62" t="n">
        <v>209267.8802</v>
      </c>
      <c r="H38" s="63" t="n">
        <v>162048.3239</v>
      </c>
      <c r="I38" s="59" t="n">
        <f aca="false">SUM(J38:R38)</f>
        <v>47219.5563</v>
      </c>
      <c r="J38" s="63" t="n">
        <v>698.7511</v>
      </c>
      <c r="K38" s="63" t="n">
        <v>16733.4485</v>
      </c>
      <c r="L38" s="63" t="n">
        <v>0</v>
      </c>
      <c r="M38" s="63" t="n">
        <v>15605.0585</v>
      </c>
      <c r="N38" s="63" t="n">
        <v>11018.6009</v>
      </c>
      <c r="O38" s="63" t="n">
        <v>1090.2305</v>
      </c>
      <c r="P38" s="63" t="n">
        <v>1147.1905</v>
      </c>
      <c r="Q38" s="63" t="n">
        <v>926.2763</v>
      </c>
      <c r="R38" s="64" t="n">
        <v>0</v>
      </c>
    </row>
    <row r="39" customFormat="false" ht="13.5" hidden="false" customHeight="false" outlineLevel="0" collapsed="false">
      <c r="A39" s="55"/>
      <c r="B39" s="65"/>
      <c r="C39" s="65"/>
      <c r="D39" s="65"/>
      <c r="E39" s="65"/>
      <c r="F39" s="61" t="n">
        <v>2</v>
      </c>
      <c r="G39" s="62" t="n">
        <v>184975.0602</v>
      </c>
      <c r="H39" s="63" t="n">
        <v>142602.4432</v>
      </c>
      <c r="I39" s="59" t="n">
        <f aca="false">SUM(J39:R39)</f>
        <v>42372.617</v>
      </c>
      <c r="J39" s="63" t="n">
        <v>688.3055</v>
      </c>
      <c r="K39" s="63" t="n">
        <v>13179.0808</v>
      </c>
      <c r="L39" s="63" t="n">
        <v>0</v>
      </c>
      <c r="M39" s="63" t="n">
        <v>21461.8081</v>
      </c>
      <c r="N39" s="63" t="n">
        <v>4162.1411</v>
      </c>
      <c r="O39" s="63" t="n">
        <v>615.9743</v>
      </c>
      <c r="P39" s="63" t="n">
        <v>1456.8457</v>
      </c>
      <c r="Q39" s="63" t="n">
        <v>808.4615</v>
      </c>
      <c r="R39" s="64" t="n">
        <v>0</v>
      </c>
    </row>
    <row r="40" customFormat="false" ht="13.5" hidden="false" customHeight="true" outlineLevel="0" collapsed="false">
      <c r="A40" s="55"/>
      <c r="B40" s="65" t="n">
        <v>33</v>
      </c>
      <c r="C40" s="65" t="s">
        <v>48</v>
      </c>
      <c r="D40" s="65" t="s">
        <v>45</v>
      </c>
      <c r="E40" s="65" t="s">
        <v>49</v>
      </c>
      <c r="F40" s="61" t="s">
        <v>45</v>
      </c>
      <c r="G40" s="62" t="n">
        <v>608833.9705</v>
      </c>
      <c r="H40" s="63" t="n">
        <v>538160.5702</v>
      </c>
      <c r="I40" s="59" t="n">
        <f aca="false">SUM(J40:R40)</f>
        <v>70673.4003</v>
      </c>
      <c r="J40" s="63" t="n">
        <v>3788.8523</v>
      </c>
      <c r="K40" s="63" t="n">
        <v>1274.8039</v>
      </c>
      <c r="L40" s="63" t="n">
        <v>454.041</v>
      </c>
      <c r="M40" s="63" t="n">
        <v>34555.5664</v>
      </c>
      <c r="N40" s="63" t="n">
        <v>26467.7446</v>
      </c>
      <c r="O40" s="63" t="n">
        <v>712.8628</v>
      </c>
      <c r="P40" s="63" t="n">
        <v>3419.5293</v>
      </c>
      <c r="Q40" s="63" t="n">
        <v>0</v>
      </c>
      <c r="R40" s="64" t="n">
        <v>0</v>
      </c>
    </row>
    <row r="41" customFormat="false" ht="13.5" hidden="false" customHeight="false" outlineLevel="0" collapsed="false">
      <c r="A41" s="55"/>
      <c r="B41" s="65"/>
      <c r="C41" s="65"/>
      <c r="D41" s="65"/>
      <c r="E41" s="65"/>
      <c r="F41" s="61" t="n">
        <v>1</v>
      </c>
      <c r="G41" s="62" t="n">
        <v>320189.5379</v>
      </c>
      <c r="H41" s="63" t="n">
        <v>276255.1322</v>
      </c>
      <c r="I41" s="59" t="n">
        <f aca="false">SUM(J41:R41)</f>
        <v>43934.4057</v>
      </c>
      <c r="J41" s="63" t="n">
        <v>2534.8634</v>
      </c>
      <c r="K41" s="63" t="n">
        <v>671.1999</v>
      </c>
      <c r="L41" s="63" t="n">
        <v>0</v>
      </c>
      <c r="M41" s="63" t="n">
        <v>19514.628</v>
      </c>
      <c r="N41" s="63" t="n">
        <v>18828.2599</v>
      </c>
      <c r="O41" s="63" t="n">
        <v>712.8628</v>
      </c>
      <c r="P41" s="63" t="n">
        <v>1672.5917</v>
      </c>
      <c r="Q41" s="63" t="n">
        <v>0</v>
      </c>
      <c r="R41" s="64" t="n">
        <v>0</v>
      </c>
    </row>
    <row r="42" customFormat="false" ht="13.5" hidden="false" customHeight="false" outlineLevel="0" collapsed="false">
      <c r="A42" s="55"/>
      <c r="B42" s="65"/>
      <c r="C42" s="65"/>
      <c r="D42" s="65"/>
      <c r="E42" s="65"/>
      <c r="F42" s="61" t="n">
        <v>2</v>
      </c>
      <c r="G42" s="62" t="n">
        <v>288644.432600001</v>
      </c>
      <c r="H42" s="63" t="n">
        <v>261905.438</v>
      </c>
      <c r="I42" s="59" t="n">
        <f aca="false">SUM(J42:R42)</f>
        <v>26738.9946</v>
      </c>
      <c r="J42" s="63" t="n">
        <v>1253.9889</v>
      </c>
      <c r="K42" s="63" t="n">
        <v>603.604</v>
      </c>
      <c r="L42" s="63" t="n">
        <v>454.041</v>
      </c>
      <c r="M42" s="63" t="n">
        <v>15040.9384</v>
      </c>
      <c r="N42" s="63" t="n">
        <v>7639.4847</v>
      </c>
      <c r="O42" s="63" t="n">
        <v>0</v>
      </c>
      <c r="P42" s="63" t="n">
        <v>1746.9376</v>
      </c>
      <c r="Q42" s="63" t="n">
        <v>0</v>
      </c>
      <c r="R42" s="64" t="n">
        <v>0</v>
      </c>
    </row>
    <row r="43" customFormat="false" ht="13.5" hidden="false" customHeight="true" outlineLevel="0" collapsed="false">
      <c r="A43" s="55"/>
      <c r="B43" s="65"/>
      <c r="C43" s="65"/>
      <c r="D43" s="65" t="n">
        <v>1</v>
      </c>
      <c r="E43" s="65" t="s">
        <v>49</v>
      </c>
      <c r="F43" s="61" t="s">
        <v>45</v>
      </c>
      <c r="G43" s="62" t="n">
        <v>98804.3727</v>
      </c>
      <c r="H43" s="63" t="n">
        <v>83838.9652</v>
      </c>
      <c r="I43" s="59" t="n">
        <f aca="false">SUM(J43:R43)</f>
        <v>14965.4075</v>
      </c>
      <c r="J43" s="63" t="n">
        <v>1876.2802</v>
      </c>
      <c r="K43" s="63" t="n">
        <v>774.4122</v>
      </c>
      <c r="L43" s="63" t="n">
        <v>454.041</v>
      </c>
      <c r="M43" s="63" t="n">
        <v>2589.118</v>
      </c>
      <c r="N43" s="63" t="n">
        <v>9271.5561</v>
      </c>
      <c r="O43" s="63" t="n">
        <v>0</v>
      </c>
      <c r="P43" s="63" t="n">
        <v>0</v>
      </c>
      <c r="Q43" s="63" t="n">
        <v>0</v>
      </c>
      <c r="R43" s="64" t="n">
        <v>0</v>
      </c>
    </row>
    <row r="44" customFormat="false" ht="13.5" hidden="false" customHeight="false" outlineLevel="0" collapsed="false">
      <c r="A44" s="55"/>
      <c r="B44" s="65"/>
      <c r="C44" s="65"/>
      <c r="D44" s="65"/>
      <c r="E44" s="65"/>
      <c r="F44" s="61" t="n">
        <v>1</v>
      </c>
      <c r="G44" s="62" t="n">
        <v>50861.2256</v>
      </c>
      <c r="H44" s="63" t="n">
        <v>41776.4562</v>
      </c>
      <c r="I44" s="59" t="n">
        <f aca="false">SUM(J44:R44)</f>
        <v>9084.7694</v>
      </c>
      <c r="J44" s="63" t="n">
        <v>1218.4221</v>
      </c>
      <c r="K44" s="63" t="n">
        <v>262.1186</v>
      </c>
      <c r="L44" s="63" t="n">
        <v>0</v>
      </c>
      <c r="M44" s="63" t="n">
        <v>1096.9701</v>
      </c>
      <c r="N44" s="63" t="n">
        <v>6507.2586</v>
      </c>
      <c r="O44" s="63" t="n">
        <v>0</v>
      </c>
      <c r="P44" s="63" t="n">
        <v>0</v>
      </c>
      <c r="Q44" s="63" t="n">
        <v>0</v>
      </c>
      <c r="R44" s="64" t="n">
        <v>0</v>
      </c>
    </row>
    <row r="45" customFormat="false" ht="13.5" hidden="false" customHeight="false" outlineLevel="0" collapsed="false">
      <c r="A45" s="55"/>
      <c r="B45" s="65"/>
      <c r="C45" s="65"/>
      <c r="D45" s="65"/>
      <c r="E45" s="65"/>
      <c r="F45" s="61" t="n">
        <v>2</v>
      </c>
      <c r="G45" s="62" t="n">
        <v>47943.1471</v>
      </c>
      <c r="H45" s="63" t="n">
        <v>42062.509</v>
      </c>
      <c r="I45" s="59" t="n">
        <f aca="false">SUM(J45:R45)</f>
        <v>5880.6381</v>
      </c>
      <c r="J45" s="63" t="n">
        <v>657.8581</v>
      </c>
      <c r="K45" s="63" t="n">
        <v>512.2936</v>
      </c>
      <c r="L45" s="63" t="n">
        <v>454.041</v>
      </c>
      <c r="M45" s="63" t="n">
        <v>1492.1479</v>
      </c>
      <c r="N45" s="63" t="n">
        <v>2764.2975</v>
      </c>
      <c r="O45" s="63" t="n">
        <v>0</v>
      </c>
      <c r="P45" s="63" t="n">
        <v>0</v>
      </c>
      <c r="Q45" s="63" t="n">
        <v>0</v>
      </c>
      <c r="R45" s="64" t="n">
        <v>0</v>
      </c>
    </row>
    <row r="46" customFormat="false" ht="13.5" hidden="false" customHeight="true" outlineLevel="0" collapsed="false">
      <c r="A46" s="55"/>
      <c r="B46" s="65"/>
      <c r="C46" s="65"/>
      <c r="D46" s="65" t="n">
        <v>2</v>
      </c>
      <c r="E46" s="65" t="s">
        <v>49</v>
      </c>
      <c r="F46" s="61" t="s">
        <v>45</v>
      </c>
      <c r="G46" s="62" t="n">
        <v>510029.597800001</v>
      </c>
      <c r="H46" s="63" t="n">
        <v>454321.605000001</v>
      </c>
      <c r="I46" s="59" t="n">
        <f aca="false">SUM(J46:R46)</f>
        <v>55707.9928</v>
      </c>
      <c r="J46" s="63" t="n">
        <v>1912.5721</v>
      </c>
      <c r="K46" s="63" t="n">
        <v>500.3917</v>
      </c>
      <c r="L46" s="63" t="n">
        <v>0</v>
      </c>
      <c r="M46" s="63" t="n">
        <v>31966.4484</v>
      </c>
      <c r="N46" s="63" t="n">
        <v>17196.1885</v>
      </c>
      <c r="O46" s="63" t="n">
        <v>712.8628</v>
      </c>
      <c r="P46" s="63" t="n">
        <v>3419.5293</v>
      </c>
      <c r="Q46" s="63" t="n">
        <v>0</v>
      </c>
      <c r="R46" s="64" t="n">
        <v>0</v>
      </c>
    </row>
    <row r="47" customFormat="false" ht="13.5" hidden="false" customHeight="false" outlineLevel="0" collapsed="false">
      <c r="A47" s="55"/>
      <c r="B47" s="65"/>
      <c r="C47" s="65"/>
      <c r="D47" s="65"/>
      <c r="E47" s="65"/>
      <c r="F47" s="61" t="n">
        <v>1</v>
      </c>
      <c r="G47" s="62" t="n">
        <v>269328.3123</v>
      </c>
      <c r="H47" s="63" t="n">
        <v>234478.676</v>
      </c>
      <c r="I47" s="59" t="n">
        <f aca="false">SUM(J47:R47)</f>
        <v>34849.6363</v>
      </c>
      <c r="J47" s="63" t="n">
        <v>1316.4413</v>
      </c>
      <c r="K47" s="63" t="n">
        <v>409.0813</v>
      </c>
      <c r="L47" s="63" t="n">
        <v>0</v>
      </c>
      <c r="M47" s="63" t="n">
        <v>18417.6579</v>
      </c>
      <c r="N47" s="63" t="n">
        <v>12321.0013</v>
      </c>
      <c r="O47" s="63" t="n">
        <v>712.8628</v>
      </c>
      <c r="P47" s="63" t="n">
        <v>1672.5917</v>
      </c>
      <c r="Q47" s="63" t="n">
        <v>0</v>
      </c>
      <c r="R47" s="64" t="n">
        <v>0</v>
      </c>
    </row>
    <row r="48" customFormat="false" ht="13.5" hidden="false" customHeight="false" outlineLevel="0" collapsed="false">
      <c r="A48" s="55"/>
      <c r="B48" s="65"/>
      <c r="C48" s="65"/>
      <c r="D48" s="65"/>
      <c r="E48" s="65"/>
      <c r="F48" s="61" t="n">
        <v>2</v>
      </c>
      <c r="G48" s="62" t="n">
        <v>240701.2855</v>
      </c>
      <c r="H48" s="63" t="n">
        <v>219842.929</v>
      </c>
      <c r="I48" s="59" t="n">
        <f aca="false">SUM(J48:R48)</f>
        <v>20858.3565</v>
      </c>
      <c r="J48" s="63" t="n">
        <v>596.1308</v>
      </c>
      <c r="K48" s="63" t="n">
        <v>91.3104</v>
      </c>
      <c r="L48" s="63" t="n">
        <v>0</v>
      </c>
      <c r="M48" s="63" t="n">
        <v>13548.7905</v>
      </c>
      <c r="N48" s="63" t="n">
        <v>4875.1872</v>
      </c>
      <c r="O48" s="63" t="n">
        <v>0</v>
      </c>
      <c r="P48" s="63" t="n">
        <v>1746.9376</v>
      </c>
      <c r="Q48" s="63" t="n">
        <v>0</v>
      </c>
      <c r="R48" s="64" t="n">
        <v>0</v>
      </c>
    </row>
    <row r="49" customFormat="false" ht="13.5" hidden="false" customHeight="true" outlineLevel="0" collapsed="false">
      <c r="A49" s="55"/>
      <c r="B49" s="65" t="n">
        <v>34</v>
      </c>
      <c r="C49" s="65" t="s">
        <v>48</v>
      </c>
      <c r="D49" s="65" t="s">
        <v>45</v>
      </c>
      <c r="E49" s="65" t="s">
        <v>49</v>
      </c>
      <c r="F49" s="61" t="s">
        <v>45</v>
      </c>
      <c r="G49" s="62" t="n">
        <v>933983.897499999</v>
      </c>
      <c r="H49" s="63" t="n">
        <v>745045.310700001</v>
      </c>
      <c r="I49" s="59" t="n">
        <f aca="false">SUM(J49:R49)</f>
        <v>188938.5868</v>
      </c>
      <c r="J49" s="63" t="n">
        <v>4439.4354</v>
      </c>
      <c r="K49" s="63" t="n">
        <v>35200.17</v>
      </c>
      <c r="L49" s="63" t="n">
        <v>1489.3946</v>
      </c>
      <c r="M49" s="63" t="n">
        <v>55616.0079</v>
      </c>
      <c r="N49" s="63" t="n">
        <v>59701.6809</v>
      </c>
      <c r="O49" s="63" t="n">
        <v>3832.7988</v>
      </c>
      <c r="P49" s="63" t="n">
        <v>28003.9765</v>
      </c>
      <c r="Q49" s="63" t="n">
        <v>655.1227</v>
      </c>
      <c r="R49" s="64" t="n">
        <v>0</v>
      </c>
    </row>
    <row r="50" customFormat="false" ht="13.5" hidden="false" customHeight="false" outlineLevel="0" collapsed="false">
      <c r="A50" s="55"/>
      <c r="B50" s="65"/>
      <c r="C50" s="65"/>
      <c r="D50" s="65"/>
      <c r="E50" s="65"/>
      <c r="F50" s="61" t="n">
        <v>1</v>
      </c>
      <c r="G50" s="62" t="n">
        <v>510898.119600001</v>
      </c>
      <c r="H50" s="63" t="n">
        <v>401282.2384</v>
      </c>
      <c r="I50" s="59" t="n">
        <f aca="false">SUM(J50:R50)</f>
        <v>109615.8812</v>
      </c>
      <c r="J50" s="63" t="n">
        <v>2130.5951</v>
      </c>
      <c r="K50" s="63" t="n">
        <v>19241.729</v>
      </c>
      <c r="L50" s="63" t="n">
        <v>203.5005</v>
      </c>
      <c r="M50" s="63" t="n">
        <v>35459.7934</v>
      </c>
      <c r="N50" s="63" t="n">
        <v>36810.9588</v>
      </c>
      <c r="O50" s="63" t="n">
        <v>2336.3969</v>
      </c>
      <c r="P50" s="63" t="n">
        <v>13432.9075</v>
      </c>
      <c r="Q50" s="63" t="n">
        <v>0</v>
      </c>
      <c r="R50" s="64" t="n">
        <v>0</v>
      </c>
    </row>
    <row r="51" customFormat="false" ht="13.5" hidden="false" customHeight="false" outlineLevel="0" collapsed="false">
      <c r="A51" s="55"/>
      <c r="B51" s="65"/>
      <c r="C51" s="65"/>
      <c r="D51" s="65"/>
      <c r="E51" s="65"/>
      <c r="F51" s="61" t="n">
        <v>2</v>
      </c>
      <c r="G51" s="62" t="n">
        <v>423085.7779</v>
      </c>
      <c r="H51" s="63" t="n">
        <v>343763.0723</v>
      </c>
      <c r="I51" s="59" t="n">
        <f aca="false">SUM(J51:R51)</f>
        <v>79322.7056</v>
      </c>
      <c r="J51" s="63" t="n">
        <v>2308.8403</v>
      </c>
      <c r="K51" s="63" t="n">
        <v>15958.441</v>
      </c>
      <c r="L51" s="63" t="n">
        <v>1285.8941</v>
      </c>
      <c r="M51" s="63" t="n">
        <v>20156.2145</v>
      </c>
      <c r="N51" s="63" t="n">
        <v>22890.7221</v>
      </c>
      <c r="O51" s="63" t="n">
        <v>1496.4019</v>
      </c>
      <c r="P51" s="63" t="n">
        <v>14571.069</v>
      </c>
      <c r="Q51" s="63" t="n">
        <v>655.1227</v>
      </c>
      <c r="R51" s="64" t="n">
        <v>0</v>
      </c>
    </row>
    <row r="52" customFormat="false" ht="13.5" hidden="false" customHeight="true" outlineLevel="0" collapsed="false">
      <c r="A52" s="55"/>
      <c r="B52" s="65"/>
      <c r="C52" s="65"/>
      <c r="D52" s="65" t="n">
        <v>1</v>
      </c>
      <c r="E52" s="65" t="s">
        <v>49</v>
      </c>
      <c r="F52" s="61" t="s">
        <v>45</v>
      </c>
      <c r="G52" s="62" t="n">
        <v>196540.1125</v>
      </c>
      <c r="H52" s="63" t="n">
        <v>156446.3003</v>
      </c>
      <c r="I52" s="59" t="n">
        <f aca="false">SUM(J52:R52)</f>
        <v>40093.8122</v>
      </c>
      <c r="J52" s="63" t="n">
        <v>2809.0126</v>
      </c>
      <c r="K52" s="63" t="n">
        <v>3680.5452</v>
      </c>
      <c r="L52" s="63" t="n">
        <v>203.5005</v>
      </c>
      <c r="M52" s="63" t="n">
        <v>15435.6823</v>
      </c>
      <c r="N52" s="63" t="n">
        <v>14208.3754</v>
      </c>
      <c r="O52" s="63" t="n">
        <v>1771.3553</v>
      </c>
      <c r="P52" s="63" t="n">
        <v>1985.3409</v>
      </c>
      <c r="Q52" s="63" t="n">
        <v>0</v>
      </c>
      <c r="R52" s="64" t="n">
        <v>0</v>
      </c>
    </row>
    <row r="53" customFormat="false" ht="13.5" hidden="false" customHeight="false" outlineLevel="0" collapsed="false">
      <c r="A53" s="55"/>
      <c r="B53" s="65"/>
      <c r="C53" s="65"/>
      <c r="D53" s="65"/>
      <c r="E53" s="65"/>
      <c r="F53" s="61" t="n">
        <v>1</v>
      </c>
      <c r="G53" s="62" t="n">
        <v>113988.4121</v>
      </c>
      <c r="H53" s="63" t="n">
        <v>84519.9279</v>
      </c>
      <c r="I53" s="59" t="n">
        <f aca="false">SUM(J53:R53)</f>
        <v>29468.4842</v>
      </c>
      <c r="J53" s="63" t="n">
        <v>2130.5951</v>
      </c>
      <c r="K53" s="63" t="n">
        <v>3480.5482</v>
      </c>
      <c r="L53" s="63" t="n">
        <v>203.5005</v>
      </c>
      <c r="M53" s="63" t="n">
        <v>11992.8996</v>
      </c>
      <c r="N53" s="63" t="n">
        <v>9520.9698</v>
      </c>
      <c r="O53" s="63" t="n">
        <v>1301.9177</v>
      </c>
      <c r="P53" s="63" t="n">
        <v>838.0533</v>
      </c>
      <c r="Q53" s="63" t="n">
        <v>0</v>
      </c>
      <c r="R53" s="64" t="n">
        <v>0</v>
      </c>
    </row>
    <row r="54" customFormat="false" ht="13.5" hidden="false" customHeight="false" outlineLevel="0" collapsed="false">
      <c r="A54" s="55"/>
      <c r="B54" s="65"/>
      <c r="C54" s="65"/>
      <c r="D54" s="65"/>
      <c r="E54" s="65"/>
      <c r="F54" s="61" t="n">
        <v>2</v>
      </c>
      <c r="G54" s="62" t="n">
        <v>82551.7004</v>
      </c>
      <c r="H54" s="63" t="n">
        <v>71926.3724</v>
      </c>
      <c r="I54" s="59" t="n">
        <f aca="false">SUM(J54:R54)</f>
        <v>10625.328</v>
      </c>
      <c r="J54" s="63" t="n">
        <v>678.4175</v>
      </c>
      <c r="K54" s="63" t="n">
        <v>199.997</v>
      </c>
      <c r="L54" s="63" t="n">
        <v>0</v>
      </c>
      <c r="M54" s="63" t="n">
        <v>3442.7827</v>
      </c>
      <c r="N54" s="63" t="n">
        <v>4687.4056</v>
      </c>
      <c r="O54" s="63" t="n">
        <v>469.4376</v>
      </c>
      <c r="P54" s="63" t="n">
        <v>1147.2876</v>
      </c>
      <c r="Q54" s="63" t="n">
        <v>0</v>
      </c>
      <c r="R54" s="64" t="n">
        <v>0</v>
      </c>
    </row>
    <row r="55" customFormat="false" ht="13.5" hidden="false" customHeight="true" outlineLevel="0" collapsed="false">
      <c r="A55" s="55"/>
      <c r="B55" s="65"/>
      <c r="C55" s="65"/>
      <c r="D55" s="65" t="n">
        <v>2</v>
      </c>
      <c r="E55" s="65" t="s">
        <v>49</v>
      </c>
      <c r="F55" s="61" t="s">
        <v>45</v>
      </c>
      <c r="G55" s="62" t="n">
        <v>737443.785000001</v>
      </c>
      <c r="H55" s="63" t="n">
        <v>588599.010400001</v>
      </c>
      <c r="I55" s="59" t="n">
        <f aca="false">SUM(J55:R55)</f>
        <v>148844.7746</v>
      </c>
      <c r="J55" s="63" t="n">
        <v>1630.4228</v>
      </c>
      <c r="K55" s="63" t="n">
        <v>31519.6248</v>
      </c>
      <c r="L55" s="63" t="n">
        <v>1285.8941</v>
      </c>
      <c r="M55" s="63" t="n">
        <v>40180.3256</v>
      </c>
      <c r="N55" s="63" t="n">
        <v>45493.3055</v>
      </c>
      <c r="O55" s="63" t="n">
        <v>2061.4435</v>
      </c>
      <c r="P55" s="63" t="n">
        <v>26018.6356</v>
      </c>
      <c r="Q55" s="63" t="n">
        <v>655.1227</v>
      </c>
      <c r="R55" s="64" t="n">
        <v>0</v>
      </c>
    </row>
    <row r="56" customFormat="false" ht="13.5" hidden="false" customHeight="false" outlineLevel="0" collapsed="false">
      <c r="A56" s="55"/>
      <c r="B56" s="65"/>
      <c r="C56" s="65"/>
      <c r="D56" s="65"/>
      <c r="E56" s="65"/>
      <c r="F56" s="61" t="n">
        <v>1</v>
      </c>
      <c r="G56" s="62" t="n">
        <v>396909.707500001</v>
      </c>
      <c r="H56" s="63" t="n">
        <v>316762.310500001</v>
      </c>
      <c r="I56" s="59" t="n">
        <f aca="false">SUM(J56:R56)</f>
        <v>80147.397</v>
      </c>
      <c r="J56" s="63" t="n">
        <v>0</v>
      </c>
      <c r="K56" s="63" t="n">
        <v>15761.1808</v>
      </c>
      <c r="L56" s="63" t="n">
        <v>0</v>
      </c>
      <c r="M56" s="63" t="n">
        <v>23466.8938</v>
      </c>
      <c r="N56" s="63" t="n">
        <v>27289.989</v>
      </c>
      <c r="O56" s="63" t="n">
        <v>1034.4792</v>
      </c>
      <c r="P56" s="63" t="n">
        <v>12594.8542</v>
      </c>
      <c r="Q56" s="63" t="n">
        <v>0</v>
      </c>
      <c r="R56" s="64" t="n">
        <v>0</v>
      </c>
    </row>
    <row r="57" customFormat="false" ht="13.5" hidden="false" customHeight="false" outlineLevel="0" collapsed="false">
      <c r="A57" s="55"/>
      <c r="B57" s="65"/>
      <c r="C57" s="65"/>
      <c r="D57" s="65"/>
      <c r="E57" s="65"/>
      <c r="F57" s="61" t="n">
        <v>2</v>
      </c>
      <c r="G57" s="62" t="n">
        <v>340534.0775</v>
      </c>
      <c r="H57" s="63" t="n">
        <v>271836.6999</v>
      </c>
      <c r="I57" s="59" t="n">
        <f aca="false">SUM(J57:R57)</f>
        <v>68697.3776</v>
      </c>
      <c r="J57" s="63" t="n">
        <v>1630.4228</v>
      </c>
      <c r="K57" s="63" t="n">
        <v>15758.444</v>
      </c>
      <c r="L57" s="63" t="n">
        <v>1285.8941</v>
      </c>
      <c r="M57" s="63" t="n">
        <v>16713.4318</v>
      </c>
      <c r="N57" s="63" t="n">
        <v>18203.3165</v>
      </c>
      <c r="O57" s="63" t="n">
        <v>1026.9643</v>
      </c>
      <c r="P57" s="63" t="n">
        <v>13423.7814</v>
      </c>
      <c r="Q57" s="63" t="n">
        <v>655.1227</v>
      </c>
      <c r="R57" s="64" t="n">
        <v>0</v>
      </c>
    </row>
    <row r="58" customFormat="false" ht="13.5" hidden="false" customHeight="true" outlineLevel="0" collapsed="false">
      <c r="A58" s="55"/>
      <c r="B58" s="65" t="n">
        <v>35</v>
      </c>
      <c r="C58" s="65" t="s">
        <v>48</v>
      </c>
      <c r="D58" s="65" t="s">
        <v>45</v>
      </c>
      <c r="E58" s="65" t="s">
        <v>49</v>
      </c>
      <c r="F58" s="61" t="s">
        <v>45</v>
      </c>
      <c r="G58" s="62" t="n">
        <v>292197.790800001</v>
      </c>
      <c r="H58" s="63" t="n">
        <v>224968.6709</v>
      </c>
      <c r="I58" s="59" t="n">
        <f aca="false">SUM(J58:R58)</f>
        <v>67229.1199</v>
      </c>
      <c r="J58" s="63" t="n">
        <v>59.8925</v>
      </c>
      <c r="K58" s="63" t="n">
        <v>1188.7807</v>
      </c>
      <c r="L58" s="63" t="n">
        <v>433.0468</v>
      </c>
      <c r="M58" s="63" t="n">
        <v>49787.0921</v>
      </c>
      <c r="N58" s="63" t="n">
        <v>12645.0917</v>
      </c>
      <c r="O58" s="63" t="n">
        <v>752.6188</v>
      </c>
      <c r="P58" s="63" t="n">
        <v>648.4282</v>
      </c>
      <c r="Q58" s="63" t="n">
        <v>1714.1691</v>
      </c>
      <c r="R58" s="64" t="n">
        <v>0</v>
      </c>
    </row>
    <row r="59" customFormat="false" ht="13.5" hidden="false" customHeight="false" outlineLevel="0" collapsed="false">
      <c r="A59" s="55"/>
      <c r="B59" s="65"/>
      <c r="C59" s="65"/>
      <c r="D59" s="65"/>
      <c r="E59" s="65"/>
      <c r="F59" s="61" t="n">
        <v>1</v>
      </c>
      <c r="G59" s="62" t="n">
        <v>151978.6192</v>
      </c>
      <c r="H59" s="63" t="n">
        <v>118855.6118</v>
      </c>
      <c r="I59" s="59" t="n">
        <f aca="false">SUM(J59:R59)</f>
        <v>33123.0074</v>
      </c>
      <c r="J59" s="63" t="n">
        <v>0</v>
      </c>
      <c r="K59" s="63" t="n">
        <v>766.465</v>
      </c>
      <c r="L59" s="63" t="n">
        <v>236.5917</v>
      </c>
      <c r="M59" s="63" t="n">
        <v>22375.2498</v>
      </c>
      <c r="N59" s="63" t="n">
        <v>7817.3761</v>
      </c>
      <c r="O59" s="63" t="n">
        <v>480.8558</v>
      </c>
      <c r="P59" s="63" t="n">
        <v>280.6382</v>
      </c>
      <c r="Q59" s="63" t="n">
        <v>1165.8308</v>
      </c>
      <c r="R59" s="64" t="n">
        <v>0</v>
      </c>
    </row>
    <row r="60" customFormat="false" ht="13.5" hidden="false" customHeight="false" outlineLevel="0" collapsed="false">
      <c r="A60" s="55"/>
      <c r="B60" s="65"/>
      <c r="C60" s="65"/>
      <c r="D60" s="65"/>
      <c r="E60" s="65"/>
      <c r="F60" s="61" t="n">
        <v>2</v>
      </c>
      <c r="G60" s="62" t="n">
        <v>140219.1716</v>
      </c>
      <c r="H60" s="63" t="n">
        <v>106113.0591</v>
      </c>
      <c r="I60" s="59" t="n">
        <f aca="false">SUM(J60:R60)</f>
        <v>34106.1125</v>
      </c>
      <c r="J60" s="63" t="n">
        <v>59.8925</v>
      </c>
      <c r="K60" s="63" t="n">
        <v>422.3157</v>
      </c>
      <c r="L60" s="63" t="n">
        <v>196.4551</v>
      </c>
      <c r="M60" s="63" t="n">
        <v>27411.8423</v>
      </c>
      <c r="N60" s="63" t="n">
        <v>4827.7156</v>
      </c>
      <c r="O60" s="63" t="n">
        <v>271.763</v>
      </c>
      <c r="P60" s="63" t="n">
        <v>367.79</v>
      </c>
      <c r="Q60" s="63" t="n">
        <v>548.3383</v>
      </c>
      <c r="R60" s="64" t="n">
        <v>0</v>
      </c>
    </row>
    <row r="61" customFormat="false" ht="13.5" hidden="false" customHeight="true" outlineLevel="0" collapsed="false">
      <c r="A61" s="55"/>
      <c r="B61" s="65"/>
      <c r="C61" s="65"/>
      <c r="D61" s="65" t="n">
        <v>1</v>
      </c>
      <c r="E61" s="65" t="s">
        <v>49</v>
      </c>
      <c r="F61" s="61" t="s">
        <v>45</v>
      </c>
      <c r="G61" s="62" t="n">
        <v>44489.5281</v>
      </c>
      <c r="H61" s="63" t="n">
        <v>35635.9121</v>
      </c>
      <c r="I61" s="59" t="n">
        <f aca="false">SUM(J61:R61)</f>
        <v>8853.616</v>
      </c>
      <c r="J61" s="63" t="n">
        <v>59.8925</v>
      </c>
      <c r="K61" s="63" t="n">
        <v>220.7257</v>
      </c>
      <c r="L61" s="63" t="n">
        <v>433.0468</v>
      </c>
      <c r="M61" s="63" t="n">
        <v>3049.5675</v>
      </c>
      <c r="N61" s="63" t="n">
        <v>4260.6035</v>
      </c>
      <c r="O61" s="63" t="n">
        <v>752.6188</v>
      </c>
      <c r="P61" s="63" t="n">
        <v>77.1612</v>
      </c>
      <c r="Q61" s="63" t="n">
        <v>0</v>
      </c>
      <c r="R61" s="64" t="n">
        <v>0</v>
      </c>
    </row>
    <row r="62" customFormat="false" ht="13.5" hidden="false" customHeight="false" outlineLevel="0" collapsed="false">
      <c r="A62" s="55"/>
      <c r="B62" s="65"/>
      <c r="C62" s="65"/>
      <c r="D62" s="65"/>
      <c r="E62" s="65"/>
      <c r="F62" s="61" t="n">
        <v>1</v>
      </c>
      <c r="G62" s="62" t="n">
        <v>24530.901</v>
      </c>
      <c r="H62" s="63" t="n">
        <v>19393.673</v>
      </c>
      <c r="I62" s="59" t="n">
        <f aca="false">SUM(J62:R62)</f>
        <v>5137.228</v>
      </c>
      <c r="J62" s="63" t="n">
        <v>0</v>
      </c>
      <c r="K62" s="63" t="n">
        <v>70.8307</v>
      </c>
      <c r="L62" s="63" t="n">
        <v>236.5917</v>
      </c>
      <c r="M62" s="63" t="n">
        <v>2318.7008</v>
      </c>
      <c r="N62" s="63" t="n">
        <v>2030.249</v>
      </c>
      <c r="O62" s="63" t="n">
        <v>480.8558</v>
      </c>
      <c r="P62" s="63" t="n">
        <v>0</v>
      </c>
      <c r="Q62" s="63" t="n">
        <v>0</v>
      </c>
      <c r="R62" s="64" t="n">
        <v>0</v>
      </c>
    </row>
    <row r="63" customFormat="false" ht="13.5" hidden="false" customHeight="false" outlineLevel="0" collapsed="false">
      <c r="A63" s="55"/>
      <c r="B63" s="65"/>
      <c r="C63" s="65"/>
      <c r="D63" s="65"/>
      <c r="E63" s="65"/>
      <c r="F63" s="61" t="n">
        <v>2</v>
      </c>
      <c r="G63" s="62" t="n">
        <v>19958.6271</v>
      </c>
      <c r="H63" s="63" t="n">
        <v>16242.2391</v>
      </c>
      <c r="I63" s="59" t="n">
        <f aca="false">SUM(J63:R63)</f>
        <v>3716.388</v>
      </c>
      <c r="J63" s="63" t="n">
        <v>59.8925</v>
      </c>
      <c r="K63" s="63" t="n">
        <v>149.895</v>
      </c>
      <c r="L63" s="63" t="n">
        <v>196.4551</v>
      </c>
      <c r="M63" s="63" t="n">
        <v>730.8667</v>
      </c>
      <c r="N63" s="63" t="n">
        <v>2230.3545</v>
      </c>
      <c r="O63" s="63" t="n">
        <v>271.763</v>
      </c>
      <c r="P63" s="63" t="n">
        <v>77.1612</v>
      </c>
      <c r="Q63" s="63" t="n">
        <v>0</v>
      </c>
      <c r="R63" s="64" t="n">
        <v>0</v>
      </c>
    </row>
    <row r="64" customFormat="false" ht="13.5" hidden="false" customHeight="true" outlineLevel="0" collapsed="false">
      <c r="A64" s="55"/>
      <c r="B64" s="65"/>
      <c r="C64" s="65"/>
      <c r="D64" s="65" t="n">
        <v>2</v>
      </c>
      <c r="E64" s="65" t="s">
        <v>49</v>
      </c>
      <c r="F64" s="61" t="s">
        <v>45</v>
      </c>
      <c r="G64" s="62" t="n">
        <v>247708.2627</v>
      </c>
      <c r="H64" s="63" t="n">
        <v>189332.7588</v>
      </c>
      <c r="I64" s="59" t="n">
        <f aca="false">SUM(J64:R64)</f>
        <v>58375.5039</v>
      </c>
      <c r="J64" s="63" t="n">
        <v>0</v>
      </c>
      <c r="K64" s="63" t="n">
        <v>968.055</v>
      </c>
      <c r="L64" s="63" t="n">
        <v>0</v>
      </c>
      <c r="M64" s="63" t="n">
        <v>46737.5246</v>
      </c>
      <c r="N64" s="63" t="n">
        <v>8384.4882</v>
      </c>
      <c r="O64" s="63" t="n">
        <v>0</v>
      </c>
      <c r="P64" s="63" t="n">
        <v>571.267</v>
      </c>
      <c r="Q64" s="63" t="n">
        <v>1714.1691</v>
      </c>
      <c r="R64" s="64" t="n">
        <v>0</v>
      </c>
    </row>
    <row r="65" customFormat="false" ht="13.5" hidden="false" customHeight="false" outlineLevel="0" collapsed="false">
      <c r="A65" s="55"/>
      <c r="B65" s="65"/>
      <c r="C65" s="65"/>
      <c r="D65" s="65"/>
      <c r="E65" s="65"/>
      <c r="F65" s="61" t="n">
        <v>1</v>
      </c>
      <c r="G65" s="62" t="n">
        <v>127447.7182</v>
      </c>
      <c r="H65" s="63" t="n">
        <v>99461.9387999999</v>
      </c>
      <c r="I65" s="59" t="n">
        <f aca="false">SUM(J65:R65)</f>
        <v>27985.7794</v>
      </c>
      <c r="J65" s="63" t="n">
        <v>0</v>
      </c>
      <c r="K65" s="63" t="n">
        <v>695.6343</v>
      </c>
      <c r="L65" s="63" t="n">
        <v>0</v>
      </c>
      <c r="M65" s="63" t="n">
        <v>20056.549</v>
      </c>
      <c r="N65" s="63" t="n">
        <v>5787.1271</v>
      </c>
      <c r="O65" s="63" t="n">
        <v>0</v>
      </c>
      <c r="P65" s="63" t="n">
        <v>280.6382</v>
      </c>
      <c r="Q65" s="63" t="n">
        <v>1165.8308</v>
      </c>
      <c r="R65" s="64" t="n">
        <v>0</v>
      </c>
    </row>
    <row r="66" customFormat="false" ht="13.5" hidden="false" customHeight="false" outlineLevel="0" collapsed="false">
      <c r="A66" s="55"/>
      <c r="B66" s="65"/>
      <c r="C66" s="65"/>
      <c r="D66" s="65"/>
      <c r="E66" s="65"/>
      <c r="F66" s="61" t="n">
        <v>2</v>
      </c>
      <c r="G66" s="62" t="n">
        <v>120260.5445</v>
      </c>
      <c r="H66" s="63" t="n">
        <v>89870.82</v>
      </c>
      <c r="I66" s="59" t="n">
        <f aca="false">SUM(J66:R66)</f>
        <v>30389.7245</v>
      </c>
      <c r="J66" s="63" t="n">
        <v>0</v>
      </c>
      <c r="K66" s="63" t="n">
        <v>272.4207</v>
      </c>
      <c r="L66" s="63" t="n">
        <v>0</v>
      </c>
      <c r="M66" s="63" t="n">
        <v>26680.9756</v>
      </c>
      <c r="N66" s="63" t="n">
        <v>2597.3611</v>
      </c>
      <c r="O66" s="63" t="n">
        <v>0</v>
      </c>
      <c r="P66" s="63" t="n">
        <v>290.6288</v>
      </c>
      <c r="Q66" s="63" t="n">
        <v>548.3383</v>
      </c>
      <c r="R66" s="64" t="n">
        <v>0</v>
      </c>
    </row>
    <row r="67" customFormat="false" ht="13.5" hidden="false" customHeight="true" outlineLevel="0" collapsed="false">
      <c r="A67" s="55"/>
      <c r="B67" s="65" t="n">
        <v>36</v>
      </c>
      <c r="C67" s="65" t="s">
        <v>48</v>
      </c>
      <c r="D67" s="65" t="s">
        <v>45</v>
      </c>
      <c r="E67" s="65" t="s">
        <v>49</v>
      </c>
      <c r="F67" s="61" t="s">
        <v>45</v>
      </c>
      <c r="G67" s="62" t="n">
        <v>528009.1541</v>
      </c>
      <c r="H67" s="63" t="n">
        <v>494866.3306</v>
      </c>
      <c r="I67" s="59" t="n">
        <f aca="false">SUM(J67:R67)</f>
        <v>33142.8235</v>
      </c>
      <c r="J67" s="63" t="n">
        <v>3253.3156</v>
      </c>
      <c r="K67" s="63" t="n">
        <v>0</v>
      </c>
      <c r="L67" s="63" t="n">
        <v>468.7948</v>
      </c>
      <c r="M67" s="63" t="n">
        <v>15971.6769</v>
      </c>
      <c r="N67" s="63" t="n">
        <v>11824.4409</v>
      </c>
      <c r="O67" s="63" t="n">
        <v>521.6008</v>
      </c>
      <c r="P67" s="63" t="n">
        <v>477.4252</v>
      </c>
      <c r="Q67" s="63" t="n">
        <v>0</v>
      </c>
      <c r="R67" s="64" t="n">
        <v>625.5693</v>
      </c>
    </row>
    <row r="68" customFormat="false" ht="13.5" hidden="false" customHeight="false" outlineLevel="0" collapsed="false">
      <c r="A68" s="55"/>
      <c r="B68" s="65"/>
      <c r="C68" s="65"/>
      <c r="D68" s="65"/>
      <c r="E68" s="65"/>
      <c r="F68" s="61" t="n">
        <v>1</v>
      </c>
      <c r="G68" s="62" t="n">
        <v>294247.3343</v>
      </c>
      <c r="H68" s="63" t="n">
        <v>272725.0576</v>
      </c>
      <c r="I68" s="59" t="n">
        <f aca="false">SUM(J68:R68)</f>
        <v>21522.2767</v>
      </c>
      <c r="J68" s="63" t="n">
        <v>1888.9577</v>
      </c>
      <c r="K68" s="63" t="n">
        <v>0</v>
      </c>
      <c r="L68" s="63" t="n">
        <v>468.7948</v>
      </c>
      <c r="M68" s="63" t="n">
        <v>10652.4314</v>
      </c>
      <c r="N68" s="63" t="n">
        <v>7209.4298</v>
      </c>
      <c r="O68" s="63" t="n">
        <v>521.6008</v>
      </c>
      <c r="P68" s="63" t="n">
        <v>477.4252</v>
      </c>
      <c r="Q68" s="63" t="n">
        <v>0</v>
      </c>
      <c r="R68" s="64" t="n">
        <v>303.637</v>
      </c>
    </row>
    <row r="69" customFormat="false" ht="13.5" hidden="false" customHeight="false" outlineLevel="0" collapsed="false">
      <c r="A69" s="55"/>
      <c r="B69" s="65"/>
      <c r="C69" s="65"/>
      <c r="D69" s="65"/>
      <c r="E69" s="65"/>
      <c r="F69" s="61" t="n">
        <v>2</v>
      </c>
      <c r="G69" s="62" t="n">
        <v>233761.8198</v>
      </c>
      <c r="H69" s="63" t="n">
        <v>222141.273</v>
      </c>
      <c r="I69" s="59" t="n">
        <f aca="false">SUM(J69:R69)</f>
        <v>11620.5468</v>
      </c>
      <c r="J69" s="63" t="n">
        <v>1364.3579</v>
      </c>
      <c r="K69" s="63" t="n">
        <v>0</v>
      </c>
      <c r="L69" s="63" t="n">
        <v>0</v>
      </c>
      <c r="M69" s="63" t="n">
        <v>5319.2455</v>
      </c>
      <c r="N69" s="63" t="n">
        <v>4615.0111</v>
      </c>
      <c r="O69" s="63" t="n">
        <v>0</v>
      </c>
      <c r="P69" s="63" t="n">
        <v>0</v>
      </c>
      <c r="Q69" s="63" t="n">
        <v>0</v>
      </c>
      <c r="R69" s="64" t="n">
        <v>321.9323</v>
      </c>
    </row>
    <row r="70" customFormat="false" ht="13.5" hidden="false" customHeight="true" outlineLevel="0" collapsed="false">
      <c r="A70" s="55"/>
      <c r="B70" s="65"/>
      <c r="C70" s="65"/>
      <c r="D70" s="65" t="n">
        <v>1</v>
      </c>
      <c r="E70" s="65" t="s">
        <v>49</v>
      </c>
      <c r="F70" s="61" t="s">
        <v>45</v>
      </c>
      <c r="G70" s="62" t="n">
        <v>98640.6445000001</v>
      </c>
      <c r="H70" s="63" t="n">
        <v>92746.9739</v>
      </c>
      <c r="I70" s="59" t="n">
        <f aca="false">SUM(J70:R70)</f>
        <v>5893.6706</v>
      </c>
      <c r="J70" s="63" t="n">
        <v>107.9977</v>
      </c>
      <c r="K70" s="63" t="n">
        <v>0</v>
      </c>
      <c r="L70" s="63" t="n">
        <v>0</v>
      </c>
      <c r="M70" s="63" t="n">
        <v>2668.6184</v>
      </c>
      <c r="N70" s="63" t="n">
        <v>2824.5422</v>
      </c>
      <c r="O70" s="63" t="n">
        <v>0</v>
      </c>
      <c r="P70" s="63" t="n">
        <v>0</v>
      </c>
      <c r="Q70" s="63" t="n">
        <v>0</v>
      </c>
      <c r="R70" s="64" t="n">
        <v>292.5123</v>
      </c>
    </row>
    <row r="71" customFormat="false" ht="13.5" hidden="false" customHeight="false" outlineLevel="0" collapsed="false">
      <c r="A71" s="55"/>
      <c r="B71" s="65"/>
      <c r="C71" s="65"/>
      <c r="D71" s="65"/>
      <c r="E71" s="65"/>
      <c r="F71" s="61" t="n">
        <v>1</v>
      </c>
      <c r="G71" s="62" t="n">
        <v>54383.6037</v>
      </c>
      <c r="H71" s="63" t="n">
        <v>50391.9236</v>
      </c>
      <c r="I71" s="59" t="n">
        <f aca="false">SUM(J71:R71)</f>
        <v>3991.6801</v>
      </c>
      <c r="J71" s="63" t="n">
        <v>0</v>
      </c>
      <c r="K71" s="63" t="n">
        <v>0</v>
      </c>
      <c r="L71" s="63" t="n">
        <v>0</v>
      </c>
      <c r="M71" s="63" t="n">
        <v>1876.5552</v>
      </c>
      <c r="N71" s="63" t="n">
        <v>1933.1797</v>
      </c>
      <c r="O71" s="63" t="n">
        <v>0</v>
      </c>
      <c r="P71" s="63" t="n">
        <v>0</v>
      </c>
      <c r="Q71" s="63" t="n">
        <v>0</v>
      </c>
      <c r="R71" s="64" t="n">
        <v>181.9452</v>
      </c>
    </row>
    <row r="72" customFormat="false" ht="13.5" hidden="false" customHeight="false" outlineLevel="0" collapsed="false">
      <c r="A72" s="55"/>
      <c r="B72" s="65"/>
      <c r="C72" s="65"/>
      <c r="D72" s="65"/>
      <c r="E72" s="65"/>
      <c r="F72" s="61" t="n">
        <v>2</v>
      </c>
      <c r="G72" s="62" t="n">
        <v>44257.0408</v>
      </c>
      <c r="H72" s="63" t="n">
        <v>42355.0503</v>
      </c>
      <c r="I72" s="59" t="n">
        <f aca="false">SUM(J72:R72)</f>
        <v>1901.9905</v>
      </c>
      <c r="J72" s="63" t="n">
        <v>107.9977</v>
      </c>
      <c r="K72" s="63" t="n">
        <v>0</v>
      </c>
      <c r="L72" s="63" t="n">
        <v>0</v>
      </c>
      <c r="M72" s="63" t="n">
        <v>792.0632</v>
      </c>
      <c r="N72" s="63" t="n">
        <v>891.3625</v>
      </c>
      <c r="O72" s="63" t="n">
        <v>0</v>
      </c>
      <c r="P72" s="63" t="n">
        <v>0</v>
      </c>
      <c r="Q72" s="63" t="n">
        <v>0</v>
      </c>
      <c r="R72" s="64" t="n">
        <v>110.5671</v>
      </c>
    </row>
    <row r="73" customFormat="false" ht="13.5" hidden="false" customHeight="true" outlineLevel="0" collapsed="false">
      <c r="A73" s="55"/>
      <c r="B73" s="65"/>
      <c r="C73" s="65"/>
      <c r="D73" s="65" t="n">
        <v>2</v>
      </c>
      <c r="E73" s="65" t="s">
        <v>49</v>
      </c>
      <c r="F73" s="61" t="s">
        <v>45</v>
      </c>
      <c r="G73" s="62" t="n">
        <v>429368.509599999</v>
      </c>
      <c r="H73" s="63" t="n">
        <v>402119.356699999</v>
      </c>
      <c r="I73" s="59" t="n">
        <f aca="false">SUM(J73:R73)</f>
        <v>27249.1529</v>
      </c>
      <c r="J73" s="63" t="n">
        <v>3145.3179</v>
      </c>
      <c r="K73" s="63" t="n">
        <v>0</v>
      </c>
      <c r="L73" s="63" t="n">
        <v>468.7948</v>
      </c>
      <c r="M73" s="63" t="n">
        <v>13303.0585</v>
      </c>
      <c r="N73" s="63" t="n">
        <v>8999.8987</v>
      </c>
      <c r="O73" s="63" t="n">
        <v>521.6008</v>
      </c>
      <c r="P73" s="63" t="n">
        <v>477.4252</v>
      </c>
      <c r="Q73" s="63" t="n">
        <v>0</v>
      </c>
      <c r="R73" s="64" t="n">
        <v>333.057</v>
      </c>
    </row>
    <row r="74" customFormat="false" ht="13.5" hidden="false" customHeight="false" outlineLevel="0" collapsed="false">
      <c r="A74" s="55"/>
      <c r="B74" s="65"/>
      <c r="C74" s="65"/>
      <c r="D74" s="65"/>
      <c r="E74" s="65"/>
      <c r="F74" s="61" t="n">
        <v>1</v>
      </c>
      <c r="G74" s="62" t="n">
        <v>239863.7306</v>
      </c>
      <c r="H74" s="63" t="n">
        <v>222333.134</v>
      </c>
      <c r="I74" s="59" t="n">
        <f aca="false">SUM(J74:R74)</f>
        <v>17530.5966</v>
      </c>
      <c r="J74" s="63" t="n">
        <v>1888.9577</v>
      </c>
      <c r="K74" s="63" t="n">
        <v>0</v>
      </c>
      <c r="L74" s="63" t="n">
        <v>468.7948</v>
      </c>
      <c r="M74" s="63" t="n">
        <v>8775.8762</v>
      </c>
      <c r="N74" s="63" t="n">
        <v>5276.2501</v>
      </c>
      <c r="O74" s="63" t="n">
        <v>521.6008</v>
      </c>
      <c r="P74" s="63" t="n">
        <v>477.4252</v>
      </c>
      <c r="Q74" s="63" t="n">
        <v>0</v>
      </c>
      <c r="R74" s="64" t="n">
        <v>121.6918</v>
      </c>
    </row>
    <row r="75" customFormat="false" ht="13.5" hidden="false" customHeight="false" outlineLevel="0" collapsed="false">
      <c r="A75" s="55"/>
      <c r="B75" s="65"/>
      <c r="C75" s="65"/>
      <c r="D75" s="65"/>
      <c r="E75" s="65"/>
      <c r="F75" s="61" t="n">
        <v>2</v>
      </c>
      <c r="G75" s="62" t="n">
        <v>189504.779</v>
      </c>
      <c r="H75" s="63" t="n">
        <v>179786.2227</v>
      </c>
      <c r="I75" s="59" t="n">
        <f aca="false">SUM(J75:R75)</f>
        <v>9718.5563</v>
      </c>
      <c r="J75" s="63" t="n">
        <v>1256.3602</v>
      </c>
      <c r="K75" s="63" t="n">
        <v>0</v>
      </c>
      <c r="L75" s="63" t="n">
        <v>0</v>
      </c>
      <c r="M75" s="63" t="n">
        <v>4527.1823</v>
      </c>
      <c r="N75" s="63" t="n">
        <v>3723.6486</v>
      </c>
      <c r="O75" s="63" t="n">
        <v>0</v>
      </c>
      <c r="P75" s="63" t="n">
        <v>0</v>
      </c>
      <c r="Q75" s="63" t="n">
        <v>0</v>
      </c>
      <c r="R75" s="64" t="n">
        <v>211.3652</v>
      </c>
    </row>
    <row r="76" customFormat="false" ht="13.5" hidden="false" customHeight="true" outlineLevel="0" collapsed="false">
      <c r="A76" s="55"/>
      <c r="B76" s="65" t="n">
        <v>37</v>
      </c>
      <c r="C76" s="65" t="s">
        <v>48</v>
      </c>
      <c r="D76" s="65" t="s">
        <v>45</v>
      </c>
      <c r="E76" s="65" t="s">
        <v>49</v>
      </c>
      <c r="F76" s="61" t="s">
        <v>45</v>
      </c>
      <c r="G76" s="62" t="n">
        <v>162969.1481</v>
      </c>
      <c r="H76" s="63" t="n">
        <v>159682.5564</v>
      </c>
      <c r="I76" s="59" t="n">
        <f aca="false">SUM(J76:R76)</f>
        <v>3286.5917</v>
      </c>
      <c r="J76" s="63" t="n">
        <v>0</v>
      </c>
      <c r="K76" s="63" t="n">
        <v>0</v>
      </c>
      <c r="L76" s="63" t="n">
        <v>83.4009</v>
      </c>
      <c r="M76" s="63" t="n">
        <v>535.6087</v>
      </c>
      <c r="N76" s="63" t="n">
        <v>1129.8098</v>
      </c>
      <c r="O76" s="63" t="n">
        <v>0</v>
      </c>
      <c r="P76" s="63" t="n">
        <v>1486.7457</v>
      </c>
      <c r="Q76" s="63" t="n">
        <v>0</v>
      </c>
      <c r="R76" s="64" t="n">
        <v>51.0266</v>
      </c>
    </row>
    <row r="77" customFormat="false" ht="13.5" hidden="false" customHeight="false" outlineLevel="0" collapsed="false">
      <c r="A77" s="55"/>
      <c r="B77" s="65"/>
      <c r="C77" s="65"/>
      <c r="D77" s="65"/>
      <c r="E77" s="65"/>
      <c r="F77" s="61" t="n">
        <v>1</v>
      </c>
      <c r="G77" s="62" t="n">
        <v>88271.0312000001</v>
      </c>
      <c r="H77" s="63" t="n">
        <v>86168.7503</v>
      </c>
      <c r="I77" s="59" t="n">
        <f aca="false">SUM(J77:R77)</f>
        <v>2102.2809</v>
      </c>
      <c r="J77" s="63" t="n">
        <v>0</v>
      </c>
      <c r="K77" s="63" t="n">
        <v>0</v>
      </c>
      <c r="L77" s="63" t="n">
        <v>83.4009</v>
      </c>
      <c r="M77" s="63" t="n">
        <v>337.779</v>
      </c>
      <c r="N77" s="63" t="n">
        <v>762.2314</v>
      </c>
      <c r="O77" s="63" t="n">
        <v>0</v>
      </c>
      <c r="P77" s="63" t="n">
        <v>918.8696</v>
      </c>
      <c r="Q77" s="63" t="n">
        <v>0</v>
      </c>
      <c r="R77" s="64" t="n">
        <v>0</v>
      </c>
    </row>
    <row r="78" customFormat="false" ht="13.5" hidden="false" customHeight="false" outlineLevel="0" collapsed="false">
      <c r="A78" s="55"/>
      <c r="B78" s="65"/>
      <c r="C78" s="65"/>
      <c r="D78" s="65"/>
      <c r="E78" s="65"/>
      <c r="F78" s="61" t="n">
        <v>2</v>
      </c>
      <c r="G78" s="62" t="n">
        <v>74698.1169</v>
      </c>
      <c r="H78" s="63" t="n">
        <v>73513.8061</v>
      </c>
      <c r="I78" s="59" t="n">
        <f aca="false">SUM(J78:R78)</f>
        <v>1184.3108</v>
      </c>
      <c r="J78" s="63" t="n">
        <v>0</v>
      </c>
      <c r="K78" s="63" t="n">
        <v>0</v>
      </c>
      <c r="L78" s="63" t="n">
        <v>0</v>
      </c>
      <c r="M78" s="63" t="n">
        <v>197.8297</v>
      </c>
      <c r="N78" s="63" t="n">
        <v>367.5784</v>
      </c>
      <c r="O78" s="63" t="n">
        <v>0</v>
      </c>
      <c r="P78" s="63" t="n">
        <v>567.8761</v>
      </c>
      <c r="Q78" s="63" t="n">
        <v>0</v>
      </c>
      <c r="R78" s="64" t="n">
        <v>51.0266</v>
      </c>
    </row>
    <row r="79" customFormat="false" ht="13.5" hidden="false" customHeight="true" outlineLevel="0" collapsed="false">
      <c r="A79" s="55"/>
      <c r="B79" s="65"/>
      <c r="C79" s="65"/>
      <c r="D79" s="65" t="n">
        <v>1</v>
      </c>
      <c r="E79" s="65" t="s">
        <v>49</v>
      </c>
      <c r="F79" s="61" t="s">
        <v>45</v>
      </c>
      <c r="G79" s="62" t="n">
        <v>30235.7422</v>
      </c>
      <c r="H79" s="63" t="n">
        <v>29526.1074</v>
      </c>
      <c r="I79" s="59" t="n">
        <f aca="false">SUM(J79:R79)</f>
        <v>709.6348</v>
      </c>
      <c r="J79" s="63" t="n">
        <v>0</v>
      </c>
      <c r="K79" s="63" t="n">
        <v>0</v>
      </c>
      <c r="L79" s="63" t="n">
        <v>0</v>
      </c>
      <c r="M79" s="63" t="n">
        <v>169.552</v>
      </c>
      <c r="N79" s="63" t="n">
        <v>540.0828</v>
      </c>
      <c r="O79" s="63" t="n">
        <v>0</v>
      </c>
      <c r="P79" s="63" t="n">
        <v>0</v>
      </c>
      <c r="Q79" s="63" t="n">
        <v>0</v>
      </c>
      <c r="R79" s="64" t="n">
        <v>0</v>
      </c>
    </row>
    <row r="80" customFormat="false" ht="13.5" hidden="false" customHeight="false" outlineLevel="0" collapsed="false">
      <c r="A80" s="55"/>
      <c r="B80" s="65"/>
      <c r="C80" s="65"/>
      <c r="D80" s="65"/>
      <c r="E80" s="65"/>
      <c r="F80" s="61" t="n">
        <v>1</v>
      </c>
      <c r="G80" s="62" t="n">
        <v>17680.0665</v>
      </c>
      <c r="H80" s="63" t="n">
        <v>17265.4838</v>
      </c>
      <c r="I80" s="59" t="n">
        <f aca="false">SUM(J80:R80)</f>
        <v>414.5827</v>
      </c>
      <c r="J80" s="63" t="n">
        <v>0</v>
      </c>
      <c r="K80" s="63" t="n">
        <v>0</v>
      </c>
      <c r="L80" s="63" t="n">
        <v>0</v>
      </c>
      <c r="M80" s="63" t="n">
        <v>108.5218</v>
      </c>
      <c r="N80" s="63" t="n">
        <v>306.0609</v>
      </c>
      <c r="O80" s="63" t="n">
        <v>0</v>
      </c>
      <c r="P80" s="63" t="n">
        <v>0</v>
      </c>
      <c r="Q80" s="63" t="n">
        <v>0</v>
      </c>
      <c r="R80" s="64" t="n">
        <v>0</v>
      </c>
    </row>
    <row r="81" customFormat="false" ht="13.5" hidden="false" customHeight="false" outlineLevel="0" collapsed="false">
      <c r="A81" s="55"/>
      <c r="B81" s="65"/>
      <c r="C81" s="65"/>
      <c r="D81" s="65"/>
      <c r="E81" s="65"/>
      <c r="F81" s="61" t="n">
        <v>2</v>
      </c>
      <c r="G81" s="62" t="n">
        <v>12555.6757</v>
      </c>
      <c r="H81" s="63" t="n">
        <v>12260.6236</v>
      </c>
      <c r="I81" s="59" t="n">
        <f aca="false">SUM(J81:R81)</f>
        <v>295.0521</v>
      </c>
      <c r="J81" s="63" t="n">
        <v>0</v>
      </c>
      <c r="K81" s="63" t="n">
        <v>0</v>
      </c>
      <c r="L81" s="63" t="n">
        <v>0</v>
      </c>
      <c r="M81" s="63" t="n">
        <v>61.0302</v>
      </c>
      <c r="N81" s="63" t="n">
        <v>234.0219</v>
      </c>
      <c r="O81" s="63" t="n">
        <v>0</v>
      </c>
      <c r="P81" s="63" t="n">
        <v>0</v>
      </c>
      <c r="Q81" s="63" t="n">
        <v>0</v>
      </c>
      <c r="R81" s="64" t="n">
        <v>0</v>
      </c>
    </row>
    <row r="82" customFormat="false" ht="13.5" hidden="false" customHeight="true" outlineLevel="0" collapsed="false">
      <c r="A82" s="55"/>
      <c r="B82" s="65"/>
      <c r="C82" s="65"/>
      <c r="D82" s="65" t="n">
        <v>2</v>
      </c>
      <c r="E82" s="65" t="s">
        <v>49</v>
      </c>
      <c r="F82" s="61" t="s">
        <v>45</v>
      </c>
      <c r="G82" s="62" t="n">
        <v>132733.4059</v>
      </c>
      <c r="H82" s="63" t="n">
        <v>130156.449</v>
      </c>
      <c r="I82" s="59" t="n">
        <f aca="false">SUM(J82:R82)</f>
        <v>2576.9569</v>
      </c>
      <c r="J82" s="63" t="n">
        <v>0</v>
      </c>
      <c r="K82" s="63" t="n">
        <v>0</v>
      </c>
      <c r="L82" s="63" t="n">
        <v>83.4009</v>
      </c>
      <c r="M82" s="63" t="n">
        <v>366.0567</v>
      </c>
      <c r="N82" s="63" t="n">
        <v>589.727</v>
      </c>
      <c r="O82" s="63" t="n">
        <v>0</v>
      </c>
      <c r="P82" s="63" t="n">
        <v>1486.7457</v>
      </c>
      <c r="Q82" s="63" t="n">
        <v>0</v>
      </c>
      <c r="R82" s="64" t="n">
        <v>51.0266</v>
      </c>
    </row>
    <row r="83" customFormat="false" ht="13.5" hidden="false" customHeight="false" outlineLevel="0" collapsed="false">
      <c r="A83" s="55"/>
      <c r="B83" s="65"/>
      <c r="C83" s="65"/>
      <c r="D83" s="65"/>
      <c r="E83" s="65"/>
      <c r="F83" s="61" t="n">
        <v>1</v>
      </c>
      <c r="G83" s="62" t="n">
        <v>70590.9647</v>
      </c>
      <c r="H83" s="63" t="n">
        <v>68903.2665</v>
      </c>
      <c r="I83" s="59" t="n">
        <f aca="false">SUM(J83:R83)</f>
        <v>1687.6982</v>
      </c>
      <c r="J83" s="63" t="n">
        <v>0</v>
      </c>
      <c r="K83" s="63" t="n">
        <v>0</v>
      </c>
      <c r="L83" s="63" t="n">
        <v>83.4009</v>
      </c>
      <c r="M83" s="63" t="n">
        <v>229.2572</v>
      </c>
      <c r="N83" s="63" t="n">
        <v>456.1705</v>
      </c>
      <c r="O83" s="63" t="n">
        <v>0</v>
      </c>
      <c r="P83" s="63" t="n">
        <v>918.8696</v>
      </c>
      <c r="Q83" s="63" t="n">
        <v>0</v>
      </c>
      <c r="R83" s="64" t="n">
        <v>0</v>
      </c>
    </row>
    <row r="84" customFormat="false" ht="13.5" hidden="false" customHeight="false" outlineLevel="0" collapsed="false">
      <c r="A84" s="55"/>
      <c r="B84" s="65"/>
      <c r="C84" s="65"/>
      <c r="D84" s="65"/>
      <c r="E84" s="65"/>
      <c r="F84" s="61" t="n">
        <v>2</v>
      </c>
      <c r="G84" s="62" t="n">
        <v>62142.4412</v>
      </c>
      <c r="H84" s="63" t="n">
        <v>61253.1825</v>
      </c>
      <c r="I84" s="59" t="n">
        <f aca="false">SUM(J84:R84)</f>
        <v>889.2587</v>
      </c>
      <c r="J84" s="63" t="n">
        <v>0</v>
      </c>
      <c r="K84" s="63" t="n">
        <v>0</v>
      </c>
      <c r="L84" s="63" t="n">
        <v>0</v>
      </c>
      <c r="M84" s="63" t="n">
        <v>136.7995</v>
      </c>
      <c r="N84" s="63" t="n">
        <v>133.5565</v>
      </c>
      <c r="O84" s="63" t="n">
        <v>0</v>
      </c>
      <c r="P84" s="63" t="n">
        <v>567.8761</v>
      </c>
      <c r="Q84" s="63" t="n">
        <v>0</v>
      </c>
      <c r="R84" s="64" t="n">
        <v>51.0266</v>
      </c>
    </row>
    <row r="85" customFormat="false" ht="13.5" hidden="false" customHeight="true" outlineLevel="0" collapsed="false">
      <c r="A85" s="55"/>
      <c r="B85" s="65" t="n">
        <v>38</v>
      </c>
      <c r="C85" s="65" t="s">
        <v>48</v>
      </c>
      <c r="D85" s="65" t="s">
        <v>45</v>
      </c>
      <c r="E85" s="65" t="s">
        <v>49</v>
      </c>
      <c r="F85" s="61" t="s">
        <v>45</v>
      </c>
      <c r="G85" s="62" t="n">
        <v>147807.3336</v>
      </c>
      <c r="H85" s="63" t="n">
        <v>133818.955</v>
      </c>
      <c r="I85" s="59" t="n">
        <f aca="false">SUM(J85:R85)</f>
        <v>13988.3786</v>
      </c>
      <c r="J85" s="63" t="n">
        <v>274.4163</v>
      </c>
      <c r="K85" s="63" t="n">
        <v>2107.3023</v>
      </c>
      <c r="L85" s="63" t="n">
        <v>285.638</v>
      </c>
      <c r="M85" s="63" t="n">
        <v>654.4559</v>
      </c>
      <c r="N85" s="63" t="n">
        <v>2185.8834</v>
      </c>
      <c r="O85" s="63" t="n">
        <v>135.3342</v>
      </c>
      <c r="P85" s="63" t="n">
        <v>6518.324</v>
      </c>
      <c r="Q85" s="63" t="n">
        <v>163.0458</v>
      </c>
      <c r="R85" s="64" t="n">
        <v>1663.9787</v>
      </c>
    </row>
    <row r="86" customFormat="false" ht="13.5" hidden="false" customHeight="false" outlineLevel="0" collapsed="false">
      <c r="A86" s="55"/>
      <c r="B86" s="65"/>
      <c r="C86" s="65"/>
      <c r="D86" s="65"/>
      <c r="E86" s="65"/>
      <c r="F86" s="61" t="n">
        <v>1</v>
      </c>
      <c r="G86" s="62" t="n">
        <v>83851.9642000001</v>
      </c>
      <c r="H86" s="63" t="n">
        <v>75028.0033000001</v>
      </c>
      <c r="I86" s="59" t="n">
        <f aca="false">SUM(J86:R86)</f>
        <v>8823.9609</v>
      </c>
      <c r="J86" s="63" t="n">
        <v>274.4163</v>
      </c>
      <c r="K86" s="63" t="n">
        <v>1829.3841</v>
      </c>
      <c r="L86" s="63" t="n">
        <v>0</v>
      </c>
      <c r="M86" s="63" t="n">
        <v>300.6988</v>
      </c>
      <c r="N86" s="63" t="n">
        <v>1511.3208</v>
      </c>
      <c r="O86" s="63" t="n">
        <v>67.4769</v>
      </c>
      <c r="P86" s="63" t="n">
        <v>3495.4598</v>
      </c>
      <c r="Q86" s="63" t="n">
        <v>163.0458</v>
      </c>
      <c r="R86" s="64" t="n">
        <v>1182.1584</v>
      </c>
    </row>
    <row r="87" customFormat="false" ht="13.5" hidden="false" customHeight="false" outlineLevel="0" collapsed="false">
      <c r="A87" s="55"/>
      <c r="B87" s="65"/>
      <c r="C87" s="65"/>
      <c r="D87" s="65"/>
      <c r="E87" s="65"/>
      <c r="F87" s="61" t="n">
        <v>2</v>
      </c>
      <c r="G87" s="62" t="n">
        <v>63955.3694</v>
      </c>
      <c r="H87" s="63" t="n">
        <v>58790.9517</v>
      </c>
      <c r="I87" s="59" t="n">
        <f aca="false">SUM(J87:R87)</f>
        <v>5164.4177</v>
      </c>
      <c r="J87" s="63" t="n">
        <v>0</v>
      </c>
      <c r="K87" s="63" t="n">
        <v>277.9182</v>
      </c>
      <c r="L87" s="63" t="n">
        <v>285.638</v>
      </c>
      <c r="M87" s="63" t="n">
        <v>353.7571</v>
      </c>
      <c r="N87" s="63" t="n">
        <v>674.5626</v>
      </c>
      <c r="O87" s="63" t="n">
        <v>67.8573</v>
      </c>
      <c r="P87" s="63" t="n">
        <v>3022.8642</v>
      </c>
      <c r="Q87" s="63" t="n">
        <v>0</v>
      </c>
      <c r="R87" s="64" t="n">
        <v>481.8203</v>
      </c>
    </row>
    <row r="88" customFormat="false" ht="13.5" hidden="false" customHeight="true" outlineLevel="0" collapsed="false">
      <c r="A88" s="55"/>
      <c r="B88" s="65"/>
      <c r="C88" s="65"/>
      <c r="D88" s="65" t="n">
        <v>1</v>
      </c>
      <c r="E88" s="65" t="s">
        <v>49</v>
      </c>
      <c r="F88" s="61" t="s">
        <v>45</v>
      </c>
      <c r="G88" s="62" t="n">
        <v>33893.5726</v>
      </c>
      <c r="H88" s="63" t="n">
        <v>30497.5235</v>
      </c>
      <c r="I88" s="59" t="n">
        <f aca="false">SUM(J88:R88)</f>
        <v>3396.0491</v>
      </c>
      <c r="J88" s="63" t="n">
        <v>274.4163</v>
      </c>
      <c r="K88" s="63" t="n">
        <v>380.1799</v>
      </c>
      <c r="L88" s="63" t="n">
        <v>226.2828</v>
      </c>
      <c r="M88" s="63" t="n">
        <v>38.6446</v>
      </c>
      <c r="N88" s="63" t="n">
        <v>1212.6503</v>
      </c>
      <c r="O88" s="63" t="n">
        <v>67.8573</v>
      </c>
      <c r="P88" s="63" t="n">
        <v>796.9566</v>
      </c>
      <c r="Q88" s="63" t="n">
        <v>0</v>
      </c>
      <c r="R88" s="64" t="n">
        <v>399.0613</v>
      </c>
    </row>
    <row r="89" customFormat="false" ht="13.5" hidden="false" customHeight="false" outlineLevel="0" collapsed="false">
      <c r="A89" s="55"/>
      <c r="B89" s="65"/>
      <c r="C89" s="65"/>
      <c r="D89" s="65"/>
      <c r="E89" s="65"/>
      <c r="F89" s="61" t="n">
        <v>1</v>
      </c>
      <c r="G89" s="62" t="n">
        <v>18877.6933</v>
      </c>
      <c r="H89" s="63" t="n">
        <v>16394.8801</v>
      </c>
      <c r="I89" s="59" t="n">
        <f aca="false">SUM(J89:R89)</f>
        <v>2482.8132</v>
      </c>
      <c r="J89" s="63" t="n">
        <v>274.4163</v>
      </c>
      <c r="K89" s="63" t="n">
        <v>241.6844</v>
      </c>
      <c r="L89" s="63" t="n">
        <v>0</v>
      </c>
      <c r="M89" s="63" t="n">
        <v>0</v>
      </c>
      <c r="N89" s="63" t="n">
        <v>1093.9399</v>
      </c>
      <c r="O89" s="63" t="n">
        <v>0</v>
      </c>
      <c r="P89" s="63" t="n">
        <v>473.7113</v>
      </c>
      <c r="Q89" s="63" t="n">
        <v>0</v>
      </c>
      <c r="R89" s="64" t="n">
        <v>399.0613</v>
      </c>
    </row>
    <row r="90" customFormat="false" ht="13.5" hidden="false" customHeight="false" outlineLevel="0" collapsed="false">
      <c r="A90" s="55"/>
      <c r="B90" s="65"/>
      <c r="C90" s="65"/>
      <c r="D90" s="65"/>
      <c r="E90" s="65"/>
      <c r="F90" s="61" t="n">
        <v>2</v>
      </c>
      <c r="G90" s="62" t="n">
        <v>15015.8793</v>
      </c>
      <c r="H90" s="63" t="n">
        <v>14102.6434</v>
      </c>
      <c r="I90" s="59" t="n">
        <f aca="false">SUM(J90:R90)</f>
        <v>913.2359</v>
      </c>
      <c r="J90" s="63" t="n">
        <v>0</v>
      </c>
      <c r="K90" s="63" t="n">
        <v>138.4955</v>
      </c>
      <c r="L90" s="63" t="n">
        <v>226.2828</v>
      </c>
      <c r="M90" s="63" t="n">
        <v>38.6446</v>
      </c>
      <c r="N90" s="63" t="n">
        <v>118.7104</v>
      </c>
      <c r="O90" s="63" t="n">
        <v>67.8573</v>
      </c>
      <c r="P90" s="63" t="n">
        <v>323.2453</v>
      </c>
      <c r="Q90" s="63" t="n">
        <v>0</v>
      </c>
      <c r="R90" s="64" t="n">
        <v>0</v>
      </c>
    </row>
    <row r="91" customFormat="false" ht="13.5" hidden="false" customHeight="true" outlineLevel="0" collapsed="false">
      <c r="A91" s="55"/>
      <c r="B91" s="65"/>
      <c r="C91" s="65"/>
      <c r="D91" s="65" t="n">
        <v>2</v>
      </c>
      <c r="E91" s="65" t="s">
        <v>49</v>
      </c>
      <c r="F91" s="61" t="s">
        <v>45</v>
      </c>
      <c r="G91" s="62" t="n">
        <v>113913.761</v>
      </c>
      <c r="H91" s="63" t="n">
        <v>103321.4315</v>
      </c>
      <c r="I91" s="59" t="n">
        <f aca="false">SUM(J91:R91)</f>
        <v>10592.3295</v>
      </c>
      <c r="J91" s="63" t="n">
        <v>0</v>
      </c>
      <c r="K91" s="63" t="n">
        <v>1727.1224</v>
      </c>
      <c r="L91" s="63" t="n">
        <v>59.3552</v>
      </c>
      <c r="M91" s="63" t="n">
        <v>615.8113</v>
      </c>
      <c r="N91" s="63" t="n">
        <v>973.2331</v>
      </c>
      <c r="O91" s="63" t="n">
        <v>67.4769</v>
      </c>
      <c r="P91" s="63" t="n">
        <v>5721.3674</v>
      </c>
      <c r="Q91" s="63" t="n">
        <v>163.0458</v>
      </c>
      <c r="R91" s="64" t="n">
        <v>1264.9174</v>
      </c>
    </row>
    <row r="92" customFormat="false" ht="13.5" hidden="false" customHeight="false" outlineLevel="0" collapsed="false">
      <c r="A92" s="55"/>
      <c r="B92" s="65"/>
      <c r="C92" s="65"/>
      <c r="D92" s="65"/>
      <c r="E92" s="65"/>
      <c r="F92" s="61" t="n">
        <v>1</v>
      </c>
      <c r="G92" s="62" t="n">
        <v>64974.2709</v>
      </c>
      <c r="H92" s="63" t="n">
        <v>58633.1232</v>
      </c>
      <c r="I92" s="59" t="n">
        <f aca="false">SUM(J92:R92)</f>
        <v>6341.1477</v>
      </c>
      <c r="J92" s="63" t="n">
        <v>0</v>
      </c>
      <c r="K92" s="63" t="n">
        <v>1587.6997</v>
      </c>
      <c r="L92" s="63" t="n">
        <v>0</v>
      </c>
      <c r="M92" s="63" t="n">
        <v>300.6988</v>
      </c>
      <c r="N92" s="63" t="n">
        <v>417.3809</v>
      </c>
      <c r="O92" s="63" t="n">
        <v>67.4769</v>
      </c>
      <c r="P92" s="63" t="n">
        <v>3021.7485</v>
      </c>
      <c r="Q92" s="63" t="n">
        <v>163.0458</v>
      </c>
      <c r="R92" s="64" t="n">
        <v>783.0971</v>
      </c>
    </row>
    <row r="93" customFormat="false" ht="13.5" hidden="false" customHeight="false" outlineLevel="0" collapsed="false">
      <c r="A93" s="55"/>
      <c r="B93" s="65"/>
      <c r="C93" s="65"/>
      <c r="D93" s="65"/>
      <c r="E93" s="65"/>
      <c r="F93" s="61" t="n">
        <v>2</v>
      </c>
      <c r="G93" s="62" t="n">
        <v>48939.4901</v>
      </c>
      <c r="H93" s="63" t="n">
        <v>44688.3083</v>
      </c>
      <c r="I93" s="59" t="n">
        <f aca="false">SUM(J93:R93)</f>
        <v>4251.1818</v>
      </c>
      <c r="J93" s="63" t="n">
        <v>0</v>
      </c>
      <c r="K93" s="63" t="n">
        <v>139.4227</v>
      </c>
      <c r="L93" s="63" t="n">
        <v>59.3552</v>
      </c>
      <c r="M93" s="63" t="n">
        <v>315.1125</v>
      </c>
      <c r="N93" s="63" t="n">
        <v>555.8522</v>
      </c>
      <c r="O93" s="63" t="n">
        <v>0</v>
      </c>
      <c r="P93" s="63" t="n">
        <v>2699.6189</v>
      </c>
      <c r="Q93" s="63" t="n">
        <v>0</v>
      </c>
      <c r="R93" s="64" t="n">
        <v>481.8203</v>
      </c>
    </row>
    <row r="94" customFormat="false" ht="13.5" hidden="false" customHeight="true" outlineLevel="0" collapsed="false">
      <c r="A94" s="55"/>
      <c r="B94" s="65" t="n">
        <v>39</v>
      </c>
      <c r="C94" s="65" t="s">
        <v>48</v>
      </c>
      <c r="D94" s="65" t="s">
        <v>45</v>
      </c>
      <c r="E94" s="65" t="s">
        <v>49</v>
      </c>
      <c r="F94" s="61" t="s">
        <v>45</v>
      </c>
      <c r="G94" s="62" t="n">
        <v>244612.9661</v>
      </c>
      <c r="H94" s="63" t="n">
        <v>208356.5482</v>
      </c>
      <c r="I94" s="59" t="n">
        <f aca="false">SUM(J94:R94)</f>
        <v>36256.4179</v>
      </c>
      <c r="J94" s="63" t="n">
        <v>598.9814</v>
      </c>
      <c r="K94" s="63" t="n">
        <v>775.265</v>
      </c>
      <c r="L94" s="63" t="n">
        <v>411.4863</v>
      </c>
      <c r="M94" s="63" t="n">
        <v>17127.1475</v>
      </c>
      <c r="N94" s="63" t="n">
        <v>4389.0012</v>
      </c>
      <c r="O94" s="63" t="n">
        <v>486.9187</v>
      </c>
      <c r="P94" s="63" t="n">
        <v>8335.7867</v>
      </c>
      <c r="Q94" s="63" t="n">
        <v>2171.8571</v>
      </c>
      <c r="R94" s="64" t="n">
        <v>1959.974</v>
      </c>
    </row>
    <row r="95" customFormat="false" ht="13.5" hidden="false" customHeight="false" outlineLevel="0" collapsed="false">
      <c r="A95" s="55"/>
      <c r="B95" s="65"/>
      <c r="C95" s="65"/>
      <c r="D95" s="65"/>
      <c r="E95" s="65"/>
      <c r="F95" s="61" t="n">
        <v>1</v>
      </c>
      <c r="G95" s="62" t="n">
        <v>135812.3208</v>
      </c>
      <c r="H95" s="63" t="n">
        <v>112915.0787</v>
      </c>
      <c r="I95" s="59" t="n">
        <f aca="false">SUM(J95:R95)</f>
        <v>22897.2421</v>
      </c>
      <c r="J95" s="63" t="n">
        <v>204.0249</v>
      </c>
      <c r="K95" s="63" t="n">
        <v>535.7227</v>
      </c>
      <c r="L95" s="63" t="n">
        <v>81.6261</v>
      </c>
      <c r="M95" s="63" t="n">
        <v>10352.7523</v>
      </c>
      <c r="N95" s="63" t="n">
        <v>3261.8209</v>
      </c>
      <c r="O95" s="63" t="n">
        <v>391.0495</v>
      </c>
      <c r="P95" s="63" t="n">
        <v>5016.9819</v>
      </c>
      <c r="Q95" s="63" t="n">
        <v>1758.158</v>
      </c>
      <c r="R95" s="64" t="n">
        <v>1295.1058</v>
      </c>
    </row>
    <row r="96" customFormat="false" ht="13.5" hidden="false" customHeight="false" outlineLevel="0" collapsed="false">
      <c r="A96" s="55"/>
      <c r="B96" s="65"/>
      <c r="C96" s="65"/>
      <c r="D96" s="65"/>
      <c r="E96" s="65"/>
      <c r="F96" s="61" t="n">
        <v>2</v>
      </c>
      <c r="G96" s="62" t="n">
        <v>108800.6453</v>
      </c>
      <c r="H96" s="63" t="n">
        <v>95441.4695</v>
      </c>
      <c r="I96" s="59" t="n">
        <f aca="false">SUM(J96:R96)</f>
        <v>13359.1758</v>
      </c>
      <c r="J96" s="63" t="n">
        <v>394.9565</v>
      </c>
      <c r="K96" s="63" t="n">
        <v>239.5423</v>
      </c>
      <c r="L96" s="63" t="n">
        <v>329.8602</v>
      </c>
      <c r="M96" s="63" t="n">
        <v>6774.3952</v>
      </c>
      <c r="N96" s="63" t="n">
        <v>1127.1803</v>
      </c>
      <c r="O96" s="63" t="n">
        <v>95.8692</v>
      </c>
      <c r="P96" s="63" t="n">
        <v>3318.8048</v>
      </c>
      <c r="Q96" s="63" t="n">
        <v>413.6991</v>
      </c>
      <c r="R96" s="64" t="n">
        <v>664.8682</v>
      </c>
    </row>
    <row r="97" customFormat="false" ht="13.5" hidden="false" customHeight="true" outlineLevel="0" collapsed="false">
      <c r="A97" s="55"/>
      <c r="B97" s="65"/>
      <c r="C97" s="65"/>
      <c r="D97" s="65" t="n">
        <v>1</v>
      </c>
      <c r="E97" s="65" t="s">
        <v>49</v>
      </c>
      <c r="F97" s="61" t="s">
        <v>45</v>
      </c>
      <c r="G97" s="62" t="n">
        <v>51515.5028</v>
      </c>
      <c r="H97" s="63" t="n">
        <v>47312.8944</v>
      </c>
      <c r="I97" s="59" t="n">
        <f aca="false">SUM(J97:R97)</f>
        <v>4202.6084</v>
      </c>
      <c r="J97" s="63" t="n">
        <v>0</v>
      </c>
      <c r="K97" s="63" t="n">
        <v>403.1277</v>
      </c>
      <c r="L97" s="63" t="n">
        <v>81.6261</v>
      </c>
      <c r="M97" s="63" t="n">
        <v>1348.331</v>
      </c>
      <c r="N97" s="63" t="n">
        <v>1129.8927</v>
      </c>
      <c r="O97" s="63" t="n">
        <v>0</v>
      </c>
      <c r="P97" s="63" t="n">
        <v>0</v>
      </c>
      <c r="Q97" s="63" t="n">
        <v>0</v>
      </c>
      <c r="R97" s="64" t="n">
        <v>1239.6309</v>
      </c>
    </row>
    <row r="98" customFormat="false" ht="13.5" hidden="false" customHeight="false" outlineLevel="0" collapsed="false">
      <c r="A98" s="55"/>
      <c r="B98" s="65"/>
      <c r="C98" s="65"/>
      <c r="D98" s="65"/>
      <c r="E98" s="65"/>
      <c r="F98" s="61" t="n">
        <v>1</v>
      </c>
      <c r="G98" s="62" t="n">
        <v>27677.9054</v>
      </c>
      <c r="H98" s="63" t="n">
        <v>24370.6485</v>
      </c>
      <c r="I98" s="59" t="n">
        <f aca="false">SUM(J98:R98)</f>
        <v>3307.2569</v>
      </c>
      <c r="J98" s="63" t="n">
        <v>0</v>
      </c>
      <c r="K98" s="63" t="n">
        <v>403.1277</v>
      </c>
      <c r="L98" s="63" t="n">
        <v>81.6261</v>
      </c>
      <c r="M98" s="63" t="n">
        <v>899.5665</v>
      </c>
      <c r="N98" s="63" t="n">
        <v>996.9822</v>
      </c>
      <c r="O98" s="63" t="n">
        <v>0</v>
      </c>
      <c r="P98" s="63" t="n">
        <v>0</v>
      </c>
      <c r="Q98" s="63" t="n">
        <v>0</v>
      </c>
      <c r="R98" s="64" t="n">
        <v>925.9544</v>
      </c>
    </row>
    <row r="99" customFormat="false" ht="13.5" hidden="false" customHeight="false" outlineLevel="0" collapsed="false">
      <c r="A99" s="55"/>
      <c r="B99" s="65"/>
      <c r="C99" s="65"/>
      <c r="D99" s="65"/>
      <c r="E99" s="65"/>
      <c r="F99" s="61" t="n">
        <v>2</v>
      </c>
      <c r="G99" s="62" t="n">
        <v>23837.5974</v>
      </c>
      <c r="H99" s="63" t="n">
        <v>22942.2459</v>
      </c>
      <c r="I99" s="59" t="n">
        <f aca="false">SUM(J99:R99)</f>
        <v>895.3515</v>
      </c>
      <c r="J99" s="63" t="n">
        <v>0</v>
      </c>
      <c r="K99" s="63" t="n">
        <v>0</v>
      </c>
      <c r="L99" s="63" t="n">
        <v>0</v>
      </c>
      <c r="M99" s="63" t="n">
        <v>448.7645</v>
      </c>
      <c r="N99" s="63" t="n">
        <v>132.9105</v>
      </c>
      <c r="O99" s="63" t="n">
        <v>0</v>
      </c>
      <c r="P99" s="63" t="n">
        <v>0</v>
      </c>
      <c r="Q99" s="63" t="n">
        <v>0</v>
      </c>
      <c r="R99" s="64" t="n">
        <v>313.6765</v>
      </c>
    </row>
    <row r="100" customFormat="false" ht="13.5" hidden="false" customHeight="true" outlineLevel="0" collapsed="false">
      <c r="A100" s="55"/>
      <c r="B100" s="65"/>
      <c r="C100" s="65"/>
      <c r="D100" s="65" t="n">
        <v>2</v>
      </c>
      <c r="E100" s="65" t="s">
        <v>49</v>
      </c>
      <c r="F100" s="61" t="s">
        <v>45</v>
      </c>
      <c r="G100" s="62" t="n">
        <v>193097.4633</v>
      </c>
      <c r="H100" s="63" t="n">
        <v>161043.6538</v>
      </c>
      <c r="I100" s="59" t="n">
        <f aca="false">SUM(J100:R100)</f>
        <v>32053.8095</v>
      </c>
      <c r="J100" s="63" t="n">
        <v>598.9814</v>
      </c>
      <c r="K100" s="63" t="n">
        <v>372.1373</v>
      </c>
      <c r="L100" s="63" t="n">
        <v>329.8602</v>
      </c>
      <c r="M100" s="63" t="n">
        <v>15778.8165</v>
      </c>
      <c r="N100" s="63" t="n">
        <v>3259.1085</v>
      </c>
      <c r="O100" s="63" t="n">
        <v>486.9187</v>
      </c>
      <c r="P100" s="63" t="n">
        <v>8335.7867</v>
      </c>
      <c r="Q100" s="63" t="n">
        <v>2171.8571</v>
      </c>
      <c r="R100" s="64" t="n">
        <v>720.3431</v>
      </c>
    </row>
    <row r="101" customFormat="false" ht="13.5" hidden="false" customHeight="false" outlineLevel="0" collapsed="false">
      <c r="A101" s="55"/>
      <c r="B101" s="65"/>
      <c r="C101" s="65"/>
      <c r="D101" s="65"/>
      <c r="E101" s="65"/>
      <c r="F101" s="61" t="n">
        <v>1</v>
      </c>
      <c r="G101" s="62" t="n">
        <v>108134.4154</v>
      </c>
      <c r="H101" s="63" t="n">
        <v>88544.4301999999</v>
      </c>
      <c r="I101" s="59" t="n">
        <f aca="false">SUM(J101:R101)</f>
        <v>19589.9852</v>
      </c>
      <c r="J101" s="63" t="n">
        <v>204.0249</v>
      </c>
      <c r="K101" s="63" t="n">
        <v>132.595</v>
      </c>
      <c r="L101" s="63" t="n">
        <v>0</v>
      </c>
      <c r="M101" s="63" t="n">
        <v>9453.1858</v>
      </c>
      <c r="N101" s="63" t="n">
        <v>2264.8387</v>
      </c>
      <c r="O101" s="63" t="n">
        <v>391.0495</v>
      </c>
      <c r="P101" s="63" t="n">
        <v>5016.9819</v>
      </c>
      <c r="Q101" s="63" t="n">
        <v>1758.158</v>
      </c>
      <c r="R101" s="64" t="n">
        <v>369.1514</v>
      </c>
    </row>
    <row r="102" customFormat="false" ht="13.5" hidden="false" customHeight="false" outlineLevel="0" collapsed="false">
      <c r="A102" s="55"/>
      <c r="B102" s="65"/>
      <c r="C102" s="65"/>
      <c r="D102" s="65"/>
      <c r="E102" s="65"/>
      <c r="F102" s="61" t="n">
        <v>2</v>
      </c>
      <c r="G102" s="62" t="n">
        <v>84963.0479</v>
      </c>
      <c r="H102" s="63" t="n">
        <v>72499.2236</v>
      </c>
      <c r="I102" s="59" t="n">
        <f aca="false">SUM(J102:R102)</f>
        <v>12463.8243</v>
      </c>
      <c r="J102" s="63" t="n">
        <v>394.9565</v>
      </c>
      <c r="K102" s="63" t="n">
        <v>239.5423</v>
      </c>
      <c r="L102" s="63" t="n">
        <v>329.8602</v>
      </c>
      <c r="M102" s="63" t="n">
        <v>6325.6307</v>
      </c>
      <c r="N102" s="63" t="n">
        <v>994.2698</v>
      </c>
      <c r="O102" s="63" t="n">
        <v>95.8692</v>
      </c>
      <c r="P102" s="63" t="n">
        <v>3318.8048</v>
      </c>
      <c r="Q102" s="63" t="n">
        <v>413.6991</v>
      </c>
      <c r="R102" s="64" t="n">
        <v>351.1917</v>
      </c>
    </row>
    <row r="103" customFormat="false" ht="13.5" hidden="false" customHeight="true" outlineLevel="0" collapsed="false">
      <c r="A103" s="55"/>
      <c r="B103" s="65" t="n">
        <v>40</v>
      </c>
      <c r="C103" s="65" t="s">
        <v>48</v>
      </c>
      <c r="D103" s="65" t="s">
        <v>45</v>
      </c>
      <c r="E103" s="65" t="s">
        <v>49</v>
      </c>
      <c r="F103" s="61" t="s">
        <v>45</v>
      </c>
      <c r="G103" s="62" t="n">
        <v>916330.328900002</v>
      </c>
      <c r="H103" s="63" t="n">
        <v>623532.714299999</v>
      </c>
      <c r="I103" s="59" t="n">
        <f aca="false">SUM(J103:R103)</f>
        <v>292797.6146</v>
      </c>
      <c r="J103" s="63" t="n">
        <v>0</v>
      </c>
      <c r="K103" s="63" t="n">
        <v>31015.458</v>
      </c>
      <c r="L103" s="63" t="n">
        <v>1787.0905</v>
      </c>
      <c r="M103" s="63" t="n">
        <v>173761.7007</v>
      </c>
      <c r="N103" s="63" t="n">
        <v>46051.1881</v>
      </c>
      <c r="O103" s="63" t="n">
        <v>13864.0507</v>
      </c>
      <c r="P103" s="63" t="n">
        <v>695.0811</v>
      </c>
      <c r="Q103" s="63" t="n">
        <v>0</v>
      </c>
      <c r="R103" s="64" t="n">
        <v>25623.0455</v>
      </c>
    </row>
    <row r="104" customFormat="false" ht="13.5" hidden="false" customHeight="false" outlineLevel="0" collapsed="false">
      <c r="A104" s="55"/>
      <c r="B104" s="65"/>
      <c r="C104" s="65"/>
      <c r="D104" s="65"/>
      <c r="E104" s="65"/>
      <c r="F104" s="61" t="n">
        <v>1</v>
      </c>
      <c r="G104" s="62" t="n">
        <v>504827.7552</v>
      </c>
      <c r="H104" s="63" t="n">
        <v>328029.5534</v>
      </c>
      <c r="I104" s="59" t="n">
        <f aca="false">SUM(J104:R104)</f>
        <v>176798.2018</v>
      </c>
      <c r="J104" s="63" t="n">
        <v>0</v>
      </c>
      <c r="K104" s="63" t="n">
        <v>19723.3468</v>
      </c>
      <c r="L104" s="63" t="n">
        <v>1031.3624</v>
      </c>
      <c r="M104" s="63" t="n">
        <v>103164.8237</v>
      </c>
      <c r="N104" s="63" t="n">
        <v>30563.9034</v>
      </c>
      <c r="O104" s="63" t="n">
        <v>5786.1857</v>
      </c>
      <c r="P104" s="63" t="n">
        <v>0</v>
      </c>
      <c r="Q104" s="63" t="n">
        <v>0</v>
      </c>
      <c r="R104" s="64" t="n">
        <v>16528.5798</v>
      </c>
    </row>
    <row r="105" customFormat="false" ht="13.5" hidden="false" customHeight="false" outlineLevel="0" collapsed="false">
      <c r="A105" s="55"/>
      <c r="B105" s="65"/>
      <c r="C105" s="65"/>
      <c r="D105" s="65"/>
      <c r="E105" s="65"/>
      <c r="F105" s="61" t="n">
        <v>2</v>
      </c>
      <c r="G105" s="62" t="n">
        <v>411502.573699999</v>
      </c>
      <c r="H105" s="63" t="n">
        <v>295503.1609</v>
      </c>
      <c r="I105" s="59" t="n">
        <f aca="false">SUM(J105:R105)</f>
        <v>115999.4128</v>
      </c>
      <c r="J105" s="63" t="n">
        <v>0</v>
      </c>
      <c r="K105" s="63" t="n">
        <v>11292.1112</v>
      </c>
      <c r="L105" s="63" t="n">
        <v>755.7281</v>
      </c>
      <c r="M105" s="63" t="n">
        <v>70596.877</v>
      </c>
      <c r="N105" s="63" t="n">
        <v>15487.2847</v>
      </c>
      <c r="O105" s="63" t="n">
        <v>8077.865</v>
      </c>
      <c r="P105" s="63" t="n">
        <v>695.0811</v>
      </c>
      <c r="Q105" s="63" t="n">
        <v>0</v>
      </c>
      <c r="R105" s="64" t="n">
        <v>9094.4657</v>
      </c>
    </row>
    <row r="106" customFormat="false" ht="13.5" hidden="false" customHeight="true" outlineLevel="0" collapsed="false">
      <c r="A106" s="55"/>
      <c r="B106" s="65"/>
      <c r="C106" s="65"/>
      <c r="D106" s="65" t="n">
        <v>1</v>
      </c>
      <c r="E106" s="65" t="s">
        <v>49</v>
      </c>
      <c r="F106" s="61" t="s">
        <v>45</v>
      </c>
      <c r="G106" s="62" t="n">
        <v>307718.7546</v>
      </c>
      <c r="H106" s="63" t="n">
        <v>236774.2568</v>
      </c>
      <c r="I106" s="59" t="n">
        <f aca="false">SUM(J106:R106)</f>
        <v>70944.4978</v>
      </c>
      <c r="J106" s="63" t="n">
        <v>0</v>
      </c>
      <c r="K106" s="63" t="n">
        <v>1979.0026</v>
      </c>
      <c r="L106" s="63" t="n">
        <v>755.7281</v>
      </c>
      <c r="M106" s="63" t="n">
        <v>24933.9133</v>
      </c>
      <c r="N106" s="63" t="n">
        <v>17538.5906</v>
      </c>
      <c r="O106" s="63" t="n">
        <v>13235.7244</v>
      </c>
      <c r="P106" s="63" t="n">
        <v>695.0811</v>
      </c>
      <c r="Q106" s="63" t="n">
        <v>0</v>
      </c>
      <c r="R106" s="64" t="n">
        <v>11806.4577</v>
      </c>
    </row>
    <row r="107" customFormat="false" ht="13.5" hidden="false" customHeight="false" outlineLevel="0" collapsed="false">
      <c r="A107" s="55"/>
      <c r="B107" s="65"/>
      <c r="C107" s="65"/>
      <c r="D107" s="65"/>
      <c r="E107" s="65"/>
      <c r="F107" s="61" t="n">
        <v>1</v>
      </c>
      <c r="G107" s="62" t="n">
        <v>169772.218</v>
      </c>
      <c r="H107" s="63" t="n">
        <v>126410.1868</v>
      </c>
      <c r="I107" s="59" t="n">
        <f aca="false">SUM(J107:R107)</f>
        <v>43362.0312</v>
      </c>
      <c r="J107" s="63" t="n">
        <v>0</v>
      </c>
      <c r="K107" s="63" t="n">
        <v>1979.0026</v>
      </c>
      <c r="L107" s="63" t="n">
        <v>0</v>
      </c>
      <c r="M107" s="63" t="n">
        <v>17050.6094</v>
      </c>
      <c r="N107" s="63" t="n">
        <v>11612.1849</v>
      </c>
      <c r="O107" s="63" t="n">
        <v>5157.8594</v>
      </c>
      <c r="P107" s="63" t="n">
        <v>0</v>
      </c>
      <c r="Q107" s="63" t="n">
        <v>0</v>
      </c>
      <c r="R107" s="64" t="n">
        <v>7562.3749</v>
      </c>
    </row>
    <row r="108" customFormat="false" ht="13.5" hidden="false" customHeight="false" outlineLevel="0" collapsed="false">
      <c r="A108" s="55"/>
      <c r="B108" s="65"/>
      <c r="C108" s="65"/>
      <c r="D108" s="65"/>
      <c r="E108" s="65"/>
      <c r="F108" s="61" t="n">
        <v>2</v>
      </c>
      <c r="G108" s="62" t="n">
        <v>137946.5366</v>
      </c>
      <c r="H108" s="63" t="n">
        <v>110364.07</v>
      </c>
      <c r="I108" s="59" t="n">
        <f aca="false">SUM(J108:R108)</f>
        <v>27582.4666</v>
      </c>
      <c r="J108" s="63" t="n">
        <v>0</v>
      </c>
      <c r="K108" s="63" t="n">
        <v>0</v>
      </c>
      <c r="L108" s="63" t="n">
        <v>755.7281</v>
      </c>
      <c r="M108" s="63" t="n">
        <v>7883.3039</v>
      </c>
      <c r="N108" s="63" t="n">
        <v>5926.4057</v>
      </c>
      <c r="O108" s="63" t="n">
        <v>8077.865</v>
      </c>
      <c r="P108" s="63" t="n">
        <v>695.0811</v>
      </c>
      <c r="Q108" s="63" t="n">
        <v>0</v>
      </c>
      <c r="R108" s="64" t="n">
        <v>4244.0828</v>
      </c>
    </row>
    <row r="109" customFormat="false" ht="13.5" hidden="false" customHeight="true" outlineLevel="0" collapsed="false">
      <c r="A109" s="55"/>
      <c r="B109" s="65"/>
      <c r="C109" s="65"/>
      <c r="D109" s="65" t="n">
        <v>2</v>
      </c>
      <c r="E109" s="65" t="s">
        <v>49</v>
      </c>
      <c r="F109" s="61" t="s">
        <v>45</v>
      </c>
      <c r="G109" s="62" t="n">
        <v>608611.5743</v>
      </c>
      <c r="H109" s="63" t="n">
        <v>386758.457499999</v>
      </c>
      <c r="I109" s="59" t="n">
        <f aca="false">SUM(J109:R109)</f>
        <v>221853.1168</v>
      </c>
      <c r="J109" s="63" t="n">
        <v>0</v>
      </c>
      <c r="K109" s="63" t="n">
        <v>29036.4554</v>
      </c>
      <c r="L109" s="63" t="n">
        <v>1031.3624</v>
      </c>
      <c r="M109" s="63" t="n">
        <v>148827.7874</v>
      </c>
      <c r="N109" s="63" t="n">
        <v>28512.5975</v>
      </c>
      <c r="O109" s="63" t="n">
        <v>628.3263</v>
      </c>
      <c r="P109" s="63" t="n">
        <v>0</v>
      </c>
      <c r="Q109" s="63" t="n">
        <v>0</v>
      </c>
      <c r="R109" s="64" t="n">
        <v>13816.5878</v>
      </c>
    </row>
    <row r="110" customFormat="false" ht="13.5" hidden="false" customHeight="false" outlineLevel="0" collapsed="false">
      <c r="A110" s="55"/>
      <c r="B110" s="65"/>
      <c r="C110" s="65"/>
      <c r="D110" s="65"/>
      <c r="E110" s="65"/>
      <c r="F110" s="61" t="n">
        <v>1</v>
      </c>
      <c r="G110" s="62" t="n">
        <v>335055.5372</v>
      </c>
      <c r="H110" s="63" t="n">
        <v>201619.3666</v>
      </c>
      <c r="I110" s="59" t="n">
        <f aca="false">SUM(J110:R110)</f>
        <v>133436.1706</v>
      </c>
      <c r="J110" s="63" t="n">
        <v>0</v>
      </c>
      <c r="K110" s="63" t="n">
        <v>17744.3442</v>
      </c>
      <c r="L110" s="63" t="n">
        <v>1031.3624</v>
      </c>
      <c r="M110" s="63" t="n">
        <v>86114.2143</v>
      </c>
      <c r="N110" s="63" t="n">
        <v>18951.7185</v>
      </c>
      <c r="O110" s="63" t="n">
        <v>628.3263</v>
      </c>
      <c r="P110" s="63" t="n">
        <v>0</v>
      </c>
      <c r="Q110" s="63" t="n">
        <v>0</v>
      </c>
      <c r="R110" s="64" t="n">
        <v>8966.2049</v>
      </c>
    </row>
    <row r="111" customFormat="false" ht="13.5" hidden="false" customHeight="false" outlineLevel="0" collapsed="false">
      <c r="A111" s="55"/>
      <c r="B111" s="65"/>
      <c r="C111" s="65"/>
      <c r="D111" s="65"/>
      <c r="E111" s="65"/>
      <c r="F111" s="61" t="n">
        <v>2</v>
      </c>
      <c r="G111" s="62" t="n">
        <v>273556.037099999</v>
      </c>
      <c r="H111" s="63" t="n">
        <v>185139.0909</v>
      </c>
      <c r="I111" s="59" t="n">
        <f aca="false">SUM(J111:R111)</f>
        <v>88416.9462</v>
      </c>
      <c r="J111" s="63" t="n">
        <v>0</v>
      </c>
      <c r="K111" s="63" t="n">
        <v>11292.1112</v>
      </c>
      <c r="L111" s="63" t="n">
        <v>0</v>
      </c>
      <c r="M111" s="63" t="n">
        <v>62713.5731</v>
      </c>
      <c r="N111" s="63" t="n">
        <v>9560.879</v>
      </c>
      <c r="O111" s="63" t="n">
        <v>0</v>
      </c>
      <c r="P111" s="63" t="n">
        <v>0</v>
      </c>
      <c r="Q111" s="63" t="n">
        <v>0</v>
      </c>
      <c r="R111" s="64" t="n">
        <v>4850.3829</v>
      </c>
    </row>
    <row r="112" customFormat="false" ht="13.5" hidden="false" customHeight="true" outlineLevel="0" collapsed="false">
      <c r="A112" s="55"/>
      <c r="B112" s="65" t="n">
        <v>41</v>
      </c>
      <c r="C112" s="65" t="s">
        <v>48</v>
      </c>
      <c r="D112" s="65" t="s">
        <v>45</v>
      </c>
      <c r="E112" s="65" t="s">
        <v>49</v>
      </c>
      <c r="F112" s="61" t="s">
        <v>45</v>
      </c>
      <c r="G112" s="62" t="n">
        <v>658853.6051</v>
      </c>
      <c r="H112" s="63" t="n">
        <v>639322.3557</v>
      </c>
      <c r="I112" s="59" t="n">
        <f aca="false">SUM(J112:R112)</f>
        <v>19531.2494</v>
      </c>
      <c r="J112" s="63" t="n">
        <v>1357.0008</v>
      </c>
      <c r="K112" s="63" t="n">
        <v>650.0955</v>
      </c>
      <c r="L112" s="63" t="n">
        <v>294.945</v>
      </c>
      <c r="M112" s="63" t="n">
        <v>3932.3167</v>
      </c>
      <c r="N112" s="63" t="n">
        <v>9629.6296</v>
      </c>
      <c r="O112" s="63" t="n">
        <v>0</v>
      </c>
      <c r="P112" s="63" t="n">
        <v>3214.1496</v>
      </c>
      <c r="Q112" s="63" t="n">
        <v>0</v>
      </c>
      <c r="R112" s="64" t="n">
        <v>453.1122</v>
      </c>
    </row>
    <row r="113" customFormat="false" ht="13.5" hidden="false" customHeight="false" outlineLevel="0" collapsed="false">
      <c r="A113" s="55"/>
      <c r="B113" s="65"/>
      <c r="C113" s="65"/>
      <c r="D113" s="65"/>
      <c r="E113" s="65"/>
      <c r="F113" s="61" t="n">
        <v>1</v>
      </c>
      <c r="G113" s="62" t="n">
        <v>366517.802699999</v>
      </c>
      <c r="H113" s="63" t="n">
        <v>354097.201799999</v>
      </c>
      <c r="I113" s="59" t="n">
        <f aca="false">SUM(J113:R113)</f>
        <v>12420.6009</v>
      </c>
      <c r="J113" s="63" t="n">
        <v>767.2719</v>
      </c>
      <c r="K113" s="63" t="n">
        <v>475.7776</v>
      </c>
      <c r="L113" s="63" t="n">
        <v>294.945</v>
      </c>
      <c r="M113" s="63" t="n">
        <v>2633.2108</v>
      </c>
      <c r="N113" s="63" t="n">
        <v>6571.5623</v>
      </c>
      <c r="O113" s="63" t="n">
        <v>0</v>
      </c>
      <c r="P113" s="63" t="n">
        <v>1224.7211</v>
      </c>
      <c r="Q113" s="63" t="n">
        <v>0</v>
      </c>
      <c r="R113" s="64" t="n">
        <v>453.1122</v>
      </c>
    </row>
    <row r="114" customFormat="false" ht="13.5" hidden="false" customHeight="false" outlineLevel="0" collapsed="false">
      <c r="A114" s="55"/>
      <c r="B114" s="65"/>
      <c r="C114" s="65"/>
      <c r="D114" s="65"/>
      <c r="E114" s="65"/>
      <c r="F114" s="61" t="n">
        <v>2</v>
      </c>
      <c r="G114" s="62" t="n">
        <v>292335.8024</v>
      </c>
      <c r="H114" s="63" t="n">
        <v>285225.1539</v>
      </c>
      <c r="I114" s="59" t="n">
        <f aca="false">SUM(J114:R114)</f>
        <v>7110.6485</v>
      </c>
      <c r="J114" s="63" t="n">
        <v>589.7289</v>
      </c>
      <c r="K114" s="63" t="n">
        <v>174.3179</v>
      </c>
      <c r="L114" s="63" t="n">
        <v>0</v>
      </c>
      <c r="M114" s="63" t="n">
        <v>1299.1059</v>
      </c>
      <c r="N114" s="63" t="n">
        <v>3058.0673</v>
      </c>
      <c r="O114" s="63" t="n">
        <v>0</v>
      </c>
      <c r="P114" s="63" t="n">
        <v>1989.4285</v>
      </c>
      <c r="Q114" s="63" t="n">
        <v>0</v>
      </c>
      <c r="R114" s="64" t="n">
        <v>0</v>
      </c>
    </row>
    <row r="115" customFormat="false" ht="13.5" hidden="false" customHeight="true" outlineLevel="0" collapsed="false">
      <c r="A115" s="55"/>
      <c r="B115" s="65"/>
      <c r="C115" s="65"/>
      <c r="D115" s="65" t="n">
        <v>1</v>
      </c>
      <c r="E115" s="65" t="s">
        <v>49</v>
      </c>
      <c r="F115" s="61" t="s">
        <v>45</v>
      </c>
      <c r="G115" s="62" t="n">
        <v>151806.8124</v>
      </c>
      <c r="H115" s="63" t="n">
        <v>145854.0589</v>
      </c>
      <c r="I115" s="59" t="n">
        <f aca="false">SUM(J115:R115)</f>
        <v>5952.7535</v>
      </c>
      <c r="J115" s="63" t="n">
        <v>0</v>
      </c>
      <c r="K115" s="63" t="n">
        <v>0</v>
      </c>
      <c r="L115" s="63" t="n">
        <v>294.945</v>
      </c>
      <c r="M115" s="63" t="n">
        <v>622.749</v>
      </c>
      <c r="N115" s="63" t="n">
        <v>4242.654</v>
      </c>
      <c r="O115" s="63" t="n">
        <v>0</v>
      </c>
      <c r="P115" s="63" t="n">
        <v>339.2933</v>
      </c>
      <c r="Q115" s="63" t="n">
        <v>0</v>
      </c>
      <c r="R115" s="64" t="n">
        <v>453.1122</v>
      </c>
    </row>
    <row r="116" customFormat="false" ht="13.5" hidden="false" customHeight="false" outlineLevel="0" collapsed="false">
      <c r="A116" s="55"/>
      <c r="B116" s="65"/>
      <c r="C116" s="65"/>
      <c r="D116" s="65"/>
      <c r="E116" s="65"/>
      <c r="F116" s="61" t="n">
        <v>1</v>
      </c>
      <c r="G116" s="62" t="n">
        <v>91033.8336</v>
      </c>
      <c r="H116" s="63" t="n">
        <v>86104.1178</v>
      </c>
      <c r="I116" s="59" t="n">
        <f aca="false">SUM(J116:R116)</f>
        <v>4929.7158</v>
      </c>
      <c r="J116" s="63" t="n">
        <v>0</v>
      </c>
      <c r="K116" s="63" t="n">
        <v>0</v>
      </c>
      <c r="L116" s="63" t="n">
        <v>294.945</v>
      </c>
      <c r="M116" s="63" t="n">
        <v>622.749</v>
      </c>
      <c r="N116" s="63" t="n">
        <v>3219.6163</v>
      </c>
      <c r="O116" s="63" t="n">
        <v>0</v>
      </c>
      <c r="P116" s="63" t="n">
        <v>339.2933</v>
      </c>
      <c r="Q116" s="63" t="n">
        <v>0</v>
      </c>
      <c r="R116" s="64" t="n">
        <v>453.1122</v>
      </c>
    </row>
    <row r="117" customFormat="false" ht="13.5" hidden="false" customHeight="false" outlineLevel="0" collapsed="false">
      <c r="A117" s="55"/>
      <c r="B117" s="65"/>
      <c r="C117" s="65"/>
      <c r="D117" s="65"/>
      <c r="E117" s="65"/>
      <c r="F117" s="61" t="n">
        <v>2</v>
      </c>
      <c r="G117" s="62" t="n">
        <v>60772.9788</v>
      </c>
      <c r="H117" s="63" t="n">
        <v>59749.9411</v>
      </c>
      <c r="I117" s="59" t="n">
        <f aca="false">SUM(J117:R117)</f>
        <v>1023.0377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1023.0377</v>
      </c>
      <c r="O117" s="63" t="n">
        <v>0</v>
      </c>
      <c r="P117" s="63" t="n">
        <v>0</v>
      </c>
      <c r="Q117" s="63" t="n">
        <v>0</v>
      </c>
      <c r="R117" s="64" t="n">
        <v>0</v>
      </c>
    </row>
    <row r="118" customFormat="false" ht="13.5" hidden="false" customHeight="true" outlineLevel="0" collapsed="false">
      <c r="A118" s="55"/>
      <c r="B118" s="65"/>
      <c r="C118" s="65"/>
      <c r="D118" s="65" t="n">
        <v>2</v>
      </c>
      <c r="E118" s="65" t="s">
        <v>49</v>
      </c>
      <c r="F118" s="61" t="s">
        <v>45</v>
      </c>
      <c r="G118" s="62" t="n">
        <v>507046.792699999</v>
      </c>
      <c r="H118" s="63" t="n">
        <v>493468.296799999</v>
      </c>
      <c r="I118" s="59" t="n">
        <f aca="false">SUM(J118:R118)</f>
        <v>13578.4959</v>
      </c>
      <c r="J118" s="63" t="n">
        <v>1357.0008</v>
      </c>
      <c r="K118" s="63" t="n">
        <v>650.0955</v>
      </c>
      <c r="L118" s="63" t="n">
        <v>0</v>
      </c>
      <c r="M118" s="63" t="n">
        <v>3309.5677</v>
      </c>
      <c r="N118" s="63" t="n">
        <v>5386.9756</v>
      </c>
      <c r="O118" s="63" t="n">
        <v>0</v>
      </c>
      <c r="P118" s="63" t="n">
        <v>2874.8563</v>
      </c>
      <c r="Q118" s="63" t="n">
        <v>0</v>
      </c>
      <c r="R118" s="64" t="n">
        <v>0</v>
      </c>
    </row>
    <row r="119" customFormat="false" ht="13.5" hidden="false" customHeight="false" outlineLevel="0" collapsed="false">
      <c r="A119" s="55"/>
      <c r="B119" s="65"/>
      <c r="C119" s="65"/>
      <c r="D119" s="65"/>
      <c r="E119" s="65"/>
      <c r="F119" s="61" t="n">
        <v>1</v>
      </c>
      <c r="G119" s="62" t="n">
        <v>275483.9691</v>
      </c>
      <c r="H119" s="63" t="n">
        <v>267993.084</v>
      </c>
      <c r="I119" s="59" t="n">
        <f aca="false">SUM(J119:R119)</f>
        <v>7490.8851</v>
      </c>
      <c r="J119" s="63" t="n">
        <v>767.2719</v>
      </c>
      <c r="K119" s="63" t="n">
        <v>475.7776</v>
      </c>
      <c r="L119" s="63" t="n">
        <v>0</v>
      </c>
      <c r="M119" s="63" t="n">
        <v>2010.4618</v>
      </c>
      <c r="N119" s="63" t="n">
        <v>3351.946</v>
      </c>
      <c r="O119" s="63" t="n">
        <v>0</v>
      </c>
      <c r="P119" s="63" t="n">
        <v>885.4278</v>
      </c>
      <c r="Q119" s="63" t="n">
        <v>0</v>
      </c>
      <c r="R119" s="64" t="n">
        <v>0</v>
      </c>
    </row>
    <row r="120" customFormat="false" ht="13.5" hidden="false" customHeight="false" outlineLevel="0" collapsed="false">
      <c r="A120" s="55"/>
      <c r="B120" s="65"/>
      <c r="C120" s="65"/>
      <c r="D120" s="65"/>
      <c r="E120" s="65"/>
      <c r="F120" s="61" t="n">
        <v>2</v>
      </c>
      <c r="G120" s="62" t="n">
        <v>231562.8236</v>
      </c>
      <c r="H120" s="63" t="n">
        <v>225475.2128</v>
      </c>
      <c r="I120" s="59" t="n">
        <f aca="false">SUM(J120:R120)</f>
        <v>6087.6108</v>
      </c>
      <c r="J120" s="63" t="n">
        <v>589.7289</v>
      </c>
      <c r="K120" s="63" t="n">
        <v>174.3179</v>
      </c>
      <c r="L120" s="63" t="n">
        <v>0</v>
      </c>
      <c r="M120" s="63" t="n">
        <v>1299.1059</v>
      </c>
      <c r="N120" s="63" t="n">
        <v>2035.0296</v>
      </c>
      <c r="O120" s="63" t="n">
        <v>0</v>
      </c>
      <c r="P120" s="63" t="n">
        <v>1989.4285</v>
      </c>
      <c r="Q120" s="63" t="n">
        <v>0</v>
      </c>
      <c r="R120" s="64" t="n">
        <v>0</v>
      </c>
    </row>
    <row r="121" customFormat="false" ht="13.5" hidden="false" customHeight="true" outlineLevel="0" collapsed="false">
      <c r="A121" s="55"/>
      <c r="B121" s="65" t="n">
        <v>42</v>
      </c>
      <c r="C121" s="65" t="s">
        <v>48</v>
      </c>
      <c r="D121" s="65" t="s">
        <v>45</v>
      </c>
      <c r="E121" s="65" t="s">
        <v>49</v>
      </c>
      <c r="F121" s="61" t="s">
        <v>45</v>
      </c>
      <c r="G121" s="62" t="n">
        <v>304055.4602</v>
      </c>
      <c r="H121" s="63" t="n">
        <v>219843.2872</v>
      </c>
      <c r="I121" s="59" t="n">
        <f aca="false">SUM(J121:R121)</f>
        <v>84212.173</v>
      </c>
      <c r="J121" s="63" t="n">
        <v>400.2337</v>
      </c>
      <c r="K121" s="63" t="n">
        <v>35546.295</v>
      </c>
      <c r="L121" s="63" t="n">
        <v>52.9038</v>
      </c>
      <c r="M121" s="63" t="n">
        <v>21110.3694</v>
      </c>
      <c r="N121" s="63" t="n">
        <v>15750.7429</v>
      </c>
      <c r="O121" s="63" t="n">
        <v>3091.5392</v>
      </c>
      <c r="P121" s="63" t="n">
        <v>8082.3746</v>
      </c>
      <c r="Q121" s="63" t="n">
        <v>0</v>
      </c>
      <c r="R121" s="64" t="n">
        <v>177.7144</v>
      </c>
    </row>
    <row r="122" customFormat="false" ht="13.5" hidden="false" customHeight="false" outlineLevel="0" collapsed="false">
      <c r="A122" s="55"/>
      <c r="B122" s="65"/>
      <c r="C122" s="65"/>
      <c r="D122" s="65"/>
      <c r="E122" s="65"/>
      <c r="F122" s="61" t="n">
        <v>1</v>
      </c>
      <c r="G122" s="62" t="n">
        <v>168190.1315</v>
      </c>
      <c r="H122" s="63" t="n">
        <v>120575.8018</v>
      </c>
      <c r="I122" s="59" t="n">
        <f aca="false">SUM(J122:R122)</f>
        <v>47614.3297</v>
      </c>
      <c r="J122" s="63" t="n">
        <v>227.8226</v>
      </c>
      <c r="K122" s="63" t="n">
        <v>18123.9404</v>
      </c>
      <c r="L122" s="63" t="n">
        <v>0</v>
      </c>
      <c r="M122" s="63" t="n">
        <v>12435.4057</v>
      </c>
      <c r="N122" s="63" t="n">
        <v>9493.7839</v>
      </c>
      <c r="O122" s="63" t="n">
        <v>1641.6103</v>
      </c>
      <c r="P122" s="63" t="n">
        <v>5691.7668</v>
      </c>
      <c r="Q122" s="63" t="n">
        <v>0</v>
      </c>
      <c r="R122" s="64" t="n">
        <v>0</v>
      </c>
    </row>
    <row r="123" customFormat="false" ht="13.5" hidden="false" customHeight="false" outlineLevel="0" collapsed="false">
      <c r="A123" s="55"/>
      <c r="B123" s="65"/>
      <c r="C123" s="65"/>
      <c r="D123" s="65"/>
      <c r="E123" s="65"/>
      <c r="F123" s="61" t="n">
        <v>2</v>
      </c>
      <c r="G123" s="62" t="n">
        <v>135865.3287</v>
      </c>
      <c r="H123" s="63" t="n">
        <v>99267.4854</v>
      </c>
      <c r="I123" s="59" t="n">
        <f aca="false">SUM(J123:R123)</f>
        <v>36597.8433</v>
      </c>
      <c r="J123" s="63" t="n">
        <v>172.4111</v>
      </c>
      <c r="K123" s="63" t="n">
        <v>17422.3546</v>
      </c>
      <c r="L123" s="63" t="n">
        <v>52.9038</v>
      </c>
      <c r="M123" s="63" t="n">
        <v>8674.9637</v>
      </c>
      <c r="N123" s="63" t="n">
        <v>6256.959</v>
      </c>
      <c r="O123" s="63" t="n">
        <v>1449.9289</v>
      </c>
      <c r="P123" s="63" t="n">
        <v>2390.6078</v>
      </c>
      <c r="Q123" s="63" t="n">
        <v>0</v>
      </c>
      <c r="R123" s="64" t="n">
        <v>177.7144</v>
      </c>
    </row>
    <row r="124" customFormat="false" ht="13.5" hidden="false" customHeight="true" outlineLevel="0" collapsed="false">
      <c r="A124" s="55"/>
      <c r="B124" s="65"/>
      <c r="C124" s="65"/>
      <c r="D124" s="65" t="n">
        <v>1</v>
      </c>
      <c r="E124" s="65" t="s">
        <v>49</v>
      </c>
      <c r="F124" s="61" t="s">
        <v>45</v>
      </c>
      <c r="G124" s="62" t="n">
        <v>36698.4479</v>
      </c>
      <c r="H124" s="63" t="n">
        <v>31920.0249</v>
      </c>
      <c r="I124" s="59" t="n">
        <f aca="false">SUM(J124:R124)</f>
        <v>4778.423</v>
      </c>
      <c r="J124" s="63" t="n">
        <v>119.5073</v>
      </c>
      <c r="K124" s="63" t="n">
        <v>409.7165</v>
      </c>
      <c r="L124" s="63" t="n">
        <v>52.9038</v>
      </c>
      <c r="M124" s="63" t="n">
        <v>339.6496</v>
      </c>
      <c r="N124" s="63" t="n">
        <v>3463.9332</v>
      </c>
      <c r="O124" s="63" t="n">
        <v>0</v>
      </c>
      <c r="P124" s="63" t="n">
        <v>214.9982</v>
      </c>
      <c r="Q124" s="63" t="n">
        <v>0</v>
      </c>
      <c r="R124" s="64" t="n">
        <v>177.7144</v>
      </c>
    </row>
    <row r="125" customFormat="false" ht="13.5" hidden="false" customHeight="false" outlineLevel="0" collapsed="false">
      <c r="A125" s="55"/>
      <c r="B125" s="65"/>
      <c r="C125" s="65"/>
      <c r="D125" s="65"/>
      <c r="E125" s="65"/>
      <c r="F125" s="61" t="n">
        <v>1</v>
      </c>
      <c r="G125" s="62" t="n">
        <v>20677.2236</v>
      </c>
      <c r="H125" s="63" t="n">
        <v>17817.9004</v>
      </c>
      <c r="I125" s="59" t="n">
        <f aca="false">SUM(J125:R125)</f>
        <v>2859.3232</v>
      </c>
      <c r="J125" s="63" t="n">
        <v>0</v>
      </c>
      <c r="K125" s="63" t="n">
        <v>325.3058</v>
      </c>
      <c r="L125" s="63" t="n">
        <v>0</v>
      </c>
      <c r="M125" s="63" t="n">
        <v>339.6496</v>
      </c>
      <c r="N125" s="63" t="n">
        <v>1979.3696</v>
      </c>
      <c r="O125" s="63" t="n">
        <v>0</v>
      </c>
      <c r="P125" s="63" t="n">
        <v>214.9982</v>
      </c>
      <c r="Q125" s="63" t="n">
        <v>0</v>
      </c>
      <c r="R125" s="64" t="n">
        <v>0</v>
      </c>
    </row>
    <row r="126" customFormat="false" ht="13.5" hidden="false" customHeight="false" outlineLevel="0" collapsed="false">
      <c r="A126" s="55"/>
      <c r="B126" s="65"/>
      <c r="C126" s="65"/>
      <c r="D126" s="65"/>
      <c r="E126" s="65"/>
      <c r="F126" s="61" t="n">
        <v>2</v>
      </c>
      <c r="G126" s="62" t="n">
        <v>16021.2243</v>
      </c>
      <c r="H126" s="63" t="n">
        <v>14102.1245</v>
      </c>
      <c r="I126" s="59" t="n">
        <f aca="false">SUM(J126:R126)</f>
        <v>1919.0998</v>
      </c>
      <c r="J126" s="63" t="n">
        <v>119.5073</v>
      </c>
      <c r="K126" s="63" t="n">
        <v>84.4107</v>
      </c>
      <c r="L126" s="63" t="n">
        <v>52.9038</v>
      </c>
      <c r="M126" s="63" t="n">
        <v>0</v>
      </c>
      <c r="N126" s="63" t="n">
        <v>1484.5636</v>
      </c>
      <c r="O126" s="63" t="n">
        <v>0</v>
      </c>
      <c r="P126" s="63" t="n">
        <v>0</v>
      </c>
      <c r="Q126" s="63" t="n">
        <v>0</v>
      </c>
      <c r="R126" s="64" t="n">
        <v>177.7144</v>
      </c>
    </row>
    <row r="127" customFormat="false" ht="13.5" hidden="false" customHeight="true" outlineLevel="0" collapsed="false">
      <c r="A127" s="55"/>
      <c r="B127" s="65"/>
      <c r="C127" s="65"/>
      <c r="D127" s="65" t="n">
        <v>2</v>
      </c>
      <c r="E127" s="65" t="s">
        <v>49</v>
      </c>
      <c r="F127" s="61" t="s">
        <v>45</v>
      </c>
      <c r="G127" s="62" t="n">
        <v>267357.0123</v>
      </c>
      <c r="H127" s="63" t="n">
        <v>187923.2623</v>
      </c>
      <c r="I127" s="59" t="n">
        <f aca="false">SUM(J127:R127)</f>
        <v>79433.75</v>
      </c>
      <c r="J127" s="63" t="n">
        <v>280.7264</v>
      </c>
      <c r="K127" s="63" t="n">
        <v>35136.5785</v>
      </c>
      <c r="L127" s="63" t="n">
        <v>0</v>
      </c>
      <c r="M127" s="63" t="n">
        <v>20770.7198</v>
      </c>
      <c r="N127" s="63" t="n">
        <v>12286.8097</v>
      </c>
      <c r="O127" s="63" t="n">
        <v>3091.5392</v>
      </c>
      <c r="P127" s="63" t="n">
        <v>7867.3764</v>
      </c>
      <c r="Q127" s="63" t="n">
        <v>0</v>
      </c>
      <c r="R127" s="64" t="n">
        <v>0</v>
      </c>
    </row>
    <row r="128" customFormat="false" ht="13.5" hidden="false" customHeight="false" outlineLevel="0" collapsed="false">
      <c r="A128" s="55"/>
      <c r="B128" s="65"/>
      <c r="C128" s="65"/>
      <c r="D128" s="65"/>
      <c r="E128" s="65"/>
      <c r="F128" s="61" t="n">
        <v>1</v>
      </c>
      <c r="G128" s="62" t="n">
        <v>147512.9079</v>
      </c>
      <c r="H128" s="63" t="n">
        <v>102757.9014</v>
      </c>
      <c r="I128" s="59" t="n">
        <f aca="false">SUM(J128:R128)</f>
        <v>44755.0065</v>
      </c>
      <c r="J128" s="63" t="n">
        <v>227.8226</v>
      </c>
      <c r="K128" s="63" t="n">
        <v>17798.6346</v>
      </c>
      <c r="L128" s="63" t="n">
        <v>0</v>
      </c>
      <c r="M128" s="63" t="n">
        <v>12095.7561</v>
      </c>
      <c r="N128" s="63" t="n">
        <v>7514.4143</v>
      </c>
      <c r="O128" s="63" t="n">
        <v>1641.6103</v>
      </c>
      <c r="P128" s="63" t="n">
        <v>5476.7686</v>
      </c>
      <c r="Q128" s="63" t="n">
        <v>0</v>
      </c>
      <c r="R128" s="64" t="n">
        <v>0</v>
      </c>
    </row>
    <row r="129" customFormat="false" ht="13.5" hidden="false" customHeight="false" outlineLevel="0" collapsed="false">
      <c r="A129" s="55"/>
      <c r="B129" s="65"/>
      <c r="C129" s="65"/>
      <c r="D129" s="65"/>
      <c r="E129" s="65"/>
      <c r="F129" s="61" t="n">
        <v>2</v>
      </c>
      <c r="G129" s="62" t="n">
        <v>119844.1044</v>
      </c>
      <c r="H129" s="63" t="n">
        <v>85165.3609</v>
      </c>
      <c r="I129" s="59" t="n">
        <f aca="false">SUM(J129:R129)</f>
        <v>34678.7435</v>
      </c>
      <c r="J129" s="63" t="n">
        <v>52.9038</v>
      </c>
      <c r="K129" s="63" t="n">
        <v>17337.9439</v>
      </c>
      <c r="L129" s="63" t="n">
        <v>0</v>
      </c>
      <c r="M129" s="63" t="n">
        <v>8674.9637</v>
      </c>
      <c r="N129" s="63" t="n">
        <v>4772.3954</v>
      </c>
      <c r="O129" s="63" t="n">
        <v>1449.9289</v>
      </c>
      <c r="P129" s="63" t="n">
        <v>2390.6078</v>
      </c>
      <c r="Q129" s="63" t="n">
        <v>0</v>
      </c>
      <c r="R129" s="64" t="n">
        <v>0</v>
      </c>
    </row>
    <row r="130" customFormat="false" ht="13.5" hidden="false" customHeight="true" outlineLevel="0" collapsed="false">
      <c r="A130" s="55"/>
      <c r="B130" s="65" t="n">
        <v>43</v>
      </c>
      <c r="C130" s="65" t="s">
        <v>48</v>
      </c>
      <c r="D130" s="65" t="s">
        <v>45</v>
      </c>
      <c r="E130" s="65" t="s">
        <v>49</v>
      </c>
      <c r="F130" s="61" t="s">
        <v>45</v>
      </c>
      <c r="G130" s="62" t="n">
        <v>220287.3188</v>
      </c>
      <c r="H130" s="63" t="n">
        <v>180299.306399999</v>
      </c>
      <c r="I130" s="59" t="n">
        <f aca="false">SUM(J130:R130)</f>
        <v>39988.0124</v>
      </c>
      <c r="J130" s="63" t="n">
        <v>0</v>
      </c>
      <c r="K130" s="63" t="n">
        <v>4447.4073</v>
      </c>
      <c r="L130" s="63" t="n">
        <v>1252.5914</v>
      </c>
      <c r="M130" s="63" t="n">
        <v>25184.2285</v>
      </c>
      <c r="N130" s="63" t="n">
        <v>5055.6753</v>
      </c>
      <c r="O130" s="63" t="n">
        <v>300.0307</v>
      </c>
      <c r="P130" s="63" t="n">
        <v>2746.2808</v>
      </c>
      <c r="Q130" s="63" t="n">
        <v>1001.7984</v>
      </c>
      <c r="R130" s="64" t="n">
        <v>0</v>
      </c>
    </row>
    <row r="131" customFormat="false" ht="13.5" hidden="false" customHeight="false" outlineLevel="0" collapsed="false">
      <c r="A131" s="55"/>
      <c r="B131" s="65"/>
      <c r="C131" s="65"/>
      <c r="D131" s="65"/>
      <c r="E131" s="65"/>
      <c r="F131" s="61" t="n">
        <v>1</v>
      </c>
      <c r="G131" s="62" t="n">
        <v>124691.2959</v>
      </c>
      <c r="H131" s="63" t="n">
        <v>101409.3988</v>
      </c>
      <c r="I131" s="59" t="n">
        <f aca="false">SUM(J131:R131)</f>
        <v>23281.8971</v>
      </c>
      <c r="J131" s="63" t="n">
        <v>0</v>
      </c>
      <c r="K131" s="63" t="n">
        <v>2873.8415</v>
      </c>
      <c r="L131" s="63" t="n">
        <v>857.3034</v>
      </c>
      <c r="M131" s="63" t="n">
        <v>12831.795</v>
      </c>
      <c r="N131" s="63" t="n">
        <v>3774.1355</v>
      </c>
      <c r="O131" s="63" t="n">
        <v>300.0307</v>
      </c>
      <c r="P131" s="63" t="n">
        <v>2042.6583</v>
      </c>
      <c r="Q131" s="63" t="n">
        <v>602.1327</v>
      </c>
      <c r="R131" s="64" t="n">
        <v>0</v>
      </c>
    </row>
    <row r="132" customFormat="false" ht="13.5" hidden="false" customHeight="false" outlineLevel="0" collapsed="false">
      <c r="A132" s="55"/>
      <c r="B132" s="65"/>
      <c r="C132" s="65"/>
      <c r="D132" s="65"/>
      <c r="E132" s="65"/>
      <c r="F132" s="61" t="n">
        <v>2</v>
      </c>
      <c r="G132" s="62" t="n">
        <v>95596.0229</v>
      </c>
      <c r="H132" s="63" t="n">
        <v>78889.9076000002</v>
      </c>
      <c r="I132" s="59" t="n">
        <f aca="false">SUM(J132:R132)</f>
        <v>16706.1153</v>
      </c>
      <c r="J132" s="63" t="n">
        <v>0</v>
      </c>
      <c r="K132" s="63" t="n">
        <v>1573.5658</v>
      </c>
      <c r="L132" s="63" t="n">
        <v>395.288</v>
      </c>
      <c r="M132" s="63" t="n">
        <v>12352.4335</v>
      </c>
      <c r="N132" s="63" t="n">
        <v>1281.5398</v>
      </c>
      <c r="O132" s="63" t="n">
        <v>0</v>
      </c>
      <c r="P132" s="63" t="n">
        <v>703.6225</v>
      </c>
      <c r="Q132" s="63" t="n">
        <v>399.6657</v>
      </c>
      <c r="R132" s="64" t="n">
        <v>0</v>
      </c>
    </row>
    <row r="133" customFormat="false" ht="13.5" hidden="false" customHeight="true" outlineLevel="0" collapsed="false">
      <c r="A133" s="55"/>
      <c r="B133" s="65"/>
      <c r="C133" s="65"/>
      <c r="D133" s="65" t="n">
        <v>1</v>
      </c>
      <c r="E133" s="65" t="s">
        <v>49</v>
      </c>
      <c r="F133" s="61" t="s">
        <v>45</v>
      </c>
      <c r="G133" s="62" t="n">
        <v>56061.2867000001</v>
      </c>
      <c r="H133" s="63" t="n">
        <v>49141.3106</v>
      </c>
      <c r="I133" s="59" t="n">
        <f aca="false">SUM(J133:R133)</f>
        <v>6919.9761</v>
      </c>
      <c r="J133" s="63" t="n">
        <v>0</v>
      </c>
      <c r="K133" s="63" t="n">
        <v>906.9504</v>
      </c>
      <c r="L133" s="63" t="n">
        <v>686.6707</v>
      </c>
      <c r="M133" s="63" t="n">
        <v>3401.4245</v>
      </c>
      <c r="N133" s="63" t="n">
        <v>1421.2045</v>
      </c>
      <c r="O133" s="63" t="n">
        <v>221.7033</v>
      </c>
      <c r="P133" s="63" t="n">
        <v>282.0227</v>
      </c>
      <c r="Q133" s="63" t="n">
        <v>0</v>
      </c>
      <c r="R133" s="64" t="n">
        <v>0</v>
      </c>
    </row>
    <row r="134" customFormat="false" ht="13.5" hidden="false" customHeight="false" outlineLevel="0" collapsed="false">
      <c r="A134" s="55"/>
      <c r="B134" s="65"/>
      <c r="C134" s="65"/>
      <c r="D134" s="65"/>
      <c r="E134" s="65"/>
      <c r="F134" s="61" t="n">
        <v>1</v>
      </c>
      <c r="G134" s="62" t="n">
        <v>33870.6979</v>
      </c>
      <c r="H134" s="63" t="n">
        <v>28819.5647</v>
      </c>
      <c r="I134" s="59" t="n">
        <f aca="false">SUM(J134:R134)</f>
        <v>5051.1332</v>
      </c>
      <c r="J134" s="63" t="n">
        <v>0</v>
      </c>
      <c r="K134" s="63" t="n">
        <v>442.9426</v>
      </c>
      <c r="L134" s="63" t="n">
        <v>571.9691</v>
      </c>
      <c r="M134" s="63" t="n">
        <v>2596.287</v>
      </c>
      <c r="N134" s="63" t="n">
        <v>936.2085</v>
      </c>
      <c r="O134" s="63" t="n">
        <v>221.7033</v>
      </c>
      <c r="P134" s="63" t="n">
        <v>282.0227</v>
      </c>
      <c r="Q134" s="63" t="n">
        <v>0</v>
      </c>
      <c r="R134" s="64" t="n">
        <v>0</v>
      </c>
    </row>
    <row r="135" customFormat="false" ht="13.5" hidden="false" customHeight="false" outlineLevel="0" collapsed="false">
      <c r="A135" s="55"/>
      <c r="B135" s="65"/>
      <c r="C135" s="65"/>
      <c r="D135" s="65"/>
      <c r="E135" s="65"/>
      <c r="F135" s="61" t="n">
        <v>2</v>
      </c>
      <c r="G135" s="62" t="n">
        <v>22190.5888</v>
      </c>
      <c r="H135" s="63" t="n">
        <v>20321.7459</v>
      </c>
      <c r="I135" s="59" t="n">
        <f aca="false">SUM(J135:R135)</f>
        <v>1868.8429</v>
      </c>
      <c r="J135" s="63" t="n">
        <v>0</v>
      </c>
      <c r="K135" s="63" t="n">
        <v>464.0078</v>
      </c>
      <c r="L135" s="63" t="n">
        <v>114.7016</v>
      </c>
      <c r="M135" s="63" t="n">
        <v>805.1375</v>
      </c>
      <c r="N135" s="63" t="n">
        <v>484.996</v>
      </c>
      <c r="O135" s="63" t="n">
        <v>0</v>
      </c>
      <c r="P135" s="63" t="n">
        <v>0</v>
      </c>
      <c r="Q135" s="63" t="n">
        <v>0</v>
      </c>
      <c r="R135" s="64" t="n">
        <v>0</v>
      </c>
    </row>
    <row r="136" customFormat="false" ht="13.5" hidden="false" customHeight="true" outlineLevel="0" collapsed="false">
      <c r="A136" s="55"/>
      <c r="B136" s="65"/>
      <c r="C136" s="65"/>
      <c r="D136" s="65" t="n">
        <v>2</v>
      </c>
      <c r="E136" s="65" t="s">
        <v>49</v>
      </c>
      <c r="F136" s="61" t="s">
        <v>45</v>
      </c>
      <c r="G136" s="62" t="n">
        <v>164226.0321</v>
      </c>
      <c r="H136" s="63" t="n">
        <v>131157.9958</v>
      </c>
      <c r="I136" s="59" t="n">
        <f aca="false">SUM(J136:R136)</f>
        <v>33068.0363</v>
      </c>
      <c r="J136" s="63" t="n">
        <v>0</v>
      </c>
      <c r="K136" s="63" t="n">
        <v>3540.4569</v>
      </c>
      <c r="L136" s="63" t="n">
        <v>565.9207</v>
      </c>
      <c r="M136" s="63" t="n">
        <v>21782.804</v>
      </c>
      <c r="N136" s="63" t="n">
        <v>3634.4708</v>
      </c>
      <c r="O136" s="63" t="n">
        <v>78.3274</v>
      </c>
      <c r="P136" s="63" t="n">
        <v>2464.2581</v>
      </c>
      <c r="Q136" s="63" t="n">
        <v>1001.7984</v>
      </c>
      <c r="R136" s="64" t="n">
        <v>0</v>
      </c>
    </row>
    <row r="137" customFormat="false" ht="13.5" hidden="false" customHeight="false" outlineLevel="0" collapsed="false">
      <c r="A137" s="55"/>
      <c r="B137" s="65"/>
      <c r="C137" s="65"/>
      <c r="D137" s="65"/>
      <c r="E137" s="65"/>
      <c r="F137" s="61" t="n">
        <v>1</v>
      </c>
      <c r="G137" s="62" t="n">
        <v>90820.598</v>
      </c>
      <c r="H137" s="63" t="n">
        <v>72589.8341</v>
      </c>
      <c r="I137" s="59" t="n">
        <f aca="false">SUM(J137:R137)</f>
        <v>18230.7639</v>
      </c>
      <c r="J137" s="63" t="n">
        <v>0</v>
      </c>
      <c r="K137" s="63" t="n">
        <v>2430.8989</v>
      </c>
      <c r="L137" s="63" t="n">
        <v>285.3343</v>
      </c>
      <c r="M137" s="63" t="n">
        <v>10235.508</v>
      </c>
      <c r="N137" s="63" t="n">
        <v>2837.927</v>
      </c>
      <c r="O137" s="63" t="n">
        <v>78.3274</v>
      </c>
      <c r="P137" s="63" t="n">
        <v>1760.6356</v>
      </c>
      <c r="Q137" s="63" t="n">
        <v>602.1327</v>
      </c>
      <c r="R137" s="64" t="n">
        <v>0</v>
      </c>
    </row>
    <row r="138" customFormat="false" ht="13.5" hidden="false" customHeight="false" outlineLevel="0" collapsed="false">
      <c r="A138" s="55"/>
      <c r="B138" s="65"/>
      <c r="C138" s="65"/>
      <c r="D138" s="65"/>
      <c r="E138" s="65"/>
      <c r="F138" s="61" t="n">
        <v>2</v>
      </c>
      <c r="G138" s="62" t="n">
        <v>73405.4341000001</v>
      </c>
      <c r="H138" s="63" t="n">
        <v>58568.1617000001</v>
      </c>
      <c r="I138" s="59" t="n">
        <f aca="false">SUM(J138:R138)</f>
        <v>14837.2724</v>
      </c>
      <c r="J138" s="63" t="n">
        <v>0</v>
      </c>
      <c r="K138" s="63" t="n">
        <v>1109.558</v>
      </c>
      <c r="L138" s="63" t="n">
        <v>280.5864</v>
      </c>
      <c r="M138" s="63" t="n">
        <v>11547.296</v>
      </c>
      <c r="N138" s="63" t="n">
        <v>796.5438</v>
      </c>
      <c r="O138" s="63" t="n">
        <v>0</v>
      </c>
      <c r="P138" s="63" t="n">
        <v>703.6225</v>
      </c>
      <c r="Q138" s="63" t="n">
        <v>399.6657</v>
      </c>
      <c r="R138" s="64" t="n">
        <v>0</v>
      </c>
    </row>
    <row r="139" customFormat="false" ht="13.5" hidden="false" customHeight="true" outlineLevel="0" collapsed="false">
      <c r="A139" s="55"/>
      <c r="B139" s="65" t="n">
        <v>44</v>
      </c>
      <c r="C139" s="65" t="s">
        <v>48</v>
      </c>
      <c r="D139" s="65" t="s">
        <v>45</v>
      </c>
      <c r="E139" s="65" t="s">
        <v>49</v>
      </c>
      <c r="F139" s="61" t="s">
        <v>45</v>
      </c>
      <c r="G139" s="62" t="n">
        <v>481342.907</v>
      </c>
      <c r="H139" s="63" t="n">
        <v>422504.1751</v>
      </c>
      <c r="I139" s="59" t="n">
        <f aca="false">SUM(J139:R139)</f>
        <v>58838.7319</v>
      </c>
      <c r="J139" s="63" t="n">
        <v>997.35</v>
      </c>
      <c r="K139" s="63" t="n">
        <v>728.0016</v>
      </c>
      <c r="L139" s="63" t="n">
        <v>289.4697</v>
      </c>
      <c r="M139" s="63" t="n">
        <v>11668.7923</v>
      </c>
      <c r="N139" s="63" t="n">
        <v>21181.7401</v>
      </c>
      <c r="O139" s="63" t="n">
        <v>1740.2542</v>
      </c>
      <c r="P139" s="63" t="n">
        <v>22233.124</v>
      </c>
      <c r="Q139" s="63" t="n">
        <v>0</v>
      </c>
      <c r="R139" s="64" t="n">
        <v>0</v>
      </c>
    </row>
    <row r="140" customFormat="false" ht="13.5" hidden="false" customHeight="false" outlineLevel="0" collapsed="false">
      <c r="A140" s="55"/>
      <c r="B140" s="65"/>
      <c r="C140" s="65"/>
      <c r="D140" s="65"/>
      <c r="E140" s="65"/>
      <c r="F140" s="61" t="n">
        <v>1</v>
      </c>
      <c r="G140" s="62" t="n">
        <v>249987.3106</v>
      </c>
      <c r="H140" s="63" t="n">
        <v>213564.7064</v>
      </c>
      <c r="I140" s="59" t="n">
        <f aca="false">SUM(J140:R140)</f>
        <v>36422.6042</v>
      </c>
      <c r="J140" s="63" t="n">
        <v>409.6395</v>
      </c>
      <c r="K140" s="63" t="n">
        <v>251.972</v>
      </c>
      <c r="L140" s="63" t="n">
        <v>234.1174</v>
      </c>
      <c r="M140" s="63" t="n">
        <v>6550.2259</v>
      </c>
      <c r="N140" s="63" t="n">
        <v>14259.2292</v>
      </c>
      <c r="O140" s="63" t="n">
        <v>482.8909</v>
      </c>
      <c r="P140" s="63" t="n">
        <v>14234.5293</v>
      </c>
      <c r="Q140" s="63" t="n">
        <v>0</v>
      </c>
      <c r="R140" s="64" t="n">
        <v>0</v>
      </c>
    </row>
    <row r="141" customFormat="false" ht="13.5" hidden="false" customHeight="false" outlineLevel="0" collapsed="false">
      <c r="A141" s="55"/>
      <c r="B141" s="65"/>
      <c r="C141" s="65"/>
      <c r="D141" s="65"/>
      <c r="E141" s="65"/>
      <c r="F141" s="61" t="n">
        <v>2</v>
      </c>
      <c r="G141" s="62" t="n">
        <v>231355.5964</v>
      </c>
      <c r="H141" s="63" t="n">
        <v>208939.4687</v>
      </c>
      <c r="I141" s="59" t="n">
        <f aca="false">SUM(J141:R141)</f>
        <v>22416.1277</v>
      </c>
      <c r="J141" s="63" t="n">
        <v>587.7105</v>
      </c>
      <c r="K141" s="63" t="n">
        <v>476.0296</v>
      </c>
      <c r="L141" s="63" t="n">
        <v>55.3523</v>
      </c>
      <c r="M141" s="63" t="n">
        <v>5118.5664</v>
      </c>
      <c r="N141" s="63" t="n">
        <v>6922.5109</v>
      </c>
      <c r="O141" s="63" t="n">
        <v>1257.3633</v>
      </c>
      <c r="P141" s="63" t="n">
        <v>7998.5947</v>
      </c>
      <c r="Q141" s="63" t="n">
        <v>0</v>
      </c>
      <c r="R141" s="64" t="n">
        <v>0</v>
      </c>
    </row>
    <row r="142" customFormat="false" ht="13.5" hidden="false" customHeight="true" outlineLevel="0" collapsed="false">
      <c r="A142" s="55"/>
      <c r="B142" s="65"/>
      <c r="C142" s="65"/>
      <c r="D142" s="65" t="n">
        <v>1</v>
      </c>
      <c r="E142" s="65" t="s">
        <v>49</v>
      </c>
      <c r="F142" s="61" t="s">
        <v>45</v>
      </c>
      <c r="G142" s="62" t="n">
        <v>124681.1302</v>
      </c>
      <c r="H142" s="63" t="n">
        <v>102844.7078</v>
      </c>
      <c r="I142" s="59" t="n">
        <f aca="false">SUM(J142:R142)</f>
        <v>21836.4224</v>
      </c>
      <c r="J142" s="63" t="n">
        <v>409.6395</v>
      </c>
      <c r="K142" s="63" t="n">
        <v>0</v>
      </c>
      <c r="L142" s="63" t="n">
        <v>234.1174</v>
      </c>
      <c r="M142" s="63" t="n">
        <v>7512.1719</v>
      </c>
      <c r="N142" s="63" t="n">
        <v>12057.3068</v>
      </c>
      <c r="O142" s="63" t="n">
        <v>577.164</v>
      </c>
      <c r="P142" s="63" t="n">
        <v>1046.0228</v>
      </c>
      <c r="Q142" s="63" t="n">
        <v>0</v>
      </c>
      <c r="R142" s="64" t="n">
        <v>0</v>
      </c>
    </row>
    <row r="143" customFormat="false" ht="13.5" hidden="false" customHeight="false" outlineLevel="0" collapsed="false">
      <c r="A143" s="55"/>
      <c r="B143" s="65"/>
      <c r="C143" s="65"/>
      <c r="D143" s="65"/>
      <c r="E143" s="65"/>
      <c r="F143" s="61" t="n">
        <v>1</v>
      </c>
      <c r="G143" s="62" t="n">
        <v>69001.1246</v>
      </c>
      <c r="H143" s="63" t="n">
        <v>54001.2106</v>
      </c>
      <c r="I143" s="59" t="n">
        <f aca="false">SUM(J143:R143)</f>
        <v>14999.914</v>
      </c>
      <c r="J143" s="63" t="n">
        <v>409.6395</v>
      </c>
      <c r="K143" s="63" t="n">
        <v>0</v>
      </c>
      <c r="L143" s="63" t="n">
        <v>234.1174</v>
      </c>
      <c r="M143" s="63" t="n">
        <v>4180.3771</v>
      </c>
      <c r="N143" s="63" t="n">
        <v>9129.7572</v>
      </c>
      <c r="O143" s="63" t="n">
        <v>0</v>
      </c>
      <c r="P143" s="63" t="n">
        <v>1046.0228</v>
      </c>
      <c r="Q143" s="63" t="n">
        <v>0</v>
      </c>
      <c r="R143" s="64" t="n">
        <v>0</v>
      </c>
    </row>
    <row r="144" customFormat="false" ht="13.5" hidden="false" customHeight="false" outlineLevel="0" collapsed="false">
      <c r="A144" s="55"/>
      <c r="B144" s="65"/>
      <c r="C144" s="65"/>
      <c r="D144" s="65"/>
      <c r="E144" s="65"/>
      <c r="F144" s="61" t="n">
        <v>2</v>
      </c>
      <c r="G144" s="62" t="n">
        <v>55680.0056</v>
      </c>
      <c r="H144" s="63" t="n">
        <v>48843.4972</v>
      </c>
      <c r="I144" s="59" t="n">
        <f aca="false">SUM(J144:R144)</f>
        <v>6836.5084</v>
      </c>
      <c r="J144" s="63" t="n">
        <v>0</v>
      </c>
      <c r="K144" s="63" t="n">
        <v>0</v>
      </c>
      <c r="L144" s="63" t="n">
        <v>0</v>
      </c>
      <c r="M144" s="63" t="n">
        <v>3331.7948</v>
      </c>
      <c r="N144" s="63" t="n">
        <v>2927.5496</v>
      </c>
      <c r="O144" s="63" t="n">
        <v>577.164</v>
      </c>
      <c r="P144" s="63" t="n">
        <v>0</v>
      </c>
      <c r="Q144" s="63" t="n">
        <v>0</v>
      </c>
      <c r="R144" s="64" t="n">
        <v>0</v>
      </c>
    </row>
    <row r="145" customFormat="false" ht="13.5" hidden="false" customHeight="true" outlineLevel="0" collapsed="false">
      <c r="A145" s="55"/>
      <c r="B145" s="65"/>
      <c r="C145" s="65"/>
      <c r="D145" s="65" t="n">
        <v>2</v>
      </c>
      <c r="E145" s="65" t="s">
        <v>49</v>
      </c>
      <c r="F145" s="61" t="s">
        <v>45</v>
      </c>
      <c r="G145" s="62" t="n">
        <v>356661.7768</v>
      </c>
      <c r="H145" s="63" t="n">
        <v>319659.4673</v>
      </c>
      <c r="I145" s="59" t="n">
        <f aca="false">SUM(J145:R145)</f>
        <v>37002.3095</v>
      </c>
      <c r="J145" s="63" t="n">
        <v>587.7105</v>
      </c>
      <c r="K145" s="63" t="n">
        <v>728.0016</v>
      </c>
      <c r="L145" s="63" t="n">
        <v>55.3523</v>
      </c>
      <c r="M145" s="63" t="n">
        <v>4156.6204</v>
      </c>
      <c r="N145" s="63" t="n">
        <v>9124.4333</v>
      </c>
      <c r="O145" s="63" t="n">
        <v>1163.0902</v>
      </c>
      <c r="P145" s="63" t="n">
        <v>21187.1012</v>
      </c>
      <c r="Q145" s="63" t="n">
        <v>0</v>
      </c>
      <c r="R145" s="64" t="n">
        <v>0</v>
      </c>
    </row>
    <row r="146" customFormat="false" ht="13.5" hidden="false" customHeight="false" outlineLevel="0" collapsed="false">
      <c r="A146" s="55"/>
      <c r="B146" s="65"/>
      <c r="C146" s="65"/>
      <c r="D146" s="65"/>
      <c r="E146" s="65"/>
      <c r="F146" s="61" t="n">
        <v>1</v>
      </c>
      <c r="G146" s="62" t="n">
        <v>180986.186</v>
      </c>
      <c r="H146" s="63" t="n">
        <v>159563.4958</v>
      </c>
      <c r="I146" s="59" t="n">
        <f aca="false">SUM(J146:R146)</f>
        <v>21422.6902</v>
      </c>
      <c r="J146" s="63" t="n">
        <v>0</v>
      </c>
      <c r="K146" s="63" t="n">
        <v>251.972</v>
      </c>
      <c r="L146" s="63" t="n">
        <v>0</v>
      </c>
      <c r="M146" s="63" t="n">
        <v>2369.8488</v>
      </c>
      <c r="N146" s="63" t="n">
        <v>5129.472</v>
      </c>
      <c r="O146" s="63" t="n">
        <v>482.8909</v>
      </c>
      <c r="P146" s="63" t="n">
        <v>13188.5065</v>
      </c>
      <c r="Q146" s="63" t="n">
        <v>0</v>
      </c>
      <c r="R146" s="64" t="n">
        <v>0</v>
      </c>
    </row>
    <row r="147" customFormat="false" ht="13.5" hidden="false" customHeight="false" outlineLevel="0" collapsed="false">
      <c r="A147" s="55"/>
      <c r="B147" s="65"/>
      <c r="C147" s="65"/>
      <c r="D147" s="65"/>
      <c r="E147" s="65"/>
      <c r="F147" s="61" t="n">
        <v>2</v>
      </c>
      <c r="G147" s="62" t="n">
        <v>175675.5908</v>
      </c>
      <c r="H147" s="63" t="n">
        <v>160095.9715</v>
      </c>
      <c r="I147" s="59" t="n">
        <f aca="false">SUM(J147:R147)</f>
        <v>15579.6193</v>
      </c>
      <c r="J147" s="63" t="n">
        <v>587.7105</v>
      </c>
      <c r="K147" s="63" t="n">
        <v>476.0296</v>
      </c>
      <c r="L147" s="63" t="n">
        <v>55.3523</v>
      </c>
      <c r="M147" s="63" t="n">
        <v>1786.7716</v>
      </c>
      <c r="N147" s="63" t="n">
        <v>3994.9613</v>
      </c>
      <c r="O147" s="63" t="n">
        <v>680.1993</v>
      </c>
      <c r="P147" s="63" t="n">
        <v>7998.5947</v>
      </c>
      <c r="Q147" s="63" t="n">
        <v>0</v>
      </c>
      <c r="R147" s="64" t="n">
        <v>0</v>
      </c>
    </row>
    <row r="148" customFormat="false" ht="13.5" hidden="false" customHeight="true" outlineLevel="0" collapsed="false">
      <c r="A148" s="55"/>
      <c r="B148" s="65" t="n">
        <v>45</v>
      </c>
      <c r="C148" s="65" t="s">
        <v>48</v>
      </c>
      <c r="D148" s="65" t="s">
        <v>45</v>
      </c>
      <c r="E148" s="65" t="s">
        <v>49</v>
      </c>
      <c r="F148" s="61" t="s">
        <v>45</v>
      </c>
      <c r="G148" s="62" t="n">
        <v>598289.654600002</v>
      </c>
      <c r="H148" s="63" t="n">
        <v>478138.247500002</v>
      </c>
      <c r="I148" s="59" t="n">
        <f aca="false">SUM(J148:R148)</f>
        <v>120151.4071</v>
      </c>
      <c r="J148" s="63" t="n">
        <v>1044.5044</v>
      </c>
      <c r="K148" s="63" t="n">
        <v>2929.4105</v>
      </c>
      <c r="L148" s="63" t="n">
        <v>0</v>
      </c>
      <c r="M148" s="63" t="n">
        <v>88864.7358</v>
      </c>
      <c r="N148" s="63" t="n">
        <v>19157.8326</v>
      </c>
      <c r="O148" s="63" t="n">
        <v>3137.1754</v>
      </c>
      <c r="P148" s="63" t="n">
        <v>841.1044</v>
      </c>
      <c r="Q148" s="63" t="n">
        <v>4176.644</v>
      </c>
      <c r="R148" s="64" t="n">
        <v>0</v>
      </c>
    </row>
    <row r="149" customFormat="false" ht="13.5" hidden="false" customHeight="false" outlineLevel="0" collapsed="false">
      <c r="A149" s="55"/>
      <c r="B149" s="65"/>
      <c r="C149" s="65"/>
      <c r="D149" s="65"/>
      <c r="E149" s="65"/>
      <c r="F149" s="61" t="n">
        <v>1</v>
      </c>
      <c r="G149" s="62" t="n">
        <v>319049.7503</v>
      </c>
      <c r="H149" s="63" t="n">
        <v>257415.0303</v>
      </c>
      <c r="I149" s="59" t="n">
        <f aca="false">SUM(J149:R149)</f>
        <v>61634.72</v>
      </c>
      <c r="J149" s="63" t="n">
        <v>668.6261</v>
      </c>
      <c r="K149" s="63" t="n">
        <v>1831.8393</v>
      </c>
      <c r="L149" s="63" t="n">
        <v>0</v>
      </c>
      <c r="M149" s="63" t="n">
        <v>40676.5192</v>
      </c>
      <c r="N149" s="63" t="n">
        <v>14258.402</v>
      </c>
      <c r="O149" s="63" t="n">
        <v>1663.9814</v>
      </c>
      <c r="P149" s="63" t="n">
        <v>439.3595</v>
      </c>
      <c r="Q149" s="63" t="n">
        <v>2095.9925</v>
      </c>
      <c r="R149" s="64" t="n">
        <v>0</v>
      </c>
    </row>
    <row r="150" customFormat="false" ht="13.5" hidden="false" customHeight="false" outlineLevel="0" collapsed="false">
      <c r="A150" s="55"/>
      <c r="B150" s="65"/>
      <c r="C150" s="65"/>
      <c r="D150" s="65"/>
      <c r="E150" s="65"/>
      <c r="F150" s="61" t="n">
        <v>2</v>
      </c>
      <c r="G150" s="62" t="n">
        <v>279239.9043</v>
      </c>
      <c r="H150" s="63" t="n">
        <v>220723.2172</v>
      </c>
      <c r="I150" s="59" t="n">
        <f aca="false">SUM(J150:R150)</f>
        <v>58516.6871</v>
      </c>
      <c r="J150" s="63" t="n">
        <v>375.8783</v>
      </c>
      <c r="K150" s="63" t="n">
        <v>1097.5712</v>
      </c>
      <c r="L150" s="63" t="n">
        <v>0</v>
      </c>
      <c r="M150" s="63" t="n">
        <v>48188.2166</v>
      </c>
      <c r="N150" s="63" t="n">
        <v>4899.4306</v>
      </c>
      <c r="O150" s="63" t="n">
        <v>1473.194</v>
      </c>
      <c r="P150" s="63" t="n">
        <v>401.7449</v>
      </c>
      <c r="Q150" s="63" t="n">
        <v>2080.6515</v>
      </c>
      <c r="R150" s="64" t="n">
        <v>0</v>
      </c>
    </row>
    <row r="151" customFormat="false" ht="13.5" hidden="false" customHeight="true" outlineLevel="0" collapsed="false">
      <c r="A151" s="55"/>
      <c r="B151" s="65"/>
      <c r="C151" s="65"/>
      <c r="D151" s="65" t="n">
        <v>1</v>
      </c>
      <c r="E151" s="65" t="s">
        <v>49</v>
      </c>
      <c r="F151" s="61" t="s">
        <v>45</v>
      </c>
      <c r="G151" s="62" t="n">
        <v>128635.6965</v>
      </c>
      <c r="H151" s="63" t="n">
        <v>111311.0544</v>
      </c>
      <c r="I151" s="59" t="n">
        <f aca="false">SUM(J151:R151)</f>
        <v>17324.6421</v>
      </c>
      <c r="J151" s="63" t="n">
        <v>0</v>
      </c>
      <c r="K151" s="63" t="n">
        <v>847.2799</v>
      </c>
      <c r="L151" s="63" t="n">
        <v>0</v>
      </c>
      <c r="M151" s="63" t="n">
        <v>7246.5297</v>
      </c>
      <c r="N151" s="63" t="n">
        <v>8025.2731</v>
      </c>
      <c r="O151" s="63" t="n">
        <v>1205.5594</v>
      </c>
      <c r="P151" s="63" t="n">
        <v>0</v>
      </c>
      <c r="Q151" s="63" t="n">
        <v>0</v>
      </c>
      <c r="R151" s="64" t="n">
        <v>0</v>
      </c>
    </row>
    <row r="152" customFormat="false" ht="13.5" hidden="false" customHeight="false" outlineLevel="0" collapsed="false">
      <c r="A152" s="55"/>
      <c r="B152" s="65"/>
      <c r="C152" s="65"/>
      <c r="D152" s="65"/>
      <c r="E152" s="65"/>
      <c r="F152" s="61" t="n">
        <v>1</v>
      </c>
      <c r="G152" s="62" t="n">
        <v>76786.7285</v>
      </c>
      <c r="H152" s="63" t="n">
        <v>63711.6681</v>
      </c>
      <c r="I152" s="59" t="n">
        <f aca="false">SUM(J152:R152)</f>
        <v>13075.0604</v>
      </c>
      <c r="J152" s="63" t="n">
        <v>0</v>
      </c>
      <c r="K152" s="63" t="n">
        <v>328.2763</v>
      </c>
      <c r="L152" s="63" t="n">
        <v>0</v>
      </c>
      <c r="M152" s="63" t="n">
        <v>5048.4066</v>
      </c>
      <c r="N152" s="63" t="n">
        <v>7040.9863</v>
      </c>
      <c r="O152" s="63" t="n">
        <v>657.3912</v>
      </c>
      <c r="P152" s="63" t="n">
        <v>0</v>
      </c>
      <c r="Q152" s="63" t="n">
        <v>0</v>
      </c>
      <c r="R152" s="64" t="n">
        <v>0</v>
      </c>
    </row>
    <row r="153" customFormat="false" ht="13.5" hidden="false" customHeight="false" outlineLevel="0" collapsed="false">
      <c r="A153" s="55"/>
      <c r="B153" s="65"/>
      <c r="C153" s="65"/>
      <c r="D153" s="65"/>
      <c r="E153" s="65"/>
      <c r="F153" s="61" t="n">
        <v>2</v>
      </c>
      <c r="G153" s="62" t="n">
        <v>51848.968</v>
      </c>
      <c r="H153" s="63" t="n">
        <v>47599.3863</v>
      </c>
      <c r="I153" s="59" t="n">
        <f aca="false">SUM(J153:R153)</f>
        <v>4249.5817</v>
      </c>
      <c r="J153" s="63" t="n">
        <v>0</v>
      </c>
      <c r="K153" s="63" t="n">
        <v>519.0036</v>
      </c>
      <c r="L153" s="63" t="n">
        <v>0</v>
      </c>
      <c r="M153" s="63" t="n">
        <v>2198.1231</v>
      </c>
      <c r="N153" s="63" t="n">
        <v>984.2868</v>
      </c>
      <c r="O153" s="63" t="n">
        <v>548.1682</v>
      </c>
      <c r="P153" s="63" t="n">
        <v>0</v>
      </c>
      <c r="Q153" s="63" t="n">
        <v>0</v>
      </c>
      <c r="R153" s="64" t="n">
        <v>0</v>
      </c>
    </row>
    <row r="154" customFormat="false" ht="13.5" hidden="false" customHeight="true" outlineLevel="0" collapsed="false">
      <c r="A154" s="55"/>
      <c r="B154" s="65"/>
      <c r="C154" s="65"/>
      <c r="D154" s="65" t="n">
        <v>2</v>
      </c>
      <c r="E154" s="65" t="s">
        <v>49</v>
      </c>
      <c r="F154" s="61" t="s">
        <v>45</v>
      </c>
      <c r="G154" s="62" t="n">
        <v>469653.958100001</v>
      </c>
      <c r="H154" s="63" t="n">
        <v>366827.1931</v>
      </c>
      <c r="I154" s="59" t="n">
        <f aca="false">SUM(J154:R154)</f>
        <v>102826.765</v>
      </c>
      <c r="J154" s="63" t="n">
        <v>1044.5044</v>
      </c>
      <c r="K154" s="63" t="n">
        <v>2082.1306</v>
      </c>
      <c r="L154" s="63" t="n">
        <v>0</v>
      </c>
      <c r="M154" s="63" t="n">
        <v>81618.2061</v>
      </c>
      <c r="N154" s="63" t="n">
        <v>11132.5595</v>
      </c>
      <c r="O154" s="63" t="n">
        <v>1931.616</v>
      </c>
      <c r="P154" s="63" t="n">
        <v>841.1044</v>
      </c>
      <c r="Q154" s="63" t="n">
        <v>4176.644</v>
      </c>
      <c r="R154" s="64" t="n">
        <v>0</v>
      </c>
    </row>
    <row r="155" customFormat="false" ht="13.5" hidden="false" customHeight="false" outlineLevel="0" collapsed="false">
      <c r="A155" s="55"/>
      <c r="B155" s="65"/>
      <c r="C155" s="65"/>
      <c r="D155" s="65"/>
      <c r="E155" s="65"/>
      <c r="F155" s="61" t="n">
        <v>1</v>
      </c>
      <c r="G155" s="62" t="n">
        <v>242263.0218</v>
      </c>
      <c r="H155" s="63" t="n">
        <v>193703.3622</v>
      </c>
      <c r="I155" s="59" t="n">
        <f aca="false">SUM(J155:R155)</f>
        <v>48559.6596</v>
      </c>
      <c r="J155" s="63" t="n">
        <v>668.6261</v>
      </c>
      <c r="K155" s="63" t="n">
        <v>1503.563</v>
      </c>
      <c r="L155" s="63" t="n">
        <v>0</v>
      </c>
      <c r="M155" s="63" t="n">
        <v>35628.1126</v>
      </c>
      <c r="N155" s="63" t="n">
        <v>7217.4157</v>
      </c>
      <c r="O155" s="63" t="n">
        <v>1006.5902</v>
      </c>
      <c r="P155" s="63" t="n">
        <v>439.3595</v>
      </c>
      <c r="Q155" s="63" t="n">
        <v>2095.9925</v>
      </c>
      <c r="R155" s="64" t="n">
        <v>0</v>
      </c>
    </row>
    <row r="156" customFormat="false" ht="13.5" hidden="false" customHeight="false" outlineLevel="0" collapsed="false">
      <c r="A156" s="55"/>
      <c r="B156" s="65"/>
      <c r="C156" s="65"/>
      <c r="D156" s="65"/>
      <c r="E156" s="65"/>
      <c r="F156" s="61" t="n">
        <v>2</v>
      </c>
      <c r="G156" s="62" t="n">
        <v>227390.936299999</v>
      </c>
      <c r="H156" s="63" t="n">
        <v>173123.8309</v>
      </c>
      <c r="I156" s="59" t="n">
        <f aca="false">SUM(J156:R156)</f>
        <v>54267.1054</v>
      </c>
      <c r="J156" s="63" t="n">
        <v>375.8783</v>
      </c>
      <c r="K156" s="63" t="n">
        <v>578.5676</v>
      </c>
      <c r="L156" s="63" t="n">
        <v>0</v>
      </c>
      <c r="M156" s="63" t="n">
        <v>45990.0935</v>
      </c>
      <c r="N156" s="63" t="n">
        <v>3915.1438</v>
      </c>
      <c r="O156" s="63" t="n">
        <v>925.0258</v>
      </c>
      <c r="P156" s="63" t="n">
        <v>401.7449</v>
      </c>
      <c r="Q156" s="63" t="n">
        <v>2080.6515</v>
      </c>
      <c r="R156" s="64" t="n">
        <v>0</v>
      </c>
    </row>
    <row r="157" customFormat="false" ht="13.5" hidden="false" customHeight="true" outlineLevel="0" collapsed="false">
      <c r="A157" s="55"/>
      <c r="B157" s="65" t="n">
        <v>46</v>
      </c>
      <c r="C157" s="65" t="s">
        <v>48</v>
      </c>
      <c r="D157" s="65" t="s">
        <v>45</v>
      </c>
      <c r="E157" s="65" t="s">
        <v>49</v>
      </c>
      <c r="F157" s="61" t="s">
        <v>45</v>
      </c>
      <c r="G157" s="62" t="n">
        <v>437561.111400001</v>
      </c>
      <c r="H157" s="63" t="n">
        <v>265900.201000001</v>
      </c>
      <c r="I157" s="59" t="n">
        <f aca="false">SUM(J157:R157)</f>
        <v>171660.9104</v>
      </c>
      <c r="J157" s="63" t="n">
        <v>391.9112</v>
      </c>
      <c r="K157" s="63" t="n">
        <v>1579.5884</v>
      </c>
      <c r="L157" s="63" t="n">
        <v>2302.8373</v>
      </c>
      <c r="M157" s="63" t="n">
        <v>120490.29</v>
      </c>
      <c r="N157" s="63" t="n">
        <v>22028.4558</v>
      </c>
      <c r="O157" s="63" t="n">
        <v>5591.3939</v>
      </c>
      <c r="P157" s="63" t="n">
        <v>19276.4338</v>
      </c>
      <c r="Q157" s="63" t="n">
        <v>0</v>
      </c>
      <c r="R157" s="64" t="n">
        <v>0</v>
      </c>
    </row>
    <row r="158" customFormat="false" ht="13.5" hidden="false" customHeight="false" outlineLevel="0" collapsed="false">
      <c r="A158" s="55"/>
      <c r="B158" s="65"/>
      <c r="C158" s="65"/>
      <c r="D158" s="65"/>
      <c r="E158" s="65"/>
      <c r="F158" s="61" t="n">
        <v>1</v>
      </c>
      <c r="G158" s="62" t="n">
        <v>239247.1</v>
      </c>
      <c r="H158" s="63" t="n">
        <v>142269.9341</v>
      </c>
      <c r="I158" s="59" t="n">
        <f aca="false">SUM(J158:R158)</f>
        <v>96977.1659</v>
      </c>
      <c r="J158" s="63" t="n">
        <v>187.1849</v>
      </c>
      <c r="K158" s="63" t="n">
        <v>1058.2997</v>
      </c>
      <c r="L158" s="63" t="n">
        <v>1751.8662</v>
      </c>
      <c r="M158" s="63" t="n">
        <v>63358.1516</v>
      </c>
      <c r="N158" s="63" t="n">
        <v>15132.5987</v>
      </c>
      <c r="O158" s="63" t="n">
        <v>3446.6305</v>
      </c>
      <c r="P158" s="63" t="n">
        <v>12042.4343</v>
      </c>
      <c r="Q158" s="63" t="n">
        <v>0</v>
      </c>
      <c r="R158" s="64" t="n">
        <v>0</v>
      </c>
    </row>
    <row r="159" customFormat="false" ht="13.5" hidden="false" customHeight="false" outlineLevel="0" collapsed="false">
      <c r="A159" s="55"/>
      <c r="B159" s="65"/>
      <c r="C159" s="65"/>
      <c r="D159" s="65"/>
      <c r="E159" s="65"/>
      <c r="F159" s="61" t="n">
        <v>2</v>
      </c>
      <c r="G159" s="62" t="n">
        <v>198314.011400001</v>
      </c>
      <c r="H159" s="63" t="n">
        <v>123630.2669</v>
      </c>
      <c r="I159" s="59" t="n">
        <f aca="false">SUM(J159:R159)</f>
        <v>74683.7445000001</v>
      </c>
      <c r="J159" s="63" t="n">
        <v>204.7263</v>
      </c>
      <c r="K159" s="63" t="n">
        <v>521.2887</v>
      </c>
      <c r="L159" s="63" t="n">
        <v>550.9711</v>
      </c>
      <c r="M159" s="63" t="n">
        <v>57132.1384000001</v>
      </c>
      <c r="N159" s="63" t="n">
        <v>6895.8571</v>
      </c>
      <c r="O159" s="63" t="n">
        <v>2144.7634</v>
      </c>
      <c r="P159" s="63" t="n">
        <v>7233.9995</v>
      </c>
      <c r="Q159" s="63" t="n">
        <v>0</v>
      </c>
      <c r="R159" s="64" t="n">
        <v>0</v>
      </c>
    </row>
    <row r="160" customFormat="false" ht="13.5" hidden="false" customHeight="true" outlineLevel="0" collapsed="false">
      <c r="A160" s="55"/>
      <c r="B160" s="65"/>
      <c r="C160" s="65"/>
      <c r="D160" s="65" t="n">
        <v>1</v>
      </c>
      <c r="E160" s="65" t="s">
        <v>49</v>
      </c>
      <c r="F160" s="61" t="s">
        <v>45</v>
      </c>
      <c r="G160" s="62" t="n">
        <v>81739.6488</v>
      </c>
      <c r="H160" s="63" t="n">
        <v>65623.4748</v>
      </c>
      <c r="I160" s="59" t="n">
        <f aca="false">SUM(J160:R160)</f>
        <v>16116.174</v>
      </c>
      <c r="J160" s="63" t="n">
        <v>0</v>
      </c>
      <c r="K160" s="63" t="n">
        <v>240.1441</v>
      </c>
      <c r="L160" s="63" t="n">
        <v>696.0251</v>
      </c>
      <c r="M160" s="63" t="n">
        <v>4857.0268</v>
      </c>
      <c r="N160" s="63" t="n">
        <v>8268.8581</v>
      </c>
      <c r="O160" s="63" t="n">
        <v>1254.4772</v>
      </c>
      <c r="P160" s="63" t="n">
        <v>799.6427</v>
      </c>
      <c r="Q160" s="63" t="n">
        <v>0</v>
      </c>
      <c r="R160" s="64" t="n">
        <v>0</v>
      </c>
    </row>
    <row r="161" customFormat="false" ht="13.5" hidden="false" customHeight="false" outlineLevel="0" collapsed="false">
      <c r="A161" s="55"/>
      <c r="B161" s="65"/>
      <c r="C161" s="65"/>
      <c r="D161" s="65"/>
      <c r="E161" s="65"/>
      <c r="F161" s="61" t="n">
        <v>1</v>
      </c>
      <c r="G161" s="62" t="n">
        <v>46770.7786</v>
      </c>
      <c r="H161" s="63" t="n">
        <v>35042.6355</v>
      </c>
      <c r="I161" s="59" t="n">
        <f aca="false">SUM(J161:R161)</f>
        <v>11728.1431</v>
      </c>
      <c r="J161" s="63" t="n">
        <v>0</v>
      </c>
      <c r="K161" s="63" t="n">
        <v>240.1441</v>
      </c>
      <c r="L161" s="63" t="n">
        <v>696.0251</v>
      </c>
      <c r="M161" s="63" t="n">
        <v>3224.5113</v>
      </c>
      <c r="N161" s="63" t="n">
        <v>6044.7846</v>
      </c>
      <c r="O161" s="63" t="n">
        <v>723.0353</v>
      </c>
      <c r="P161" s="63" t="n">
        <v>799.6427</v>
      </c>
      <c r="Q161" s="63" t="n">
        <v>0</v>
      </c>
      <c r="R161" s="64" t="n">
        <v>0</v>
      </c>
    </row>
    <row r="162" customFormat="false" ht="13.5" hidden="false" customHeight="false" outlineLevel="0" collapsed="false">
      <c r="A162" s="55"/>
      <c r="B162" s="65"/>
      <c r="C162" s="65"/>
      <c r="D162" s="65"/>
      <c r="E162" s="65"/>
      <c r="F162" s="61" t="n">
        <v>2</v>
      </c>
      <c r="G162" s="62" t="n">
        <v>34968.8702</v>
      </c>
      <c r="H162" s="63" t="n">
        <v>30580.8393</v>
      </c>
      <c r="I162" s="59" t="n">
        <f aca="false">SUM(J162:R162)</f>
        <v>4388.0309</v>
      </c>
      <c r="J162" s="63" t="n">
        <v>0</v>
      </c>
      <c r="K162" s="63" t="n">
        <v>0</v>
      </c>
      <c r="L162" s="63" t="n">
        <v>0</v>
      </c>
      <c r="M162" s="63" t="n">
        <v>1632.5155</v>
      </c>
      <c r="N162" s="63" t="n">
        <v>2224.0735</v>
      </c>
      <c r="O162" s="63" t="n">
        <v>531.4419</v>
      </c>
      <c r="P162" s="63" t="n">
        <v>0</v>
      </c>
      <c r="Q162" s="63" t="n">
        <v>0</v>
      </c>
      <c r="R162" s="64" t="n">
        <v>0</v>
      </c>
    </row>
    <row r="163" customFormat="false" ht="13.5" hidden="false" customHeight="true" outlineLevel="0" collapsed="false">
      <c r="A163" s="55"/>
      <c r="B163" s="65"/>
      <c r="C163" s="65"/>
      <c r="D163" s="65" t="n">
        <v>2</v>
      </c>
      <c r="E163" s="65" t="s">
        <v>49</v>
      </c>
      <c r="F163" s="61" t="s">
        <v>45</v>
      </c>
      <c r="G163" s="62" t="n">
        <v>355821.462600001</v>
      </c>
      <c r="H163" s="63" t="n">
        <v>200276.7262</v>
      </c>
      <c r="I163" s="59" t="n">
        <f aca="false">SUM(J163:R163)</f>
        <v>155544.7364</v>
      </c>
      <c r="J163" s="63" t="n">
        <v>391.9112</v>
      </c>
      <c r="K163" s="63" t="n">
        <v>1339.4443</v>
      </c>
      <c r="L163" s="63" t="n">
        <v>1606.8122</v>
      </c>
      <c r="M163" s="63" t="n">
        <v>115633.2632</v>
      </c>
      <c r="N163" s="63" t="n">
        <v>13759.5977</v>
      </c>
      <c r="O163" s="63" t="n">
        <v>4336.9167</v>
      </c>
      <c r="P163" s="63" t="n">
        <v>18476.7911</v>
      </c>
      <c r="Q163" s="63" t="n">
        <v>0</v>
      </c>
      <c r="R163" s="64" t="n">
        <v>0</v>
      </c>
    </row>
    <row r="164" customFormat="false" ht="13.5" hidden="false" customHeight="false" outlineLevel="0" collapsed="false">
      <c r="A164" s="55"/>
      <c r="B164" s="65"/>
      <c r="C164" s="65"/>
      <c r="D164" s="65"/>
      <c r="E164" s="65"/>
      <c r="F164" s="61" t="n">
        <v>1</v>
      </c>
      <c r="G164" s="62" t="n">
        <v>192476.3214</v>
      </c>
      <c r="H164" s="63" t="n">
        <v>107227.2986</v>
      </c>
      <c r="I164" s="59" t="n">
        <f aca="false">SUM(J164:R164)</f>
        <v>85249.0228</v>
      </c>
      <c r="J164" s="63" t="n">
        <v>187.1849</v>
      </c>
      <c r="K164" s="63" t="n">
        <v>818.1556</v>
      </c>
      <c r="L164" s="63" t="n">
        <v>1055.8411</v>
      </c>
      <c r="M164" s="63" t="n">
        <v>60133.6403</v>
      </c>
      <c r="N164" s="63" t="n">
        <v>9087.8141</v>
      </c>
      <c r="O164" s="63" t="n">
        <v>2723.5952</v>
      </c>
      <c r="P164" s="63" t="n">
        <v>11242.7916</v>
      </c>
      <c r="Q164" s="63" t="n">
        <v>0</v>
      </c>
      <c r="R164" s="64" t="n">
        <v>0</v>
      </c>
    </row>
    <row r="165" customFormat="false" ht="13.5" hidden="false" customHeight="false" outlineLevel="0" collapsed="false">
      <c r="A165" s="55"/>
      <c r="B165" s="65"/>
      <c r="C165" s="65"/>
      <c r="D165" s="65"/>
      <c r="E165" s="65"/>
      <c r="F165" s="61" t="n">
        <v>2</v>
      </c>
      <c r="G165" s="62" t="n">
        <v>163345.1412</v>
      </c>
      <c r="H165" s="63" t="n">
        <v>93049.4276</v>
      </c>
      <c r="I165" s="59" t="n">
        <f aca="false">SUM(J165:R165)</f>
        <v>70295.7136000001</v>
      </c>
      <c r="J165" s="63" t="n">
        <v>204.7263</v>
      </c>
      <c r="K165" s="63" t="n">
        <v>521.2887</v>
      </c>
      <c r="L165" s="63" t="n">
        <v>550.9711</v>
      </c>
      <c r="M165" s="63" t="n">
        <v>55499.6229000001</v>
      </c>
      <c r="N165" s="63" t="n">
        <v>4671.7836</v>
      </c>
      <c r="O165" s="63" t="n">
        <v>1613.3215</v>
      </c>
      <c r="P165" s="63" t="n">
        <v>7233.9995</v>
      </c>
      <c r="Q165" s="63" t="n">
        <v>0</v>
      </c>
      <c r="R165" s="64" t="n">
        <v>0</v>
      </c>
    </row>
    <row r="166" customFormat="false" ht="13.5" hidden="false" customHeight="true" outlineLevel="0" collapsed="false">
      <c r="A166" s="55"/>
      <c r="B166" s="65" t="n">
        <v>47</v>
      </c>
      <c r="C166" s="65" t="s">
        <v>48</v>
      </c>
      <c r="D166" s="65" t="s">
        <v>45</v>
      </c>
      <c r="E166" s="65" t="s">
        <v>49</v>
      </c>
      <c r="F166" s="61" t="s">
        <v>45</v>
      </c>
      <c r="G166" s="62" t="n">
        <v>457507.501399999</v>
      </c>
      <c r="H166" s="63" t="n">
        <v>391090.577299999</v>
      </c>
      <c r="I166" s="59" t="n">
        <f aca="false">SUM(J166:R166)</f>
        <v>66416.9241</v>
      </c>
      <c r="J166" s="63" t="n">
        <v>848.6947</v>
      </c>
      <c r="K166" s="63" t="n">
        <v>1499.8947</v>
      </c>
      <c r="L166" s="63" t="n">
        <v>984.8254</v>
      </c>
      <c r="M166" s="63" t="n">
        <v>29361.3774</v>
      </c>
      <c r="N166" s="63" t="n">
        <v>9948.0052</v>
      </c>
      <c r="O166" s="63" t="n">
        <v>893.1797</v>
      </c>
      <c r="P166" s="63" t="n">
        <v>8014.4685</v>
      </c>
      <c r="Q166" s="63" t="n">
        <v>749.4127</v>
      </c>
      <c r="R166" s="64" t="n">
        <v>14117.0658</v>
      </c>
    </row>
    <row r="167" customFormat="false" ht="13.5" hidden="false" customHeight="false" outlineLevel="0" collapsed="false">
      <c r="A167" s="55"/>
      <c r="B167" s="65"/>
      <c r="C167" s="65"/>
      <c r="D167" s="65"/>
      <c r="E167" s="65"/>
      <c r="F167" s="61" t="n">
        <v>1</v>
      </c>
      <c r="G167" s="62" t="n">
        <v>251284.2921</v>
      </c>
      <c r="H167" s="63" t="n">
        <v>221985.855</v>
      </c>
      <c r="I167" s="59" t="n">
        <f aca="false">SUM(J167:R167)</f>
        <v>29298.4371</v>
      </c>
      <c r="J167" s="63" t="n">
        <v>703.8384</v>
      </c>
      <c r="K167" s="63" t="n">
        <v>778.1518</v>
      </c>
      <c r="L167" s="63" t="n">
        <v>369.9545</v>
      </c>
      <c r="M167" s="63" t="n">
        <v>10955.3811</v>
      </c>
      <c r="N167" s="63" t="n">
        <v>6382.5924</v>
      </c>
      <c r="O167" s="63" t="n">
        <v>0</v>
      </c>
      <c r="P167" s="63" t="n">
        <v>4754.4149</v>
      </c>
      <c r="Q167" s="63" t="n">
        <v>749.4127</v>
      </c>
      <c r="R167" s="64" t="n">
        <v>4604.6913</v>
      </c>
    </row>
    <row r="168" customFormat="false" ht="13.5" hidden="false" customHeight="false" outlineLevel="0" collapsed="false">
      <c r="A168" s="55"/>
      <c r="B168" s="65"/>
      <c r="C168" s="65"/>
      <c r="D168" s="65"/>
      <c r="E168" s="65"/>
      <c r="F168" s="61" t="n">
        <v>2</v>
      </c>
      <c r="G168" s="62" t="n">
        <v>206223.2093</v>
      </c>
      <c r="H168" s="63" t="n">
        <v>169104.7223</v>
      </c>
      <c r="I168" s="59" t="n">
        <f aca="false">SUM(J168:R168)</f>
        <v>37118.487</v>
      </c>
      <c r="J168" s="63" t="n">
        <v>144.8563</v>
      </c>
      <c r="K168" s="63" t="n">
        <v>721.7429</v>
      </c>
      <c r="L168" s="63" t="n">
        <v>614.8709</v>
      </c>
      <c r="M168" s="63" t="n">
        <v>18405.9963</v>
      </c>
      <c r="N168" s="63" t="n">
        <v>3565.4128</v>
      </c>
      <c r="O168" s="63" t="n">
        <v>893.1797</v>
      </c>
      <c r="P168" s="63" t="n">
        <v>3260.0536</v>
      </c>
      <c r="Q168" s="63" t="n">
        <v>0</v>
      </c>
      <c r="R168" s="64" t="n">
        <v>9512.3745</v>
      </c>
    </row>
    <row r="169" customFormat="false" ht="13.5" hidden="false" customHeight="true" outlineLevel="0" collapsed="false">
      <c r="A169" s="55"/>
      <c r="B169" s="65"/>
      <c r="C169" s="65"/>
      <c r="D169" s="65" t="n">
        <v>1</v>
      </c>
      <c r="E169" s="65" t="s">
        <v>49</v>
      </c>
      <c r="F169" s="61" t="s">
        <v>45</v>
      </c>
      <c r="G169" s="62" t="n">
        <v>66100.5243</v>
      </c>
      <c r="H169" s="63" t="n">
        <v>52967.7126</v>
      </c>
      <c r="I169" s="59" t="n">
        <f aca="false">SUM(J169:R169)</f>
        <v>13132.8117</v>
      </c>
      <c r="J169" s="63" t="n">
        <v>219.7673</v>
      </c>
      <c r="K169" s="63" t="n">
        <v>217.2395</v>
      </c>
      <c r="L169" s="63" t="n">
        <v>275.2649</v>
      </c>
      <c r="M169" s="63" t="n">
        <v>2342.2284</v>
      </c>
      <c r="N169" s="63" t="n">
        <v>4185.6741</v>
      </c>
      <c r="O169" s="63" t="n">
        <v>0</v>
      </c>
      <c r="P169" s="63" t="n">
        <v>175.0926</v>
      </c>
      <c r="Q169" s="63" t="n">
        <v>0</v>
      </c>
      <c r="R169" s="64" t="n">
        <v>5717.5449</v>
      </c>
    </row>
    <row r="170" customFormat="false" ht="13.5" hidden="false" customHeight="false" outlineLevel="0" collapsed="false">
      <c r="A170" s="55"/>
      <c r="B170" s="65"/>
      <c r="C170" s="65"/>
      <c r="D170" s="65"/>
      <c r="E170" s="65"/>
      <c r="F170" s="61" t="n">
        <v>1</v>
      </c>
      <c r="G170" s="62" t="n">
        <v>35961.8259</v>
      </c>
      <c r="H170" s="63" t="n">
        <v>30884.3348</v>
      </c>
      <c r="I170" s="59" t="n">
        <f aca="false">SUM(J170:R170)</f>
        <v>5077.4911</v>
      </c>
      <c r="J170" s="63" t="n">
        <v>219.7673</v>
      </c>
      <c r="K170" s="63" t="n">
        <v>217.2395</v>
      </c>
      <c r="L170" s="63" t="n">
        <v>0</v>
      </c>
      <c r="M170" s="63" t="n">
        <v>1472.363</v>
      </c>
      <c r="N170" s="63" t="n">
        <v>2169.7871</v>
      </c>
      <c r="O170" s="63" t="n">
        <v>0</v>
      </c>
      <c r="P170" s="63" t="n">
        <v>175.0926</v>
      </c>
      <c r="Q170" s="63" t="n">
        <v>0</v>
      </c>
      <c r="R170" s="64" t="n">
        <v>823.2416</v>
      </c>
    </row>
    <row r="171" customFormat="false" ht="13.5" hidden="false" customHeight="false" outlineLevel="0" collapsed="false">
      <c r="A171" s="55"/>
      <c r="B171" s="65"/>
      <c r="C171" s="65"/>
      <c r="D171" s="65"/>
      <c r="E171" s="65"/>
      <c r="F171" s="61" t="n">
        <v>2</v>
      </c>
      <c r="G171" s="62" t="n">
        <v>30138.6984</v>
      </c>
      <c r="H171" s="63" t="n">
        <v>22083.3778</v>
      </c>
      <c r="I171" s="59" t="n">
        <f aca="false">SUM(J171:R171)</f>
        <v>8055.3206</v>
      </c>
      <c r="J171" s="63" t="n">
        <v>0</v>
      </c>
      <c r="K171" s="63" t="n">
        <v>0</v>
      </c>
      <c r="L171" s="63" t="n">
        <v>275.2649</v>
      </c>
      <c r="M171" s="63" t="n">
        <v>869.8654</v>
      </c>
      <c r="N171" s="63" t="n">
        <v>2015.887</v>
      </c>
      <c r="O171" s="63" t="n">
        <v>0</v>
      </c>
      <c r="P171" s="63" t="n">
        <v>0</v>
      </c>
      <c r="Q171" s="63" t="n">
        <v>0</v>
      </c>
      <c r="R171" s="64" t="n">
        <v>4894.3033</v>
      </c>
    </row>
    <row r="172" customFormat="false" ht="13.5" hidden="false" customHeight="true" outlineLevel="0" collapsed="false">
      <c r="A172" s="55"/>
      <c r="B172" s="65"/>
      <c r="C172" s="65"/>
      <c r="D172" s="65" t="n">
        <v>2</v>
      </c>
      <c r="E172" s="65" t="s">
        <v>49</v>
      </c>
      <c r="F172" s="61" t="s">
        <v>45</v>
      </c>
      <c r="G172" s="62" t="n">
        <v>391406.977099999</v>
      </c>
      <c r="H172" s="63" t="n">
        <v>338122.8647</v>
      </c>
      <c r="I172" s="59" t="n">
        <f aca="false">SUM(J172:R172)</f>
        <v>53284.1124</v>
      </c>
      <c r="J172" s="63" t="n">
        <v>628.9274</v>
      </c>
      <c r="K172" s="63" t="n">
        <v>1282.6552</v>
      </c>
      <c r="L172" s="63" t="n">
        <v>709.5605</v>
      </c>
      <c r="M172" s="63" t="n">
        <v>27019.149</v>
      </c>
      <c r="N172" s="63" t="n">
        <v>5762.3311</v>
      </c>
      <c r="O172" s="63" t="n">
        <v>893.1797</v>
      </c>
      <c r="P172" s="63" t="n">
        <v>7839.3759</v>
      </c>
      <c r="Q172" s="63" t="n">
        <v>749.4127</v>
      </c>
      <c r="R172" s="64" t="n">
        <v>8399.5209</v>
      </c>
    </row>
    <row r="173" customFormat="false" ht="13.5" hidden="false" customHeight="false" outlineLevel="0" collapsed="false">
      <c r="A173" s="55"/>
      <c r="B173" s="65"/>
      <c r="C173" s="65"/>
      <c r="D173" s="65"/>
      <c r="E173" s="65"/>
      <c r="F173" s="61" t="n">
        <v>1</v>
      </c>
      <c r="G173" s="62" t="n">
        <v>215322.4662</v>
      </c>
      <c r="H173" s="63" t="n">
        <v>191101.5202</v>
      </c>
      <c r="I173" s="59" t="n">
        <f aca="false">SUM(J173:R173)</f>
        <v>24220.946</v>
      </c>
      <c r="J173" s="63" t="n">
        <v>484.0711</v>
      </c>
      <c r="K173" s="63" t="n">
        <v>560.9123</v>
      </c>
      <c r="L173" s="63" t="n">
        <v>369.9545</v>
      </c>
      <c r="M173" s="63" t="n">
        <v>9483.0181</v>
      </c>
      <c r="N173" s="63" t="n">
        <v>4212.8053</v>
      </c>
      <c r="O173" s="63" t="n">
        <v>0</v>
      </c>
      <c r="P173" s="63" t="n">
        <v>4579.3223</v>
      </c>
      <c r="Q173" s="63" t="n">
        <v>749.4127</v>
      </c>
      <c r="R173" s="64" t="n">
        <v>3781.4497</v>
      </c>
    </row>
    <row r="174" customFormat="false" ht="13.5" hidden="false" customHeight="false" outlineLevel="0" collapsed="false">
      <c r="A174" s="55"/>
      <c r="B174" s="65"/>
      <c r="C174" s="65"/>
      <c r="D174" s="65"/>
      <c r="E174" s="65"/>
      <c r="F174" s="61" t="n">
        <v>2</v>
      </c>
      <c r="G174" s="62" t="n">
        <v>176084.5109</v>
      </c>
      <c r="H174" s="63" t="n">
        <v>147021.3445</v>
      </c>
      <c r="I174" s="59" t="n">
        <f aca="false">SUM(J174:R174)</f>
        <v>29063.1664</v>
      </c>
      <c r="J174" s="63" t="n">
        <v>144.8563</v>
      </c>
      <c r="K174" s="63" t="n">
        <v>721.7429</v>
      </c>
      <c r="L174" s="63" t="n">
        <v>339.606</v>
      </c>
      <c r="M174" s="63" t="n">
        <v>17536.1309</v>
      </c>
      <c r="N174" s="63" t="n">
        <v>1549.5258</v>
      </c>
      <c r="O174" s="63" t="n">
        <v>893.1797</v>
      </c>
      <c r="P174" s="63" t="n">
        <v>3260.0536</v>
      </c>
      <c r="Q174" s="63" t="n">
        <v>0</v>
      </c>
      <c r="R174" s="64" t="n">
        <v>4618.0712</v>
      </c>
    </row>
    <row r="175" customFormat="false" ht="13.5" hidden="false" customHeight="true" outlineLevel="0" collapsed="false">
      <c r="A175" s="55"/>
      <c r="B175" s="65" t="n">
        <v>48</v>
      </c>
      <c r="C175" s="65" t="s">
        <v>48</v>
      </c>
      <c r="D175" s="65" t="s">
        <v>45</v>
      </c>
      <c r="E175" s="65" t="s">
        <v>49</v>
      </c>
      <c r="F175" s="61" t="s">
        <v>45</v>
      </c>
      <c r="G175" s="62" t="n">
        <v>307595.212299999</v>
      </c>
      <c r="H175" s="63" t="n">
        <v>294630.6243</v>
      </c>
      <c r="I175" s="59" t="n">
        <f aca="false">SUM(J175:R175)</f>
        <v>12964.588</v>
      </c>
      <c r="J175" s="63" t="n">
        <v>1903.7852</v>
      </c>
      <c r="K175" s="63" t="n">
        <v>233.4388</v>
      </c>
      <c r="L175" s="63" t="n">
        <v>1260.6702</v>
      </c>
      <c r="M175" s="63" t="n">
        <v>1047.8348</v>
      </c>
      <c r="N175" s="63" t="n">
        <v>3264.3141</v>
      </c>
      <c r="O175" s="63" t="n">
        <v>0</v>
      </c>
      <c r="P175" s="63" t="n">
        <v>73.2365</v>
      </c>
      <c r="Q175" s="63" t="n">
        <v>3031.1953</v>
      </c>
      <c r="R175" s="64" t="n">
        <v>2150.1131</v>
      </c>
    </row>
    <row r="176" customFormat="false" ht="13.5" hidden="false" customHeight="false" outlineLevel="0" collapsed="false">
      <c r="A176" s="55"/>
      <c r="B176" s="65"/>
      <c r="C176" s="65"/>
      <c r="D176" s="65"/>
      <c r="E176" s="65"/>
      <c r="F176" s="61" t="n">
        <v>1</v>
      </c>
      <c r="G176" s="62" t="n">
        <v>161857.7869</v>
      </c>
      <c r="H176" s="63" t="n">
        <v>154365.8675</v>
      </c>
      <c r="I176" s="59" t="n">
        <f aca="false">SUM(J176:R176)</f>
        <v>7491.9194</v>
      </c>
      <c r="J176" s="63" t="n">
        <v>972.8716</v>
      </c>
      <c r="K176" s="63" t="n">
        <v>94.3334</v>
      </c>
      <c r="L176" s="63" t="n">
        <v>366.6706</v>
      </c>
      <c r="M176" s="63" t="n">
        <v>611.6734</v>
      </c>
      <c r="N176" s="63" t="n">
        <v>2734.1637</v>
      </c>
      <c r="O176" s="63" t="n">
        <v>0</v>
      </c>
      <c r="P176" s="63" t="n">
        <v>73.2365</v>
      </c>
      <c r="Q176" s="63" t="n">
        <v>1481.9905</v>
      </c>
      <c r="R176" s="64" t="n">
        <v>1156.9797</v>
      </c>
    </row>
    <row r="177" customFormat="false" ht="13.5" hidden="false" customHeight="false" outlineLevel="0" collapsed="false">
      <c r="A177" s="55"/>
      <c r="B177" s="65"/>
      <c r="C177" s="65"/>
      <c r="D177" s="65"/>
      <c r="E177" s="65"/>
      <c r="F177" s="61" t="n">
        <v>2</v>
      </c>
      <c r="G177" s="62" t="n">
        <v>145737.4254</v>
      </c>
      <c r="H177" s="63" t="n">
        <v>140264.7568</v>
      </c>
      <c r="I177" s="59" t="n">
        <f aca="false">SUM(J177:R177)</f>
        <v>5472.6686</v>
      </c>
      <c r="J177" s="63" t="n">
        <v>930.9136</v>
      </c>
      <c r="K177" s="63" t="n">
        <v>139.1054</v>
      </c>
      <c r="L177" s="63" t="n">
        <v>893.9996</v>
      </c>
      <c r="M177" s="63" t="n">
        <v>436.1614</v>
      </c>
      <c r="N177" s="63" t="n">
        <v>530.1504</v>
      </c>
      <c r="O177" s="63" t="n">
        <v>0</v>
      </c>
      <c r="P177" s="63" t="n">
        <v>0</v>
      </c>
      <c r="Q177" s="63" t="n">
        <v>1549.2048</v>
      </c>
      <c r="R177" s="64" t="n">
        <v>993.1334</v>
      </c>
    </row>
    <row r="178" customFormat="false" ht="13.5" hidden="false" customHeight="true" outlineLevel="0" collapsed="false">
      <c r="A178" s="55"/>
      <c r="B178" s="65"/>
      <c r="C178" s="65"/>
      <c r="D178" s="65" t="n">
        <v>1</v>
      </c>
      <c r="E178" s="65" t="s">
        <v>49</v>
      </c>
      <c r="F178" s="61" t="s">
        <v>45</v>
      </c>
      <c r="G178" s="62" t="n">
        <v>63351.745</v>
      </c>
      <c r="H178" s="63" t="n">
        <v>60439.4418</v>
      </c>
      <c r="I178" s="59" t="n">
        <f aca="false">SUM(J178:R178)</f>
        <v>2912.3032</v>
      </c>
      <c r="J178" s="63" t="n">
        <v>60.8195</v>
      </c>
      <c r="K178" s="63" t="n">
        <v>56.3385</v>
      </c>
      <c r="L178" s="63" t="n">
        <v>528.11</v>
      </c>
      <c r="M178" s="63" t="n">
        <v>611.6734</v>
      </c>
      <c r="N178" s="63" t="n">
        <v>634.6862</v>
      </c>
      <c r="O178" s="63" t="n">
        <v>0</v>
      </c>
      <c r="P178" s="63" t="n">
        <v>73.2365</v>
      </c>
      <c r="Q178" s="63" t="n">
        <v>0</v>
      </c>
      <c r="R178" s="64" t="n">
        <v>947.4391</v>
      </c>
    </row>
    <row r="179" customFormat="false" ht="13.5" hidden="false" customHeight="false" outlineLevel="0" collapsed="false">
      <c r="A179" s="55"/>
      <c r="B179" s="65"/>
      <c r="C179" s="65"/>
      <c r="D179" s="65"/>
      <c r="E179" s="65"/>
      <c r="F179" s="61" t="n">
        <v>1</v>
      </c>
      <c r="G179" s="62" t="n">
        <v>33398.8973</v>
      </c>
      <c r="H179" s="63" t="n">
        <v>31485.8695</v>
      </c>
      <c r="I179" s="59" t="n">
        <f aca="false">SUM(J179:R179)</f>
        <v>1913.0278</v>
      </c>
      <c r="J179" s="63" t="n">
        <v>0</v>
      </c>
      <c r="K179" s="63" t="n">
        <v>0</v>
      </c>
      <c r="L179" s="63" t="n">
        <v>0</v>
      </c>
      <c r="M179" s="63" t="n">
        <v>611.6734</v>
      </c>
      <c r="N179" s="63" t="n">
        <v>634.6862</v>
      </c>
      <c r="O179" s="63" t="n">
        <v>0</v>
      </c>
      <c r="P179" s="63" t="n">
        <v>73.2365</v>
      </c>
      <c r="Q179" s="63" t="n">
        <v>0</v>
      </c>
      <c r="R179" s="64" t="n">
        <v>593.4317</v>
      </c>
    </row>
    <row r="180" customFormat="false" ht="13.5" hidden="false" customHeight="false" outlineLevel="0" collapsed="false">
      <c r="A180" s="55"/>
      <c r="B180" s="65"/>
      <c r="C180" s="65"/>
      <c r="D180" s="65"/>
      <c r="E180" s="65"/>
      <c r="F180" s="61" t="n">
        <v>2</v>
      </c>
      <c r="G180" s="62" t="n">
        <v>29952.8477</v>
      </c>
      <c r="H180" s="63" t="n">
        <v>28953.5723</v>
      </c>
      <c r="I180" s="59" t="n">
        <f aca="false">SUM(J180:R180)</f>
        <v>999.2754</v>
      </c>
      <c r="J180" s="63" t="n">
        <v>60.8195</v>
      </c>
      <c r="K180" s="63" t="n">
        <v>56.3385</v>
      </c>
      <c r="L180" s="63" t="n">
        <v>528.11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4" t="n">
        <v>354.0074</v>
      </c>
    </row>
    <row r="181" customFormat="false" ht="13.5" hidden="false" customHeight="true" outlineLevel="0" collapsed="false">
      <c r="A181" s="55"/>
      <c r="B181" s="65"/>
      <c r="C181" s="65"/>
      <c r="D181" s="65" t="n">
        <v>2</v>
      </c>
      <c r="E181" s="65" t="s">
        <v>49</v>
      </c>
      <c r="F181" s="61" t="s">
        <v>45</v>
      </c>
      <c r="G181" s="62" t="n">
        <v>244243.4673</v>
      </c>
      <c r="H181" s="63" t="n">
        <v>234191.1825</v>
      </c>
      <c r="I181" s="59" t="n">
        <f aca="false">SUM(J181:R181)</f>
        <v>10052.2848</v>
      </c>
      <c r="J181" s="63" t="n">
        <v>1842.9657</v>
      </c>
      <c r="K181" s="63" t="n">
        <v>177.1003</v>
      </c>
      <c r="L181" s="63" t="n">
        <v>732.5602</v>
      </c>
      <c r="M181" s="63" t="n">
        <v>436.1614</v>
      </c>
      <c r="N181" s="63" t="n">
        <v>2629.6279</v>
      </c>
      <c r="O181" s="63" t="n">
        <v>0</v>
      </c>
      <c r="P181" s="63" t="n">
        <v>0</v>
      </c>
      <c r="Q181" s="63" t="n">
        <v>3031.1953</v>
      </c>
      <c r="R181" s="64" t="n">
        <v>1202.674</v>
      </c>
    </row>
    <row r="182" customFormat="false" ht="13.5" hidden="false" customHeight="false" outlineLevel="0" collapsed="false">
      <c r="A182" s="55"/>
      <c r="B182" s="65"/>
      <c r="C182" s="65"/>
      <c r="D182" s="65"/>
      <c r="E182" s="65"/>
      <c r="F182" s="61" t="n">
        <v>1</v>
      </c>
      <c r="G182" s="62" t="n">
        <v>128458.8896</v>
      </c>
      <c r="H182" s="63" t="n">
        <v>122879.998</v>
      </c>
      <c r="I182" s="59" t="n">
        <f aca="false">SUM(J182:R182)</f>
        <v>5578.8916</v>
      </c>
      <c r="J182" s="63" t="n">
        <v>972.8716</v>
      </c>
      <c r="K182" s="63" t="n">
        <v>94.3334</v>
      </c>
      <c r="L182" s="63" t="n">
        <v>366.6706</v>
      </c>
      <c r="M182" s="63" t="n">
        <v>0</v>
      </c>
      <c r="N182" s="63" t="n">
        <v>2099.4775</v>
      </c>
      <c r="O182" s="63" t="n">
        <v>0</v>
      </c>
      <c r="P182" s="63" t="n">
        <v>0</v>
      </c>
      <c r="Q182" s="63" t="n">
        <v>1481.9905</v>
      </c>
      <c r="R182" s="64" t="n">
        <v>563.548</v>
      </c>
    </row>
    <row r="183" customFormat="false" ht="13.5" hidden="false" customHeight="false" outlineLevel="0" collapsed="false">
      <c r="A183" s="55"/>
      <c r="B183" s="65"/>
      <c r="C183" s="65"/>
      <c r="D183" s="65"/>
      <c r="E183" s="65"/>
      <c r="F183" s="61" t="n">
        <v>2</v>
      </c>
      <c r="G183" s="62" t="n">
        <v>115784.5777</v>
      </c>
      <c r="H183" s="63" t="n">
        <v>111311.1845</v>
      </c>
      <c r="I183" s="59" t="n">
        <f aca="false">SUM(J183:R183)</f>
        <v>4473.3932</v>
      </c>
      <c r="J183" s="63" t="n">
        <v>870.0941</v>
      </c>
      <c r="K183" s="63" t="n">
        <v>82.7669</v>
      </c>
      <c r="L183" s="63" t="n">
        <v>365.8896</v>
      </c>
      <c r="M183" s="63" t="n">
        <v>436.1614</v>
      </c>
      <c r="N183" s="63" t="n">
        <v>530.1504</v>
      </c>
      <c r="O183" s="63" t="n">
        <v>0</v>
      </c>
      <c r="P183" s="63" t="n">
        <v>0</v>
      </c>
      <c r="Q183" s="63" t="n">
        <v>1549.2048</v>
      </c>
      <c r="R183" s="64" t="n">
        <v>639.126</v>
      </c>
    </row>
    <row r="184" customFormat="false" ht="13.5" hidden="false" customHeight="true" outlineLevel="0" collapsed="false">
      <c r="A184" s="55"/>
      <c r="B184" s="66" t="n">
        <v>49</v>
      </c>
      <c r="C184" s="66" t="s">
        <v>48</v>
      </c>
      <c r="D184" s="65" t="s">
        <v>45</v>
      </c>
      <c r="E184" s="65" t="s">
        <v>49</v>
      </c>
      <c r="F184" s="61" t="s">
        <v>45</v>
      </c>
      <c r="G184" s="62" t="n">
        <v>202334.5618</v>
      </c>
      <c r="H184" s="63" t="n">
        <v>189606.1083</v>
      </c>
      <c r="I184" s="59" t="n">
        <f aca="false">SUM(J184:R184)</f>
        <v>12728.4535</v>
      </c>
      <c r="J184" s="63" t="n">
        <v>84.8723</v>
      </c>
      <c r="K184" s="63" t="n">
        <v>375.2272</v>
      </c>
      <c r="L184" s="63" t="n">
        <v>617.3907</v>
      </c>
      <c r="M184" s="63" t="n">
        <v>3879.5441</v>
      </c>
      <c r="N184" s="63" t="n">
        <v>2226.2642</v>
      </c>
      <c r="O184" s="63" t="n">
        <v>375.3546</v>
      </c>
      <c r="P184" s="63" t="n">
        <v>2362.7007</v>
      </c>
      <c r="Q184" s="63" t="n">
        <v>1926.4529</v>
      </c>
      <c r="R184" s="64" t="n">
        <v>880.6468</v>
      </c>
    </row>
    <row r="185" customFormat="false" ht="13.5" hidden="false" customHeight="false" outlineLevel="0" collapsed="false">
      <c r="A185" s="55"/>
      <c r="B185" s="66"/>
      <c r="C185" s="66"/>
      <c r="D185" s="66"/>
      <c r="E185" s="66"/>
      <c r="F185" s="61" t="n">
        <v>1</v>
      </c>
      <c r="G185" s="62" t="n">
        <v>108266.846</v>
      </c>
      <c r="H185" s="63" t="n">
        <v>100721.6431</v>
      </c>
      <c r="I185" s="59" t="n">
        <f aca="false">SUM(J185:R185)</f>
        <v>7545.2029</v>
      </c>
      <c r="J185" s="63" t="n">
        <v>0</v>
      </c>
      <c r="K185" s="63" t="n">
        <v>273.1937</v>
      </c>
      <c r="L185" s="63" t="n">
        <v>460.6733</v>
      </c>
      <c r="M185" s="63" t="n">
        <v>1902.1298</v>
      </c>
      <c r="N185" s="63" t="n">
        <v>1607.401</v>
      </c>
      <c r="O185" s="63" t="n">
        <v>242.8909</v>
      </c>
      <c r="P185" s="63" t="n">
        <v>1305.433</v>
      </c>
      <c r="Q185" s="63" t="n">
        <v>1157.4346</v>
      </c>
      <c r="R185" s="64" t="n">
        <v>596.0466</v>
      </c>
    </row>
    <row r="186" customFormat="false" ht="13.5" hidden="false" customHeight="false" outlineLevel="0" collapsed="false">
      <c r="A186" s="55"/>
      <c r="B186" s="66"/>
      <c r="C186" s="66"/>
      <c r="D186" s="66"/>
      <c r="E186" s="66"/>
      <c r="F186" s="61" t="n">
        <v>2</v>
      </c>
      <c r="G186" s="62" t="n">
        <v>94067.7158</v>
      </c>
      <c r="H186" s="63" t="n">
        <v>88884.4652</v>
      </c>
      <c r="I186" s="59" t="n">
        <f aca="false">SUM(J186:R186)</f>
        <v>5183.2506</v>
      </c>
      <c r="J186" s="63" t="n">
        <v>84.8723</v>
      </c>
      <c r="K186" s="63" t="n">
        <v>102.0335</v>
      </c>
      <c r="L186" s="63" t="n">
        <v>156.7174</v>
      </c>
      <c r="M186" s="63" t="n">
        <v>1977.4143</v>
      </c>
      <c r="N186" s="63" t="n">
        <v>618.8632</v>
      </c>
      <c r="O186" s="63" t="n">
        <v>132.4637</v>
      </c>
      <c r="P186" s="63" t="n">
        <v>1057.2677</v>
      </c>
      <c r="Q186" s="63" t="n">
        <v>769.0183</v>
      </c>
      <c r="R186" s="64" t="n">
        <v>284.6002</v>
      </c>
    </row>
    <row r="187" customFormat="false" ht="13.5" hidden="false" customHeight="true" outlineLevel="0" collapsed="false">
      <c r="A187" s="55"/>
      <c r="B187" s="66"/>
      <c r="C187" s="66"/>
      <c r="D187" s="65" t="n">
        <v>1</v>
      </c>
      <c r="E187" s="65" t="s">
        <v>49</v>
      </c>
      <c r="F187" s="61" t="s">
        <v>45</v>
      </c>
      <c r="G187" s="62" t="n">
        <v>41193.8442</v>
      </c>
      <c r="H187" s="63" t="n">
        <v>38296.0539</v>
      </c>
      <c r="I187" s="59" t="n">
        <f aca="false">SUM(J187:R187)</f>
        <v>2897.7903</v>
      </c>
      <c r="J187" s="63" t="n">
        <v>0</v>
      </c>
      <c r="K187" s="63" t="n">
        <v>130.11</v>
      </c>
      <c r="L187" s="63" t="n">
        <v>617.3907</v>
      </c>
      <c r="M187" s="63" t="n">
        <v>828.0496</v>
      </c>
      <c r="N187" s="63" t="n">
        <v>742.3215</v>
      </c>
      <c r="O187" s="63" t="n">
        <v>291.1128</v>
      </c>
      <c r="P187" s="63" t="n">
        <v>236.4154</v>
      </c>
      <c r="Q187" s="63" t="n">
        <v>52.3903</v>
      </c>
      <c r="R187" s="64" t="n">
        <v>0</v>
      </c>
    </row>
    <row r="188" customFormat="false" ht="13.5" hidden="false" customHeight="false" outlineLevel="0" collapsed="false">
      <c r="A188" s="55"/>
      <c r="B188" s="66"/>
      <c r="C188" s="66"/>
      <c r="D188" s="66"/>
      <c r="E188" s="66"/>
      <c r="F188" s="61" t="n">
        <v>1</v>
      </c>
      <c r="G188" s="62" t="n">
        <v>24149.3317</v>
      </c>
      <c r="H188" s="63" t="n">
        <v>22165.8721</v>
      </c>
      <c r="I188" s="59" t="n">
        <f aca="false">SUM(J188:R188)</f>
        <v>1983.4596</v>
      </c>
      <c r="J188" s="63" t="n">
        <v>0</v>
      </c>
      <c r="K188" s="63" t="n">
        <v>130.11</v>
      </c>
      <c r="L188" s="63" t="n">
        <v>460.6733</v>
      </c>
      <c r="M188" s="63" t="n">
        <v>458.0688</v>
      </c>
      <c r="N188" s="63" t="n">
        <v>660.0045</v>
      </c>
      <c r="O188" s="63" t="n">
        <v>158.6491</v>
      </c>
      <c r="P188" s="63" t="n">
        <v>115.9539</v>
      </c>
      <c r="Q188" s="63" t="n">
        <v>0</v>
      </c>
      <c r="R188" s="64" t="n">
        <v>0</v>
      </c>
    </row>
    <row r="189" customFormat="false" ht="13.5" hidden="false" customHeight="false" outlineLevel="0" collapsed="false">
      <c r="A189" s="55"/>
      <c r="B189" s="66"/>
      <c r="C189" s="66"/>
      <c r="D189" s="66"/>
      <c r="E189" s="66"/>
      <c r="F189" s="61" t="n">
        <v>2</v>
      </c>
      <c r="G189" s="62" t="n">
        <v>17044.5125</v>
      </c>
      <c r="H189" s="63" t="n">
        <v>16130.1818</v>
      </c>
      <c r="I189" s="59" t="n">
        <f aca="false">SUM(J189:R189)</f>
        <v>914.3307</v>
      </c>
      <c r="J189" s="63" t="n">
        <v>0</v>
      </c>
      <c r="K189" s="63" t="n">
        <v>0</v>
      </c>
      <c r="L189" s="63" t="n">
        <v>156.7174</v>
      </c>
      <c r="M189" s="63" t="n">
        <v>369.9808</v>
      </c>
      <c r="N189" s="63" t="n">
        <v>82.317</v>
      </c>
      <c r="O189" s="63" t="n">
        <v>132.4637</v>
      </c>
      <c r="P189" s="63" t="n">
        <v>120.4615</v>
      </c>
      <c r="Q189" s="63" t="n">
        <v>52.3903</v>
      </c>
      <c r="R189" s="64" t="n">
        <v>0</v>
      </c>
    </row>
    <row r="190" customFormat="false" ht="13.5" hidden="false" customHeight="true" outlineLevel="0" collapsed="false">
      <c r="A190" s="55"/>
      <c r="B190" s="66"/>
      <c r="C190" s="66"/>
      <c r="D190" s="66" t="n">
        <v>2</v>
      </c>
      <c r="E190" s="66" t="s">
        <v>49</v>
      </c>
      <c r="F190" s="61" t="s">
        <v>45</v>
      </c>
      <c r="G190" s="62" t="n">
        <v>161140.7176</v>
      </c>
      <c r="H190" s="63" t="n">
        <v>151310.0544</v>
      </c>
      <c r="I190" s="59" t="n">
        <f aca="false">SUM(J190:R190)</f>
        <v>9830.6632</v>
      </c>
      <c r="J190" s="63" t="n">
        <v>84.8723</v>
      </c>
      <c r="K190" s="63" t="n">
        <v>245.1172</v>
      </c>
      <c r="L190" s="63" t="n">
        <v>0</v>
      </c>
      <c r="M190" s="63" t="n">
        <v>3051.4945</v>
      </c>
      <c r="N190" s="63" t="n">
        <v>1483.9427</v>
      </c>
      <c r="O190" s="63" t="n">
        <v>84.2418</v>
      </c>
      <c r="P190" s="63" t="n">
        <v>2126.2853</v>
      </c>
      <c r="Q190" s="63" t="n">
        <v>1874.0626</v>
      </c>
      <c r="R190" s="64" t="n">
        <v>880.6468</v>
      </c>
    </row>
    <row r="191" customFormat="false" ht="13.5" hidden="false" customHeight="false" outlineLevel="0" collapsed="false">
      <c r="A191" s="55"/>
      <c r="B191" s="66"/>
      <c r="C191" s="66"/>
      <c r="D191" s="66"/>
      <c r="E191" s="66"/>
      <c r="F191" s="61" t="n">
        <v>1</v>
      </c>
      <c r="G191" s="62" t="n">
        <v>84117.5142999999</v>
      </c>
      <c r="H191" s="63" t="n">
        <v>78555.7709999999</v>
      </c>
      <c r="I191" s="59" t="n">
        <f aca="false">SUM(J191:R191)</f>
        <v>5561.7433</v>
      </c>
      <c r="J191" s="63" t="n">
        <v>0</v>
      </c>
      <c r="K191" s="63" t="n">
        <v>143.0837</v>
      </c>
      <c r="L191" s="63" t="n">
        <v>0</v>
      </c>
      <c r="M191" s="63" t="n">
        <v>1444.061</v>
      </c>
      <c r="N191" s="63" t="n">
        <v>947.3965</v>
      </c>
      <c r="O191" s="63" t="n">
        <v>84.2418</v>
      </c>
      <c r="P191" s="63" t="n">
        <v>1189.4791</v>
      </c>
      <c r="Q191" s="63" t="n">
        <v>1157.4346</v>
      </c>
      <c r="R191" s="64" t="n">
        <v>596.0466</v>
      </c>
    </row>
    <row r="192" customFormat="false" ht="13.5" hidden="false" customHeight="false" outlineLevel="0" collapsed="false">
      <c r="A192" s="55"/>
      <c r="B192" s="66"/>
      <c r="C192" s="66"/>
      <c r="D192" s="66"/>
      <c r="E192" s="66"/>
      <c r="F192" s="67" t="n">
        <v>2</v>
      </c>
      <c r="G192" s="68" t="n">
        <v>77023.2033000001</v>
      </c>
      <c r="H192" s="69" t="n">
        <v>72754.2834000001</v>
      </c>
      <c r="I192" s="59" t="n">
        <f aca="false">SUM(J192:R192)</f>
        <v>4268.9199</v>
      </c>
      <c r="J192" s="69" t="n">
        <v>84.8723</v>
      </c>
      <c r="K192" s="69" t="n">
        <v>102.0335</v>
      </c>
      <c r="L192" s="69" t="n">
        <v>0</v>
      </c>
      <c r="M192" s="69" t="n">
        <v>1607.4335</v>
      </c>
      <c r="N192" s="69" t="n">
        <v>536.5462</v>
      </c>
      <c r="O192" s="69" t="n">
        <v>0</v>
      </c>
      <c r="P192" s="69" t="n">
        <v>936.8062</v>
      </c>
      <c r="Q192" s="69" t="n">
        <v>716.628</v>
      </c>
      <c r="R192" s="70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42:52Z</cp:lastPrinted>
  <dcterms:modified xsi:type="dcterms:W3CDTF">2015-11-17T07:06:56Z</dcterms:modified>
  <cp:revision>0</cp:revision>
  <dc:subject/>
  <dc:title/>
</cp:coreProperties>
</file>