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8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77">
  <si>
    <t xml:space="preserve">ตาราง   </t>
  </si>
  <si>
    <r>
      <rPr>
        <b val="true"/>
        <sz val="14"/>
        <rFont val="Noto Sans Devanagari"/>
        <family val="2"/>
      </rPr>
      <t xml:space="preserve">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Loans Operation for Farmer of The Bank for Agriculture and Agricultural Co-Operatives by Type and District: 2014</t>
  </si>
  <si>
    <r>
      <rPr>
        <sz val="11"/>
        <rFont val="TH SarabunPSK"/>
        <family val="2"/>
      </rPr>
      <t xml:space="preserve">            (</t>
    </r>
    <r>
      <rPr>
        <sz val="11"/>
        <rFont val="Noto Sans Devanagari"/>
        <family val="2"/>
      </rPr>
      <t xml:space="preserve">ล้านบาท  </t>
    </r>
    <r>
      <rPr>
        <sz val="11"/>
        <rFont val="TH SarabunPSK"/>
        <family val="2"/>
      </rPr>
      <t xml:space="preserve">Million Baht)</t>
    </r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t xml:space="preserve">อำเภอ</t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District</t>
  </si>
  <si>
    <t xml:space="preserve"> ที่เกษตรกร</t>
  </si>
  <si>
    <t xml:space="preserve">ต้นเงิน</t>
  </si>
  <si>
    <t xml:space="preserve">เป็น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-</t>
  </si>
  <si>
    <t xml:space="preserve">อำเภอเมือง</t>
  </si>
  <si>
    <t xml:space="preserve">   Mueang district</t>
  </si>
  <si>
    <t xml:space="preserve">อำเภอกุดจับ</t>
  </si>
  <si>
    <t xml:space="preserve">Kut Chap district</t>
  </si>
  <si>
    <t xml:space="preserve">อำเภอหนองวัวซอ</t>
  </si>
  <si>
    <t xml:space="preserve">Kumpawapi district</t>
  </si>
  <si>
    <t xml:space="preserve">Nong Wua So district</t>
  </si>
  <si>
    <t xml:space="preserve">อำเภอกุมภวาปี</t>
  </si>
  <si>
    <t xml:space="preserve">Chai Wan district</t>
  </si>
  <si>
    <t xml:space="preserve">อำเภอโนนสะอาด</t>
  </si>
  <si>
    <t xml:space="preserve">Thung Fon district</t>
  </si>
  <si>
    <t xml:space="preserve">Non Sa-at district</t>
  </si>
  <si>
    <t xml:space="preserve">อำเภอหนองหาน</t>
  </si>
  <si>
    <t xml:space="preserve">Na Yung district</t>
  </si>
  <si>
    <t xml:space="preserve">Nong Han district</t>
  </si>
  <si>
    <t xml:space="preserve">อำเภอทุ่งฝน</t>
  </si>
  <si>
    <t xml:space="preserve">Nam Som district</t>
  </si>
  <si>
    <t xml:space="preserve">อำเภอไชยวาน</t>
  </si>
  <si>
    <t xml:space="preserve">อำเภอศรีธาตุ</t>
  </si>
  <si>
    <t xml:space="preserve">Ban Dung district</t>
  </si>
  <si>
    <t xml:space="preserve">Si That district</t>
  </si>
  <si>
    <t xml:space="preserve">อำเภอวังสามหมอ</t>
  </si>
  <si>
    <t xml:space="preserve">Ban Phae district</t>
  </si>
  <si>
    <t xml:space="preserve">Wang Sam Mo district</t>
  </si>
  <si>
    <t xml:space="preserve">อำเภอบ้านดุง</t>
  </si>
  <si>
    <t xml:space="preserve">Phen district</t>
  </si>
  <si>
    <t xml:space="preserve">อำเภอบ้านผือ</t>
  </si>
  <si>
    <t xml:space="preserve">Phibun Rak district</t>
  </si>
  <si>
    <t xml:space="preserve">อำเภอน้ำโสม</t>
  </si>
  <si>
    <t xml:space="preserve">อำเภอเพ็ญ</t>
  </si>
  <si>
    <t xml:space="preserve">อำเภอสร้างคอม</t>
  </si>
  <si>
    <t xml:space="preserve">Sang Khom district</t>
  </si>
  <si>
    <t xml:space="preserve">อำเภอหนองแสง</t>
  </si>
  <si>
    <t xml:space="preserve">Nong Saeng district</t>
  </si>
  <si>
    <t xml:space="preserve">อำเภอนายูง</t>
  </si>
  <si>
    <t xml:space="preserve">อำเภอพิบูลย์รักษ์</t>
  </si>
  <si>
    <t xml:space="preserve">อำเภอกู่แก้ว</t>
  </si>
  <si>
    <t xml:space="preserve">Ku Kaeo district</t>
  </si>
  <si>
    <t xml:space="preserve">อำเภอประจักษ์ศิลปาคม</t>
  </si>
  <si>
    <t xml:space="preserve">Prachaksinlapakhom district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ธนาคารเพื่อการเกษตรและสหกรณ์การเกษตรจังหวัดอุดรธานี</t>
    </r>
  </si>
  <si>
    <t xml:space="preserve"> Source:  Bank of Agriculture and Agricultural Cooperatives, Udonth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19320</xdr:colOff>
      <xdr:row>0</xdr:row>
      <xdr:rowOff>0</xdr:rowOff>
    </xdr:from>
    <xdr:to>
      <xdr:col>25</xdr:col>
      <xdr:colOff>850680</xdr:colOff>
      <xdr:row>39</xdr:row>
      <xdr:rowOff>127800</xdr:rowOff>
    </xdr:to>
    <xdr:grpSp>
      <xdr:nvGrpSpPr>
        <xdr:cNvPr id="0" name="Group 57"/>
        <xdr:cNvGrpSpPr/>
      </xdr:nvGrpSpPr>
      <xdr:grpSpPr>
        <a:xfrm>
          <a:off x="14919840" y="0"/>
          <a:ext cx="3156480" cy="7633440"/>
          <a:chOff x="14919840" y="0"/>
          <a:chExt cx="3156480" cy="7633440"/>
        </a:xfrm>
      </xdr:grpSpPr>
      <xdr:sp>
        <xdr:nvSpPr>
          <xdr:cNvPr id="1" name="Text Box 6"/>
          <xdr:cNvSpPr/>
        </xdr:nvSpPr>
        <xdr:spPr>
          <a:xfrm>
            <a:off x="17384040" y="3813840"/>
            <a:ext cx="692280" cy="381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ricultural, Forestry and Fishery Statistics</a:t>
            </a:r>
            <a:endParaRPr b="0" lang="en-US" sz="1300" spc="-1" strike="noStrike">
              <a:latin typeface="Times New Roman"/>
            </a:endParaRPr>
          </a:p>
          <a:p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19840" y="0"/>
            <a:ext cx="1323720" cy="41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5449040" y="428400"/>
            <a:ext cx="40680" cy="5577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885240</xdr:colOff>
      <xdr:row>1</xdr:row>
      <xdr:rowOff>152640</xdr:rowOff>
    </xdr:from>
    <xdr:to>
      <xdr:col>23</xdr:col>
      <xdr:colOff>463320</xdr:colOff>
      <xdr:row>14</xdr:row>
      <xdr:rowOff>180720</xdr:rowOff>
    </xdr:to>
    <xdr:sp>
      <xdr:nvSpPr>
        <xdr:cNvPr id="4" name="Text Box 6"/>
        <xdr:cNvSpPr/>
      </xdr:nvSpPr>
      <xdr:spPr>
        <a:xfrm>
          <a:off x="15485760" y="390600"/>
          <a:ext cx="811440" cy="24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สถิติการเงิน การธนาคาร และการประกันภัย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22" activeCellId="0" sqref="K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1.56"/>
    <col collapsed="false" customWidth="true" hidden="false" outlineLevel="0" max="5" min="5" style="1" width="8.42"/>
    <col collapsed="false" customWidth="true" hidden="false" outlineLevel="0" max="6" min="6" style="1" width="6.85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7.14"/>
    <col collapsed="false" customWidth="true" hidden="false" outlineLevel="0" max="10" min="10" style="1" width="7.71"/>
    <col collapsed="false" customWidth="true" hidden="false" outlineLevel="0" max="11" min="11" style="1" width="7.99"/>
    <col collapsed="false" customWidth="true" hidden="false" outlineLevel="0" max="12" min="12" style="1" width="6.85"/>
    <col collapsed="false" customWidth="true" hidden="false" outlineLevel="0" max="13" min="13" style="1" width="7.28"/>
    <col collapsed="false" customWidth="true" hidden="false" outlineLevel="0" max="14" min="14" style="1" width="8.14"/>
    <col collapsed="false" customWidth="true" hidden="false" outlineLevel="0" max="15" min="15" style="1" width="6.85"/>
    <col collapsed="false" customWidth="true" hidden="false" outlineLevel="0" max="16" min="16" style="1" width="7.28"/>
    <col collapsed="false" customWidth="true" hidden="false" outlineLevel="0" max="17" min="17" style="1" width="7.56"/>
    <col collapsed="false" customWidth="true" hidden="false" outlineLevel="0" max="18" min="18" style="1" width="6.85"/>
    <col collapsed="false" customWidth="true" hidden="false" outlineLevel="0" max="19" min="19" style="1" width="7.14"/>
    <col collapsed="false" customWidth="true" hidden="false" outlineLevel="0" max="20" min="20" style="1" width="7.85"/>
    <col collapsed="false" customWidth="true" hidden="false" outlineLevel="0" max="21" min="21" style="1" width="0.42"/>
    <col collapsed="false" customWidth="true" hidden="false" outlineLevel="0" max="22" min="22" style="1" width="11.14"/>
    <col collapsed="false" customWidth="true" hidden="false" outlineLevel="0" max="23" min="23" style="1" width="12.14"/>
    <col collapsed="false" customWidth="true" hidden="false" outlineLevel="0" max="24" min="24" style="1" width="4.56"/>
    <col collapsed="false" customWidth="false" hidden="false" outlineLevel="0" max="257" min="25" style="1" width="9.14"/>
  </cols>
  <sheetData>
    <row r="1" s="2" customFormat="true" ht="18.75" hidden="false" customHeight="false" outlineLevel="0" collapsed="false">
      <c r="B1" s="3" t="s">
        <v>0</v>
      </c>
      <c r="C1" s="4" t="n">
        <v>18.6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8.6</v>
      </c>
      <c r="D2" s="6" t="s">
        <v>3</v>
      </c>
    </row>
    <row r="3" s="10" customFormat="true" ht="10.5" hidden="false" customHeight="tru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V3" s="11" t="s">
        <v>4</v>
      </c>
    </row>
    <row r="4" s="14" customFormat="true" ht="15.75" hidden="false" customHeight="true" outlineLevel="0" collapsed="false">
      <c r="A4" s="12"/>
      <c r="B4" s="12"/>
      <c r="C4" s="12"/>
      <c r="D4" s="12"/>
      <c r="E4" s="13"/>
      <c r="I4" s="15" t="s">
        <v>5</v>
      </c>
      <c r="J4" s="15"/>
      <c r="K4" s="15"/>
      <c r="L4" s="16"/>
      <c r="M4" s="12"/>
      <c r="N4" s="17"/>
      <c r="O4" s="16"/>
      <c r="P4" s="12"/>
      <c r="Q4" s="17"/>
      <c r="R4" s="15" t="s">
        <v>6</v>
      </c>
      <c r="S4" s="15"/>
      <c r="T4" s="15"/>
      <c r="U4" s="16"/>
      <c r="V4" s="12"/>
    </row>
    <row r="5" s="14" customFormat="true" ht="13.5" hidden="false" customHeight="true" outlineLevel="0" collapsed="false">
      <c r="A5" s="18"/>
      <c r="B5" s="18"/>
      <c r="C5" s="18"/>
      <c r="D5" s="18"/>
      <c r="E5" s="19" t="s">
        <v>7</v>
      </c>
      <c r="F5" s="19" t="s">
        <v>8</v>
      </c>
      <c r="G5" s="19"/>
      <c r="H5" s="19"/>
      <c r="I5" s="20" t="s">
        <v>9</v>
      </c>
      <c r="J5" s="20"/>
      <c r="K5" s="20"/>
      <c r="L5" s="19" t="s">
        <v>10</v>
      </c>
      <c r="M5" s="19"/>
      <c r="N5" s="19"/>
      <c r="O5" s="19" t="s">
        <v>11</v>
      </c>
      <c r="P5" s="19"/>
      <c r="Q5" s="19"/>
      <c r="R5" s="19" t="s">
        <v>12</v>
      </c>
      <c r="S5" s="19"/>
      <c r="T5" s="19"/>
      <c r="U5" s="21"/>
    </row>
    <row r="6" s="14" customFormat="true" ht="13.5" hidden="false" customHeight="true" outlineLevel="0" collapsed="false">
      <c r="A6" s="22" t="s">
        <v>13</v>
      </c>
      <c r="B6" s="22"/>
      <c r="C6" s="22"/>
      <c r="D6" s="22"/>
      <c r="E6" s="19" t="s">
        <v>14</v>
      </c>
      <c r="F6" s="23" t="s">
        <v>15</v>
      </c>
      <c r="G6" s="23"/>
      <c r="H6" s="23"/>
      <c r="I6" s="24"/>
      <c r="J6" s="25" t="s">
        <v>16</v>
      </c>
      <c r="K6" s="26"/>
      <c r="L6" s="23" t="s">
        <v>17</v>
      </c>
      <c r="M6" s="23"/>
      <c r="N6" s="23"/>
      <c r="O6" s="23" t="s">
        <v>18</v>
      </c>
      <c r="P6" s="23"/>
      <c r="Q6" s="23"/>
      <c r="R6" s="23" t="s">
        <v>19</v>
      </c>
      <c r="S6" s="23"/>
      <c r="T6" s="23"/>
      <c r="U6" s="27" t="s">
        <v>20</v>
      </c>
      <c r="V6" s="27"/>
    </row>
    <row r="7" s="14" customFormat="true" ht="13.5" hidden="false" customHeight="true" outlineLevel="0" collapsed="false">
      <c r="A7" s="22"/>
      <c r="B7" s="22"/>
      <c r="C7" s="22"/>
      <c r="D7" s="22"/>
      <c r="E7" s="28" t="s">
        <v>21</v>
      </c>
      <c r="F7" s="29"/>
      <c r="G7" s="28"/>
      <c r="H7" s="30" t="s">
        <v>22</v>
      </c>
      <c r="I7" s="29"/>
      <c r="J7" s="13"/>
      <c r="K7" s="30" t="s">
        <v>22</v>
      </c>
      <c r="L7" s="29"/>
      <c r="M7" s="28"/>
      <c r="N7" s="30" t="s">
        <v>22</v>
      </c>
      <c r="O7" s="29"/>
      <c r="P7" s="28"/>
      <c r="Q7" s="30" t="s">
        <v>22</v>
      </c>
      <c r="R7" s="31"/>
      <c r="S7" s="13"/>
      <c r="T7" s="32" t="s">
        <v>22</v>
      </c>
      <c r="U7" s="27"/>
      <c r="V7" s="27"/>
    </row>
    <row r="8" s="14" customFormat="true" ht="13.5" hidden="false" customHeight="true" outlineLevel="0" collapsed="false">
      <c r="A8" s="22"/>
      <c r="B8" s="22"/>
      <c r="C8" s="22"/>
      <c r="D8" s="22"/>
      <c r="E8" s="28" t="s">
        <v>23</v>
      </c>
      <c r="F8" s="33" t="s">
        <v>24</v>
      </c>
      <c r="G8" s="28" t="s">
        <v>25</v>
      </c>
      <c r="H8" s="30" t="s">
        <v>26</v>
      </c>
      <c r="I8" s="33" t="s">
        <v>24</v>
      </c>
      <c r="J8" s="28" t="s">
        <v>25</v>
      </c>
      <c r="K8" s="30" t="s">
        <v>26</v>
      </c>
      <c r="L8" s="33" t="s">
        <v>24</v>
      </c>
      <c r="M8" s="28" t="s">
        <v>25</v>
      </c>
      <c r="N8" s="30" t="s">
        <v>26</v>
      </c>
      <c r="O8" s="33" t="s">
        <v>24</v>
      </c>
      <c r="P8" s="28" t="s">
        <v>25</v>
      </c>
      <c r="Q8" s="30" t="s">
        <v>26</v>
      </c>
      <c r="R8" s="33" t="s">
        <v>24</v>
      </c>
      <c r="S8" s="28" t="s">
        <v>25</v>
      </c>
      <c r="T8" s="30" t="s">
        <v>26</v>
      </c>
      <c r="U8" s="27"/>
      <c r="V8" s="27"/>
      <c r="Z8" s="14" t="n">
        <v>4794.24</v>
      </c>
      <c r="AA8" s="14" t="n">
        <v>2277.12</v>
      </c>
      <c r="AB8" s="14" t="n">
        <v>2546.36</v>
      </c>
      <c r="AC8" s="14" t="n">
        <f aca="false">SUM(Z8:AB8)</f>
        <v>9617.72</v>
      </c>
    </row>
    <row r="9" s="14" customFormat="true" ht="13.5" hidden="false" customHeight="true" outlineLevel="0" collapsed="false">
      <c r="E9" s="34" t="s">
        <v>27</v>
      </c>
      <c r="F9" s="29" t="s">
        <v>28</v>
      </c>
      <c r="G9" s="34" t="s">
        <v>29</v>
      </c>
      <c r="H9" s="30" t="s">
        <v>23</v>
      </c>
      <c r="I9" s="29" t="s">
        <v>28</v>
      </c>
      <c r="J9" s="34" t="s">
        <v>29</v>
      </c>
      <c r="K9" s="30" t="s">
        <v>23</v>
      </c>
      <c r="L9" s="29" t="s">
        <v>28</v>
      </c>
      <c r="M9" s="34" t="s">
        <v>29</v>
      </c>
      <c r="N9" s="30" t="s">
        <v>23</v>
      </c>
      <c r="O9" s="29" t="s">
        <v>28</v>
      </c>
      <c r="P9" s="34" t="s">
        <v>29</v>
      </c>
      <c r="Q9" s="30" t="s">
        <v>23</v>
      </c>
      <c r="R9" s="29" t="s">
        <v>28</v>
      </c>
      <c r="S9" s="34" t="s">
        <v>29</v>
      </c>
      <c r="T9" s="30" t="s">
        <v>23</v>
      </c>
      <c r="U9" s="21"/>
    </row>
    <row r="10" s="14" customFormat="true" ht="13.5" hidden="false" customHeight="true" outlineLevel="0" collapsed="false">
      <c r="A10" s="35"/>
      <c r="B10" s="35"/>
      <c r="C10" s="35"/>
      <c r="D10" s="35"/>
      <c r="E10" s="36" t="s">
        <v>30</v>
      </c>
      <c r="F10" s="37" t="s">
        <v>31</v>
      </c>
      <c r="G10" s="36"/>
      <c r="H10" s="38" t="s">
        <v>32</v>
      </c>
      <c r="I10" s="37" t="s">
        <v>31</v>
      </c>
      <c r="J10" s="36"/>
      <c r="K10" s="38" t="s">
        <v>32</v>
      </c>
      <c r="L10" s="37" t="s">
        <v>31</v>
      </c>
      <c r="M10" s="36"/>
      <c r="N10" s="38" t="s">
        <v>32</v>
      </c>
      <c r="O10" s="37" t="s">
        <v>31</v>
      </c>
      <c r="P10" s="36"/>
      <c r="Q10" s="38" t="s">
        <v>32</v>
      </c>
      <c r="R10" s="37" t="s">
        <v>31</v>
      </c>
      <c r="S10" s="36"/>
      <c r="T10" s="38" t="s">
        <v>32</v>
      </c>
      <c r="U10" s="39"/>
      <c r="V10" s="35"/>
    </row>
    <row r="11" s="45" customFormat="true" ht="18" hidden="false" customHeight="true" outlineLevel="0" collapsed="false">
      <c r="A11" s="40" t="s">
        <v>33</v>
      </c>
      <c r="B11" s="40"/>
      <c r="C11" s="40"/>
      <c r="D11" s="40"/>
      <c r="E11" s="41" t="n">
        <f aca="false">SUM(E12:E31)</f>
        <v>3012.99</v>
      </c>
      <c r="F11" s="41" t="n">
        <f aca="false">SUM(G11+H11)</f>
        <v>4823.48</v>
      </c>
      <c r="G11" s="41" t="n">
        <f aca="false">SUM(G12:G31)</f>
        <v>2277.12</v>
      </c>
      <c r="H11" s="41" t="n">
        <f aca="false">SUM(H12:H31)</f>
        <v>2546.36</v>
      </c>
      <c r="I11" s="41" t="n">
        <f aca="false">SUM(J11+K11)</f>
        <v>547.19</v>
      </c>
      <c r="J11" s="41" t="n">
        <f aca="false">SUM(J12:J31)</f>
        <v>79.55</v>
      </c>
      <c r="K11" s="41" t="n">
        <f aca="false">SUM(K12:K31)</f>
        <v>467.64</v>
      </c>
      <c r="L11" s="41" t="n">
        <f aca="false">SUM(M11+N11)</f>
        <v>17.65</v>
      </c>
      <c r="M11" s="41" t="n">
        <f aca="false">SUM(M12:M31)</f>
        <v>0.18</v>
      </c>
      <c r="N11" s="41" t="n">
        <f aca="false">SUM(N12:N31)</f>
        <v>17.47</v>
      </c>
      <c r="O11" s="41" t="n">
        <f aca="false">SUM(P11+Q11)</f>
        <v>72.14</v>
      </c>
      <c r="P11" s="41" t="n">
        <f aca="false">SUM(P12:P31)</f>
        <v>0.07</v>
      </c>
      <c r="Q11" s="41" t="n">
        <f aca="false">SUM(Q12:Q31)</f>
        <v>72.07</v>
      </c>
      <c r="R11" s="42" t="s">
        <v>34</v>
      </c>
      <c r="S11" s="42" t="s">
        <v>34</v>
      </c>
      <c r="T11" s="42" t="s">
        <v>34</v>
      </c>
      <c r="U11" s="43" t="s">
        <v>27</v>
      </c>
      <c r="V11" s="43"/>
      <c r="W11" s="44"/>
    </row>
    <row r="12" s="45" customFormat="true" ht="15" hidden="false" customHeight="true" outlineLevel="0" collapsed="false">
      <c r="A12" s="46" t="s">
        <v>35</v>
      </c>
      <c r="B12" s="46"/>
      <c r="C12" s="46"/>
      <c r="D12" s="47"/>
      <c r="E12" s="48" t="n">
        <v>363.89</v>
      </c>
      <c r="F12" s="48" t="n">
        <v>480.35</v>
      </c>
      <c r="G12" s="48" t="n">
        <v>170.44</v>
      </c>
      <c r="H12" s="48" t="n">
        <v>320.31</v>
      </c>
      <c r="I12" s="48" t="n">
        <v>53.88</v>
      </c>
      <c r="J12" s="48" t="n">
        <v>10.99</v>
      </c>
      <c r="K12" s="49" t="n">
        <v>42.89</v>
      </c>
      <c r="L12" s="50" t="n">
        <v>0.5</v>
      </c>
      <c r="M12" s="51" t="s">
        <v>34</v>
      </c>
      <c r="N12" s="48" t="n">
        <v>0.5</v>
      </c>
      <c r="O12" s="50" t="n">
        <v>3.05</v>
      </c>
      <c r="P12" s="51" t="s">
        <v>34</v>
      </c>
      <c r="Q12" s="48" t="n">
        <v>3.05</v>
      </c>
      <c r="R12" s="51" t="s">
        <v>34</v>
      </c>
      <c r="S12" s="51" t="s">
        <v>34</v>
      </c>
      <c r="T12" s="51" t="s">
        <v>34</v>
      </c>
      <c r="U12" s="52" t="s">
        <v>36</v>
      </c>
      <c r="V12" s="53" t="s">
        <v>36</v>
      </c>
      <c r="W12" s="54"/>
    </row>
    <row r="13" s="45" customFormat="true" ht="15" hidden="false" customHeight="true" outlineLevel="0" collapsed="false">
      <c r="A13" s="46" t="s">
        <v>37</v>
      </c>
      <c r="B13" s="46"/>
      <c r="C13" s="55"/>
      <c r="D13" s="55"/>
      <c r="E13" s="48" t="n">
        <v>182.89</v>
      </c>
      <c r="F13" s="48" t="n">
        <v>207.6</v>
      </c>
      <c r="G13" s="48" t="n">
        <v>62.26</v>
      </c>
      <c r="H13" s="48" t="n">
        <v>145.34</v>
      </c>
      <c r="I13" s="48" t="n">
        <v>43.61</v>
      </c>
      <c r="J13" s="48" t="n">
        <v>6.06</v>
      </c>
      <c r="K13" s="49" t="n">
        <v>37.55</v>
      </c>
      <c r="L13" s="51" t="s">
        <v>34</v>
      </c>
      <c r="M13" s="51" t="s">
        <v>34</v>
      </c>
      <c r="N13" s="56" t="s">
        <v>34</v>
      </c>
      <c r="O13" s="50" t="n">
        <v>2.83</v>
      </c>
      <c r="P13" s="51" t="s">
        <v>34</v>
      </c>
      <c r="Q13" s="48" t="n">
        <v>2.83</v>
      </c>
      <c r="R13" s="51" t="s">
        <v>34</v>
      </c>
      <c r="S13" s="51" t="s">
        <v>34</v>
      </c>
      <c r="T13" s="51" t="s">
        <v>34</v>
      </c>
      <c r="U13" s="57" t="s">
        <v>38</v>
      </c>
      <c r="V13" s="58" t="s">
        <v>38</v>
      </c>
      <c r="W13" s="54"/>
    </row>
    <row r="14" s="45" customFormat="true" ht="15" hidden="false" customHeight="true" outlineLevel="0" collapsed="false">
      <c r="A14" s="46" t="s">
        <v>39</v>
      </c>
      <c r="B14" s="58"/>
      <c r="C14" s="55"/>
      <c r="D14" s="55"/>
      <c r="E14" s="48" t="n">
        <v>166.22</v>
      </c>
      <c r="F14" s="48" t="n">
        <v>208.83</v>
      </c>
      <c r="G14" s="48" t="n">
        <v>81.31</v>
      </c>
      <c r="H14" s="48" t="n">
        <v>119.51</v>
      </c>
      <c r="I14" s="48" t="n">
        <v>54.56</v>
      </c>
      <c r="J14" s="48" t="n">
        <v>7.85</v>
      </c>
      <c r="K14" s="49" t="n">
        <v>46.71</v>
      </c>
      <c r="L14" s="50" t="n">
        <v>0.4</v>
      </c>
      <c r="M14" s="51" t="s">
        <v>34</v>
      </c>
      <c r="N14" s="48" t="n">
        <v>0.4</v>
      </c>
      <c r="O14" s="50" t="n">
        <v>2.32</v>
      </c>
      <c r="P14" s="51" t="s">
        <v>34</v>
      </c>
      <c r="Q14" s="48" t="n">
        <v>2.32</v>
      </c>
      <c r="R14" s="51" t="s">
        <v>34</v>
      </c>
      <c r="S14" s="51" t="s">
        <v>34</v>
      </c>
      <c r="T14" s="51" t="s">
        <v>34</v>
      </c>
      <c r="U14" s="57" t="s">
        <v>40</v>
      </c>
      <c r="V14" s="58" t="s">
        <v>41</v>
      </c>
      <c r="W14" s="54"/>
    </row>
    <row r="15" s="45" customFormat="true" ht="15" hidden="false" customHeight="true" outlineLevel="0" collapsed="false">
      <c r="A15" s="46" t="s">
        <v>42</v>
      </c>
      <c r="B15" s="47"/>
      <c r="C15" s="55"/>
      <c r="D15" s="55"/>
      <c r="E15" s="48" t="n">
        <v>338.78</v>
      </c>
      <c r="F15" s="48" t="n">
        <v>636.65</v>
      </c>
      <c r="G15" s="48" t="n">
        <v>349.25</v>
      </c>
      <c r="H15" s="48" t="n">
        <v>289.1</v>
      </c>
      <c r="I15" s="48" t="n">
        <v>58.77</v>
      </c>
      <c r="J15" s="48" t="n">
        <v>7.39</v>
      </c>
      <c r="K15" s="49" t="n">
        <v>51.38</v>
      </c>
      <c r="L15" s="50" t="n">
        <v>4.59</v>
      </c>
      <c r="M15" s="51" t="s">
        <v>34</v>
      </c>
      <c r="N15" s="48" t="n">
        <v>4.59</v>
      </c>
      <c r="O15" s="51" t="s">
        <v>34</v>
      </c>
      <c r="P15" s="51" t="s">
        <v>34</v>
      </c>
      <c r="Q15" s="51" t="s">
        <v>34</v>
      </c>
      <c r="R15" s="51" t="s">
        <v>34</v>
      </c>
      <c r="S15" s="51" t="s">
        <v>34</v>
      </c>
      <c r="T15" s="51" t="s">
        <v>34</v>
      </c>
      <c r="U15" s="57" t="s">
        <v>43</v>
      </c>
      <c r="V15" s="58" t="s">
        <v>40</v>
      </c>
      <c r="W15" s="54"/>
    </row>
    <row r="16" s="45" customFormat="true" ht="15" hidden="false" customHeight="true" outlineLevel="0" collapsed="false">
      <c r="A16" s="46" t="s">
        <v>44</v>
      </c>
      <c r="B16" s="58"/>
      <c r="C16" s="55"/>
      <c r="D16" s="55"/>
      <c r="E16" s="48" t="n">
        <v>154.52</v>
      </c>
      <c r="F16" s="48" t="n">
        <v>322.08</v>
      </c>
      <c r="G16" s="48" t="n">
        <v>180.07</v>
      </c>
      <c r="H16" s="48" t="n">
        <v>142.01</v>
      </c>
      <c r="I16" s="48" t="n">
        <v>15.01</v>
      </c>
      <c r="J16" s="48" t="n">
        <v>2.5</v>
      </c>
      <c r="K16" s="49" t="n">
        <v>12.51</v>
      </c>
      <c r="L16" s="51" t="s">
        <v>34</v>
      </c>
      <c r="M16" s="51" t="s">
        <v>34</v>
      </c>
      <c r="N16" s="51" t="s">
        <v>34</v>
      </c>
      <c r="O16" s="51" t="s">
        <v>34</v>
      </c>
      <c r="P16" s="51" t="s">
        <v>34</v>
      </c>
      <c r="Q16" s="51" t="s">
        <v>34</v>
      </c>
      <c r="R16" s="51" t="s">
        <v>34</v>
      </c>
      <c r="S16" s="51" t="s">
        <v>34</v>
      </c>
      <c r="T16" s="51" t="s">
        <v>34</v>
      </c>
      <c r="U16" s="57" t="s">
        <v>45</v>
      </c>
      <c r="V16" s="58" t="s">
        <v>46</v>
      </c>
      <c r="W16" s="54"/>
    </row>
    <row r="17" s="45" customFormat="true" ht="15" hidden="false" customHeight="true" outlineLevel="0" collapsed="false">
      <c r="A17" s="46" t="s">
        <v>47</v>
      </c>
      <c r="B17" s="58"/>
      <c r="C17" s="55"/>
      <c r="D17" s="46"/>
      <c r="E17" s="48" t="n">
        <v>204.64</v>
      </c>
      <c r="F17" s="48" t="n">
        <v>253.64</v>
      </c>
      <c r="G17" s="48" t="n">
        <v>94.6</v>
      </c>
      <c r="H17" s="48" t="n">
        <v>159.04</v>
      </c>
      <c r="I17" s="48" t="n">
        <v>49.78</v>
      </c>
      <c r="J17" s="48" t="n">
        <v>4.18</v>
      </c>
      <c r="K17" s="49" t="n">
        <v>45.6</v>
      </c>
      <c r="L17" s="50" t="n">
        <v>0.34</v>
      </c>
      <c r="M17" s="48" t="n">
        <v>0.04</v>
      </c>
      <c r="N17" s="49" t="n">
        <v>0.3</v>
      </c>
      <c r="O17" s="50" t="n">
        <v>1.92</v>
      </c>
      <c r="P17" s="48" t="n">
        <v>0.01</v>
      </c>
      <c r="Q17" s="49" t="n">
        <v>1.9</v>
      </c>
      <c r="R17" s="51" t="s">
        <v>34</v>
      </c>
      <c r="S17" s="51" t="s">
        <v>34</v>
      </c>
      <c r="T17" s="51" t="s">
        <v>34</v>
      </c>
      <c r="U17" s="57" t="s">
        <v>48</v>
      </c>
      <c r="V17" s="58" t="s">
        <v>49</v>
      </c>
      <c r="W17" s="54"/>
    </row>
    <row r="18" s="45" customFormat="true" ht="15" hidden="false" customHeight="true" outlineLevel="0" collapsed="false">
      <c r="A18" s="46" t="s">
        <v>50</v>
      </c>
      <c r="B18" s="58"/>
      <c r="C18" s="55"/>
      <c r="D18" s="55"/>
      <c r="E18" s="48" t="n">
        <v>36.93</v>
      </c>
      <c r="F18" s="48" t="n">
        <v>56.51</v>
      </c>
      <c r="G18" s="48" t="n">
        <v>23.57</v>
      </c>
      <c r="H18" s="48" t="n">
        <v>32.94</v>
      </c>
      <c r="I18" s="48" t="n">
        <v>8.69</v>
      </c>
      <c r="J18" s="48" t="n">
        <v>4.69</v>
      </c>
      <c r="K18" s="49" t="n">
        <v>3.99</v>
      </c>
      <c r="L18" s="51" t="s">
        <v>34</v>
      </c>
      <c r="M18" s="51" t="s">
        <v>34</v>
      </c>
      <c r="N18" s="51" t="s">
        <v>34</v>
      </c>
      <c r="O18" s="51" t="s">
        <v>34</v>
      </c>
      <c r="P18" s="51" t="s">
        <v>34</v>
      </c>
      <c r="Q18" s="51" t="s">
        <v>34</v>
      </c>
      <c r="R18" s="51" t="s">
        <v>34</v>
      </c>
      <c r="S18" s="51" t="s">
        <v>34</v>
      </c>
      <c r="T18" s="51" t="s">
        <v>34</v>
      </c>
      <c r="U18" s="57" t="s">
        <v>51</v>
      </c>
      <c r="V18" s="58" t="s">
        <v>45</v>
      </c>
      <c r="W18" s="54"/>
    </row>
    <row r="19" customFormat="false" ht="15" hidden="false" customHeight="true" outlineLevel="0" collapsed="false">
      <c r="A19" s="46" t="s">
        <v>52</v>
      </c>
      <c r="B19" s="58"/>
      <c r="C19" s="55"/>
      <c r="D19" s="55"/>
      <c r="E19" s="48" t="n">
        <v>73.74</v>
      </c>
      <c r="F19" s="48" t="n">
        <v>132.85</v>
      </c>
      <c r="G19" s="48" t="n">
        <v>67.32</v>
      </c>
      <c r="H19" s="48" t="n">
        <v>61.12</v>
      </c>
      <c r="I19" s="48" t="n">
        <v>17.31</v>
      </c>
      <c r="J19" s="48" t="n">
        <v>4.68</v>
      </c>
      <c r="K19" s="49" t="n">
        <v>12.62</v>
      </c>
      <c r="L19" s="50" t="n">
        <v>1.57</v>
      </c>
      <c r="M19" s="42" t="s">
        <v>34</v>
      </c>
      <c r="N19" s="48" t="n">
        <v>1.57</v>
      </c>
      <c r="O19" s="50" t="n">
        <v>2.84</v>
      </c>
      <c r="P19" s="59" t="s">
        <v>34</v>
      </c>
      <c r="Q19" s="49" t="n">
        <v>2.84</v>
      </c>
      <c r="R19" s="42" t="s">
        <v>34</v>
      </c>
      <c r="S19" s="42" t="s">
        <v>34</v>
      </c>
      <c r="T19" s="42" t="s">
        <v>34</v>
      </c>
      <c r="U19" s="57" t="s">
        <v>46</v>
      </c>
      <c r="V19" s="58" t="s">
        <v>43</v>
      </c>
      <c r="W19" s="54"/>
    </row>
    <row r="20" customFormat="false" ht="15" hidden="false" customHeight="true" outlineLevel="0" collapsed="false">
      <c r="A20" s="46" t="s">
        <v>53</v>
      </c>
      <c r="B20" s="58"/>
      <c r="C20" s="55"/>
      <c r="D20" s="55"/>
      <c r="E20" s="48" t="n">
        <v>215.81</v>
      </c>
      <c r="F20" s="48" t="n">
        <v>647.49</v>
      </c>
      <c r="G20" s="48" t="n">
        <v>438.78</v>
      </c>
      <c r="H20" s="48" t="n">
        <v>208.71</v>
      </c>
      <c r="I20" s="48" t="n">
        <v>9.61</v>
      </c>
      <c r="J20" s="48" t="n">
        <v>2.5</v>
      </c>
      <c r="K20" s="49" t="n">
        <v>7.1</v>
      </c>
      <c r="L20" s="50" t="n">
        <v>0.67</v>
      </c>
      <c r="M20" s="42" t="s">
        <v>34</v>
      </c>
      <c r="N20" s="48" t="n">
        <v>0.67</v>
      </c>
      <c r="O20" s="42" t="s">
        <v>34</v>
      </c>
      <c r="P20" s="42" t="s">
        <v>34</v>
      </c>
      <c r="Q20" s="42" t="s">
        <v>34</v>
      </c>
      <c r="R20" s="42" t="s">
        <v>34</v>
      </c>
      <c r="S20" s="42" t="s">
        <v>34</v>
      </c>
      <c r="T20" s="42" t="s">
        <v>34</v>
      </c>
      <c r="U20" s="57" t="s">
        <v>54</v>
      </c>
      <c r="V20" s="58" t="s">
        <v>55</v>
      </c>
      <c r="W20" s="54"/>
    </row>
    <row r="21" customFormat="false" ht="15" hidden="false" customHeight="true" outlineLevel="0" collapsed="false">
      <c r="A21" s="46" t="s">
        <v>56</v>
      </c>
      <c r="B21" s="58"/>
      <c r="C21" s="55"/>
      <c r="D21" s="55"/>
      <c r="E21" s="48" t="n">
        <v>78.86</v>
      </c>
      <c r="F21" s="48" t="n">
        <v>237.44</v>
      </c>
      <c r="G21" s="48" t="n">
        <v>160.24</v>
      </c>
      <c r="H21" s="48" t="n">
        <v>77.19</v>
      </c>
      <c r="I21" s="48" t="n">
        <v>2.51</v>
      </c>
      <c r="J21" s="48" t="n">
        <v>0.84</v>
      </c>
      <c r="K21" s="49" t="n">
        <v>1.67</v>
      </c>
      <c r="L21" s="50" t="n">
        <v>1.39</v>
      </c>
      <c r="M21" s="42" t="s">
        <v>34</v>
      </c>
      <c r="N21" s="48" t="n">
        <v>1.39</v>
      </c>
      <c r="O21" s="50" t="n">
        <v>35.18</v>
      </c>
      <c r="P21" s="48" t="n">
        <v>0.05</v>
      </c>
      <c r="Q21" s="49" t="n">
        <v>35.13</v>
      </c>
      <c r="R21" s="42" t="s">
        <v>34</v>
      </c>
      <c r="S21" s="42" t="s">
        <v>34</v>
      </c>
      <c r="T21" s="42" t="s">
        <v>34</v>
      </c>
      <c r="U21" s="57" t="s">
        <v>57</v>
      </c>
      <c r="V21" s="58" t="s">
        <v>58</v>
      </c>
      <c r="W21" s="54"/>
    </row>
    <row r="22" customFormat="false" ht="15" hidden="false" customHeight="true" outlineLevel="0" collapsed="false">
      <c r="A22" s="46" t="s">
        <v>59</v>
      </c>
      <c r="B22" s="58"/>
      <c r="C22" s="55"/>
      <c r="D22" s="55"/>
      <c r="E22" s="48" t="n">
        <v>300.23</v>
      </c>
      <c r="F22" s="48" t="n">
        <v>298.59</v>
      </c>
      <c r="G22" s="48" t="n">
        <v>70.2</v>
      </c>
      <c r="H22" s="48" t="n">
        <v>228.39</v>
      </c>
      <c r="I22" s="48" t="n">
        <v>77.34</v>
      </c>
      <c r="J22" s="48" t="n">
        <v>5.5</v>
      </c>
      <c r="K22" s="49" t="n">
        <v>71.84</v>
      </c>
      <c r="L22" s="50" t="n">
        <v>3.04</v>
      </c>
      <c r="M22" s="48" t="n">
        <v>0.02</v>
      </c>
      <c r="N22" s="49" t="n">
        <v>3.02</v>
      </c>
      <c r="O22" s="50" t="n">
        <v>1.68</v>
      </c>
      <c r="P22" s="59" t="s">
        <v>34</v>
      </c>
      <c r="Q22" s="49" t="n">
        <v>1.68</v>
      </c>
      <c r="R22" s="42" t="s">
        <v>34</v>
      </c>
      <c r="S22" s="42" t="s">
        <v>34</v>
      </c>
      <c r="T22" s="42" t="s">
        <v>34</v>
      </c>
      <c r="U22" s="57" t="s">
        <v>60</v>
      </c>
      <c r="V22" s="58" t="s">
        <v>54</v>
      </c>
      <c r="W22" s="54"/>
    </row>
    <row r="23" customFormat="false" ht="15" hidden="false" customHeight="true" outlineLevel="0" collapsed="false">
      <c r="A23" s="46" t="s">
        <v>61</v>
      </c>
      <c r="B23" s="58"/>
      <c r="C23" s="55"/>
      <c r="D23" s="55"/>
      <c r="E23" s="48" t="n">
        <v>190.6</v>
      </c>
      <c r="F23" s="48" t="n">
        <v>284.85</v>
      </c>
      <c r="G23" s="48" t="n">
        <v>113.71</v>
      </c>
      <c r="H23" s="48" t="n">
        <v>171.14</v>
      </c>
      <c r="I23" s="48" t="n">
        <v>26.22</v>
      </c>
      <c r="J23" s="48" t="n">
        <v>6.76</v>
      </c>
      <c r="K23" s="49" t="n">
        <v>19.46</v>
      </c>
      <c r="L23" s="50" t="n">
        <v>3.29</v>
      </c>
      <c r="M23" s="48" t="n">
        <v>0.12</v>
      </c>
      <c r="N23" s="49" t="n">
        <v>3.17</v>
      </c>
      <c r="O23" s="50" t="n">
        <v>6.89</v>
      </c>
      <c r="P23" s="48" t="n">
        <v>0.01</v>
      </c>
      <c r="Q23" s="49" t="n">
        <v>6.88</v>
      </c>
      <c r="R23" s="42" t="s">
        <v>34</v>
      </c>
      <c r="S23" s="42" t="s">
        <v>34</v>
      </c>
      <c r="T23" s="42" t="s">
        <v>34</v>
      </c>
      <c r="U23" s="57" t="s">
        <v>62</v>
      </c>
      <c r="V23" s="58" t="s">
        <v>57</v>
      </c>
      <c r="W23" s="54"/>
    </row>
    <row r="24" customFormat="false" ht="15" hidden="false" customHeight="true" outlineLevel="0" collapsed="false">
      <c r="A24" s="46" t="s">
        <v>63</v>
      </c>
      <c r="B24" s="60"/>
      <c r="C24" s="55"/>
      <c r="D24" s="55"/>
      <c r="E24" s="48" t="n">
        <v>169.71</v>
      </c>
      <c r="F24" s="48" t="n">
        <v>187.99</v>
      </c>
      <c r="G24" s="48" t="n">
        <v>68.37</v>
      </c>
      <c r="H24" s="48" t="n">
        <v>119.61</v>
      </c>
      <c r="I24" s="48" t="n">
        <v>56.56</v>
      </c>
      <c r="J24" s="48" t="n">
        <v>6.47</v>
      </c>
      <c r="K24" s="49" t="n">
        <v>50.1</v>
      </c>
      <c r="L24" s="42" t="s">
        <v>34</v>
      </c>
      <c r="M24" s="42" t="s">
        <v>34</v>
      </c>
      <c r="N24" s="42" t="s">
        <v>34</v>
      </c>
      <c r="O24" s="50" t="n">
        <v>4.23</v>
      </c>
      <c r="P24" s="59" t="s">
        <v>34</v>
      </c>
      <c r="Q24" s="49" t="n">
        <v>4.23</v>
      </c>
      <c r="R24" s="42" t="s">
        <v>34</v>
      </c>
      <c r="S24" s="42" t="s">
        <v>34</v>
      </c>
      <c r="T24" s="42" t="s">
        <v>34</v>
      </c>
      <c r="U24" s="57" t="s">
        <v>58</v>
      </c>
      <c r="V24" s="58" t="s">
        <v>51</v>
      </c>
      <c r="W24" s="54"/>
    </row>
    <row r="25" customFormat="false" ht="15" hidden="false" customHeight="true" outlineLevel="0" collapsed="false">
      <c r="A25" s="46" t="s">
        <v>64</v>
      </c>
      <c r="B25" s="58"/>
      <c r="C25" s="55"/>
      <c r="D25" s="55"/>
      <c r="E25" s="48" t="n">
        <v>144.54</v>
      </c>
      <c r="F25" s="48" t="n">
        <v>155.18</v>
      </c>
      <c r="G25" s="48" t="n">
        <v>33.2</v>
      </c>
      <c r="H25" s="48" t="n">
        <v>121.98</v>
      </c>
      <c r="I25" s="48" t="n">
        <v>25.76</v>
      </c>
      <c r="J25" s="48" t="n">
        <v>3.2</v>
      </c>
      <c r="K25" s="49" t="n">
        <v>22.56</v>
      </c>
      <c r="L25" s="42" t="s">
        <v>34</v>
      </c>
      <c r="M25" s="42" t="s">
        <v>34</v>
      </c>
      <c r="N25" s="42" t="s">
        <v>34</v>
      </c>
      <c r="O25" s="42" t="s">
        <v>34</v>
      </c>
      <c r="P25" s="42" t="s">
        <v>34</v>
      </c>
      <c r="Q25" s="42" t="s">
        <v>34</v>
      </c>
      <c r="R25" s="42" t="s">
        <v>34</v>
      </c>
      <c r="S25" s="42" t="s">
        <v>34</v>
      </c>
      <c r="T25" s="42" t="s">
        <v>34</v>
      </c>
      <c r="U25" s="57" t="s">
        <v>55</v>
      </c>
      <c r="V25" s="58" t="s">
        <v>60</v>
      </c>
      <c r="W25" s="54"/>
    </row>
    <row r="26" customFormat="false" ht="15" hidden="false" customHeight="true" outlineLevel="0" collapsed="false">
      <c r="A26" s="46" t="s">
        <v>65</v>
      </c>
      <c r="B26" s="58"/>
      <c r="C26" s="55"/>
      <c r="D26" s="55"/>
      <c r="E26" s="48" t="n">
        <v>40.44</v>
      </c>
      <c r="F26" s="48" t="n">
        <v>63.98</v>
      </c>
      <c r="G26" s="48" t="n">
        <v>25.68</v>
      </c>
      <c r="H26" s="48" t="n">
        <v>38.3</v>
      </c>
      <c r="I26" s="48" t="n">
        <v>2.14</v>
      </c>
      <c r="J26" s="59" t="s">
        <v>34</v>
      </c>
      <c r="K26" s="49" t="n">
        <v>2.14</v>
      </c>
      <c r="L26" s="42" t="s">
        <v>34</v>
      </c>
      <c r="M26" s="42" t="s">
        <v>34</v>
      </c>
      <c r="N26" s="59" t="s">
        <v>34</v>
      </c>
      <c r="O26" s="42" t="s">
        <v>34</v>
      </c>
      <c r="P26" s="42" t="s">
        <v>34</v>
      </c>
      <c r="Q26" s="42" t="s">
        <v>34</v>
      </c>
      <c r="R26" s="42" t="s">
        <v>34</v>
      </c>
      <c r="S26" s="42" t="s">
        <v>34</v>
      </c>
      <c r="T26" s="42" t="s">
        <v>34</v>
      </c>
      <c r="U26" s="57" t="s">
        <v>66</v>
      </c>
      <c r="V26" s="58" t="s">
        <v>66</v>
      </c>
      <c r="W26" s="61"/>
    </row>
    <row r="27" customFormat="false" ht="15" hidden="false" customHeight="true" outlineLevel="0" collapsed="false">
      <c r="A27" s="46" t="s">
        <v>67</v>
      </c>
      <c r="B27" s="58"/>
      <c r="C27" s="55"/>
      <c r="D27" s="55"/>
      <c r="E27" s="48" t="n">
        <v>46.24</v>
      </c>
      <c r="F27" s="48" t="n">
        <v>128.77</v>
      </c>
      <c r="G27" s="48" t="n">
        <v>86.32</v>
      </c>
      <c r="H27" s="48" t="n">
        <v>42.45</v>
      </c>
      <c r="I27" s="48" t="n">
        <v>4.01</v>
      </c>
      <c r="J27" s="48" t="n">
        <v>0.22</v>
      </c>
      <c r="K27" s="49" t="n">
        <v>3.79</v>
      </c>
      <c r="L27" s="50" t="n">
        <v>0.3</v>
      </c>
      <c r="M27" s="42" t="s">
        <v>34</v>
      </c>
      <c r="N27" s="48" t="n">
        <v>0.3</v>
      </c>
      <c r="O27" s="50" t="n">
        <v>6.26</v>
      </c>
      <c r="P27" s="42" t="s">
        <v>34</v>
      </c>
      <c r="Q27" s="48" t="n">
        <v>6.26</v>
      </c>
      <c r="R27" s="42" t="s">
        <v>34</v>
      </c>
      <c r="S27" s="42" t="s">
        <v>34</v>
      </c>
      <c r="T27" s="42" t="s">
        <v>34</v>
      </c>
      <c r="U27" s="57" t="s">
        <v>41</v>
      </c>
      <c r="V27" s="58" t="s">
        <v>68</v>
      </c>
      <c r="W27" s="61"/>
    </row>
    <row r="28" customFormat="false" ht="15" hidden="false" customHeight="true" outlineLevel="0" collapsed="false">
      <c r="A28" s="46" t="s">
        <v>69</v>
      </c>
      <c r="B28" s="58"/>
      <c r="C28" s="55"/>
      <c r="D28" s="55"/>
      <c r="E28" s="48" t="n">
        <v>129.08</v>
      </c>
      <c r="F28" s="48" t="n">
        <v>205.93</v>
      </c>
      <c r="G28" s="48" t="n">
        <v>100.27</v>
      </c>
      <c r="H28" s="48" t="n">
        <v>105.66</v>
      </c>
      <c r="I28" s="48" t="n">
        <v>28.76</v>
      </c>
      <c r="J28" s="48" t="n">
        <v>5.34</v>
      </c>
      <c r="K28" s="49" t="n">
        <v>23.42</v>
      </c>
      <c r="L28" s="42" t="s">
        <v>34</v>
      </c>
      <c r="M28" s="42" t="s">
        <v>34</v>
      </c>
      <c r="N28" s="42" t="s">
        <v>34</v>
      </c>
      <c r="O28" s="50" t="n">
        <v>4.5</v>
      </c>
      <c r="P28" s="42" t="s">
        <v>34</v>
      </c>
      <c r="Q28" s="48" t="n">
        <v>4.5</v>
      </c>
      <c r="R28" s="42" t="s">
        <v>34</v>
      </c>
      <c r="S28" s="42" t="s">
        <v>34</v>
      </c>
      <c r="T28" s="42" t="s">
        <v>34</v>
      </c>
      <c r="U28" s="57" t="s">
        <v>68</v>
      </c>
      <c r="V28" s="58" t="s">
        <v>48</v>
      </c>
      <c r="W28" s="61"/>
    </row>
    <row r="29" customFormat="false" ht="15" hidden="false" customHeight="true" outlineLevel="0" collapsed="false">
      <c r="A29" s="46" t="s">
        <v>70</v>
      </c>
      <c r="B29" s="58"/>
      <c r="C29" s="55"/>
      <c r="D29" s="55"/>
      <c r="E29" s="48" t="n">
        <v>28.4</v>
      </c>
      <c r="F29" s="48" t="n">
        <v>62.58</v>
      </c>
      <c r="G29" s="48" t="n">
        <v>23.75</v>
      </c>
      <c r="H29" s="48" t="n">
        <v>28.4</v>
      </c>
      <c r="I29" s="42" t="s">
        <v>34</v>
      </c>
      <c r="J29" s="42" t="s">
        <v>34</v>
      </c>
      <c r="K29" s="42" t="s">
        <v>34</v>
      </c>
      <c r="L29" s="42" t="s">
        <v>34</v>
      </c>
      <c r="M29" s="42" t="s">
        <v>34</v>
      </c>
      <c r="N29" s="42" t="s">
        <v>34</v>
      </c>
      <c r="O29" s="50" t="n">
        <v>0.45</v>
      </c>
      <c r="P29" s="42" t="s">
        <v>34</v>
      </c>
      <c r="Q29" s="48" t="n">
        <v>0.45</v>
      </c>
      <c r="R29" s="42" t="s">
        <v>34</v>
      </c>
      <c r="S29" s="42" t="s">
        <v>34</v>
      </c>
      <c r="T29" s="42" t="s">
        <v>34</v>
      </c>
      <c r="U29" s="57" t="s">
        <v>49</v>
      </c>
      <c r="V29" s="58" t="s">
        <v>62</v>
      </c>
      <c r="W29" s="61"/>
    </row>
    <row r="30" customFormat="false" ht="15" hidden="false" customHeight="true" outlineLevel="0" collapsed="false">
      <c r="A30" s="62" t="s">
        <v>71</v>
      </c>
      <c r="B30" s="58"/>
      <c r="C30" s="14"/>
      <c r="D30" s="14"/>
      <c r="E30" s="48" t="n">
        <v>109.51</v>
      </c>
      <c r="F30" s="48" t="n">
        <v>192.71</v>
      </c>
      <c r="G30" s="48" t="n">
        <v>95.52</v>
      </c>
      <c r="H30" s="48" t="n">
        <v>97.2</v>
      </c>
      <c r="I30" s="48" t="n">
        <v>12.69</v>
      </c>
      <c r="J30" s="48" t="n">
        <v>0.38</v>
      </c>
      <c r="K30" s="49" t="n">
        <v>12.31</v>
      </c>
      <c r="L30" s="50" t="n">
        <v>1.56</v>
      </c>
      <c r="M30" s="42" t="s">
        <v>34</v>
      </c>
      <c r="N30" s="48" t="n">
        <v>1.56</v>
      </c>
      <c r="O30" s="42" t="s">
        <v>34</v>
      </c>
      <c r="P30" s="42" t="s">
        <v>34</v>
      </c>
      <c r="Q30" s="42" t="s">
        <v>34</v>
      </c>
      <c r="R30" s="42" t="s">
        <v>34</v>
      </c>
      <c r="S30" s="42" t="s">
        <v>34</v>
      </c>
      <c r="T30" s="42" t="s">
        <v>34</v>
      </c>
      <c r="U30" s="57" t="s">
        <v>72</v>
      </c>
      <c r="V30" s="58" t="s">
        <v>72</v>
      </c>
      <c r="W30" s="61"/>
    </row>
    <row r="31" customFormat="false" ht="15" hidden="false" customHeight="true" outlineLevel="0" collapsed="false">
      <c r="A31" s="63" t="s">
        <v>73</v>
      </c>
      <c r="B31" s="63"/>
      <c r="C31" s="63"/>
      <c r="D31" s="63"/>
      <c r="E31" s="64" t="n">
        <v>37.96</v>
      </c>
      <c r="F31" s="64" t="n">
        <v>30.22</v>
      </c>
      <c r="G31" s="64" t="n">
        <v>32.26</v>
      </c>
      <c r="H31" s="64" t="n">
        <v>37.96</v>
      </c>
      <c r="I31" s="65" t="s">
        <v>34</v>
      </c>
      <c r="J31" s="65" t="s">
        <v>34</v>
      </c>
      <c r="K31" s="65" t="s">
        <v>34</v>
      </c>
      <c r="L31" s="65" t="s">
        <v>34</v>
      </c>
      <c r="M31" s="65" t="s">
        <v>34</v>
      </c>
      <c r="N31" s="65" t="s">
        <v>34</v>
      </c>
      <c r="O31" s="65" t="s">
        <v>34</v>
      </c>
      <c r="P31" s="65" t="s">
        <v>34</v>
      </c>
      <c r="Q31" s="65" t="s">
        <v>34</v>
      </c>
      <c r="R31" s="65" t="s">
        <v>34</v>
      </c>
      <c r="S31" s="65" t="s">
        <v>34</v>
      </c>
      <c r="T31" s="65" t="s">
        <v>34</v>
      </c>
      <c r="U31" s="66" t="s">
        <v>74</v>
      </c>
      <c r="V31" s="67" t="s">
        <v>74</v>
      </c>
      <c r="W31" s="61"/>
    </row>
    <row r="32" customFormat="false" ht="3" hidden="false" customHeight="true" outlineLevel="0" collapsed="false">
      <c r="P32" s="68"/>
    </row>
    <row r="33" s="69" customFormat="true" ht="15.75" hidden="false" customHeight="false" outlineLevel="0" collapsed="false">
      <c r="B33" s="70" t="s">
        <v>75</v>
      </c>
      <c r="P33" s="71"/>
    </row>
    <row r="34" s="69" customFormat="true" ht="15.75" hidden="false" customHeight="false" outlineLevel="0" collapsed="false">
      <c r="B34" s="10" t="s">
        <v>76</v>
      </c>
      <c r="P34" s="71"/>
    </row>
  </sheetData>
  <mergeCells count="17">
    <mergeCell ref="I4:K4"/>
    <mergeCell ref="R4:T4"/>
    <mergeCell ref="A5:D5"/>
    <mergeCell ref="F5:H5"/>
    <mergeCell ref="I5:K5"/>
    <mergeCell ref="L5:N5"/>
    <mergeCell ref="O5:Q5"/>
    <mergeCell ref="R5:T5"/>
    <mergeCell ref="A6:D8"/>
    <mergeCell ref="F6:H6"/>
    <mergeCell ref="L6:N6"/>
    <mergeCell ref="O6:Q6"/>
    <mergeCell ref="R6:T6"/>
    <mergeCell ref="U6:V8"/>
    <mergeCell ref="A11:D11"/>
    <mergeCell ref="U11:V11"/>
    <mergeCell ref="A31:D31"/>
  </mergeCells>
  <printOptions headings="false" gridLines="false" gridLinesSet="true" horizontalCentered="false" verticalCentered="false"/>
  <pageMargins left="0.209722222222222" right="0.2" top="0.97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6-08-23T04:49:19Z</cp:lastPrinted>
  <dcterms:modified xsi:type="dcterms:W3CDTF">2016-09-26T02:45:12Z</dcterms:modified>
  <cp:revision>0</cp:revision>
  <dc:subject/>
  <dc:title/>
</cp:coreProperties>
</file>