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498960</xdr:colOff>
      <xdr:row>28</xdr:row>
      <xdr:rowOff>127800</xdr:rowOff>
    </xdr:to>
    <xdr:grpSp>
      <xdr:nvGrpSpPr>
        <xdr:cNvPr id="0" name="Group 113"/>
        <xdr:cNvGrpSpPr/>
      </xdr:nvGrpSpPr>
      <xdr:grpSpPr>
        <a:xfrm>
          <a:off x="15297120" y="0"/>
          <a:ext cx="919440" cy="6547680"/>
          <a:chOff x="15297120" y="0"/>
          <a:chExt cx="919440" cy="6547680"/>
        </a:xfrm>
      </xdr:grpSpPr>
      <xdr:sp>
        <xdr:nvSpPr>
          <xdr:cNvPr id="1" name="Text Box 6"/>
          <xdr:cNvSpPr/>
        </xdr:nvSpPr>
        <xdr:spPr>
          <a:xfrm>
            <a:off x="15628320" y="329760"/>
            <a:ext cx="588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97120" y="0"/>
            <a:ext cx="745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20040" y="340560"/>
            <a:ext cx="0" cy="620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2" activeCellId="0" sqref="A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10" min="9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3.99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s="2" customFormat="true" ht="19.5" hidden="false" customHeight="true" outlineLevel="0" collapsed="false">
      <c r="B1" s="3" t="s">
        <v>0</v>
      </c>
      <c r="C1" s="4" t="n">
        <v>18.6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8.6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4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8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5" customFormat="true" ht="18" hidden="false" customHeight="true" outlineLevel="0" collapsed="false">
      <c r="A11" s="40" t="s">
        <v>33</v>
      </c>
      <c r="B11" s="40"/>
      <c r="C11" s="40"/>
      <c r="D11" s="40"/>
      <c r="E11" s="41" t="n">
        <f aca="false">SUM(E12:E28)</f>
        <v>40895.83</v>
      </c>
      <c r="F11" s="42" t="n">
        <f aca="false">SUM(F12:F28)</f>
        <v>23558.22</v>
      </c>
      <c r="G11" s="41" t="n">
        <f aca="false">SUM(G12:G28)</f>
        <v>20544.83</v>
      </c>
      <c r="H11" s="41" t="n">
        <f aca="false">SUM(H12:H28)</f>
        <v>32235.27</v>
      </c>
      <c r="I11" s="42" t="n">
        <f aca="false">SUM(I12:I28)</f>
        <v>3105.86</v>
      </c>
      <c r="J11" s="42" t="n">
        <f aca="false">SUM(J12:J28)</f>
        <v>2966.64</v>
      </c>
      <c r="K11" s="42" t="n">
        <f aca="false">SUM(K12:K28)</f>
        <v>5634.52</v>
      </c>
      <c r="L11" s="41" t="n">
        <f aca="false">SUM(L12:L28)</f>
        <v>1814.26</v>
      </c>
      <c r="M11" s="41" t="n">
        <f aca="false">SUM(M12:M28)</f>
        <v>2133.75</v>
      </c>
      <c r="N11" s="42" t="n">
        <f aca="false">SUM(N12:N28)</f>
        <v>1754.81</v>
      </c>
      <c r="O11" s="42" t="n">
        <f aca="false">SUM(O12:O28)</f>
        <v>0.22</v>
      </c>
      <c r="P11" s="42" t="n">
        <f aca="false">SUM(P12:P28)</f>
        <v>409.25</v>
      </c>
      <c r="Q11" s="42" t="n">
        <f aca="false">SUM(Q12:Q28)</f>
        <v>1291.22</v>
      </c>
      <c r="R11" s="43" t="s">
        <v>34</v>
      </c>
      <c r="S11" s="43" t="s">
        <v>34</v>
      </c>
      <c r="T11" s="43" t="s">
        <v>34</v>
      </c>
      <c r="U11" s="44" t="s">
        <v>27</v>
      </c>
      <c r="V11" s="44"/>
    </row>
    <row r="12" customFormat="false" ht="18" hidden="false" customHeight="true" outlineLevel="0" collapsed="false">
      <c r="A12" s="46" t="s">
        <v>35</v>
      </c>
      <c r="B12" s="47"/>
      <c r="C12" s="48"/>
      <c r="D12" s="48"/>
      <c r="E12" s="49" t="n">
        <v>8257.48</v>
      </c>
      <c r="F12" s="50" t="n">
        <v>6227.01</v>
      </c>
      <c r="G12" s="49" t="n">
        <v>6784.64</v>
      </c>
      <c r="H12" s="49" t="n">
        <v>6596.07</v>
      </c>
      <c r="I12" s="50" t="n">
        <v>474.48</v>
      </c>
      <c r="J12" s="50" t="n">
        <v>500.54</v>
      </c>
      <c r="K12" s="51" t="n">
        <v>839.35</v>
      </c>
      <c r="L12" s="52" t="n">
        <v>584.94</v>
      </c>
      <c r="M12" s="49" t="n">
        <v>366.66</v>
      </c>
      <c r="N12" s="51" t="n">
        <v>549.76</v>
      </c>
      <c r="O12" s="53" t="s">
        <v>34</v>
      </c>
      <c r="P12" s="50" t="n">
        <v>70.94</v>
      </c>
      <c r="Q12" s="54" t="n">
        <v>272.29</v>
      </c>
      <c r="R12" s="55" t="s">
        <v>34</v>
      </c>
      <c r="S12" s="56" t="s">
        <v>34</v>
      </c>
      <c r="T12" s="55" t="s">
        <v>34</v>
      </c>
      <c r="U12" s="57" t="s">
        <v>36</v>
      </c>
      <c r="V12" s="48"/>
    </row>
    <row r="13" customFormat="false" ht="18" hidden="false" customHeight="true" outlineLevel="0" collapsed="false">
      <c r="A13" s="46" t="s">
        <v>37</v>
      </c>
      <c r="B13" s="47"/>
      <c r="C13" s="48"/>
      <c r="D13" s="48"/>
      <c r="E13" s="49" t="n">
        <v>3609.17</v>
      </c>
      <c r="F13" s="50" t="n">
        <v>2211.12</v>
      </c>
      <c r="G13" s="49" t="n">
        <v>1858.93</v>
      </c>
      <c r="H13" s="49" t="n">
        <v>2799.82</v>
      </c>
      <c r="I13" s="50" t="n">
        <v>331.11</v>
      </c>
      <c r="J13" s="50" t="n">
        <v>296.71</v>
      </c>
      <c r="K13" s="51" t="n">
        <v>720.97</v>
      </c>
      <c r="L13" s="52" t="n">
        <v>15.51</v>
      </c>
      <c r="M13" s="49" t="n">
        <v>25.85</v>
      </c>
      <c r="N13" s="51" t="n">
        <v>15.92</v>
      </c>
      <c r="O13" s="53" t="s">
        <v>34</v>
      </c>
      <c r="P13" s="50" t="n">
        <v>20.89</v>
      </c>
      <c r="Q13" s="54" t="n">
        <v>72.46</v>
      </c>
      <c r="R13" s="55" t="s">
        <v>34</v>
      </c>
      <c r="S13" s="56" t="s">
        <v>34</v>
      </c>
      <c r="T13" s="55" t="s">
        <v>34</v>
      </c>
      <c r="U13" s="57" t="s">
        <v>38</v>
      </c>
      <c r="V13" s="48"/>
    </row>
    <row r="14" customFormat="false" ht="18" hidden="false" customHeight="true" outlineLevel="0" collapsed="false">
      <c r="A14" s="46" t="s">
        <v>39</v>
      </c>
      <c r="B14" s="47"/>
      <c r="C14" s="58"/>
      <c r="D14" s="58"/>
      <c r="E14" s="49" t="n">
        <v>2683.3</v>
      </c>
      <c r="F14" s="50" t="n">
        <v>1783.78</v>
      </c>
      <c r="G14" s="49" t="n">
        <v>1291.84</v>
      </c>
      <c r="H14" s="49" t="n">
        <v>2108.69</v>
      </c>
      <c r="I14" s="50" t="n">
        <v>166.25</v>
      </c>
      <c r="J14" s="50" t="n">
        <v>152.77</v>
      </c>
      <c r="K14" s="51" t="n">
        <v>295.43</v>
      </c>
      <c r="L14" s="52" t="n">
        <v>170.43</v>
      </c>
      <c r="M14" s="49" t="n">
        <v>162.45</v>
      </c>
      <c r="N14" s="51" t="n">
        <v>166.93</v>
      </c>
      <c r="O14" s="53" t="s">
        <v>34</v>
      </c>
      <c r="P14" s="50" t="n">
        <v>42.32</v>
      </c>
      <c r="Q14" s="54" t="n">
        <v>112.25</v>
      </c>
      <c r="R14" s="55" t="s">
        <v>34</v>
      </c>
      <c r="S14" s="56" t="s">
        <v>34</v>
      </c>
      <c r="T14" s="55" t="s">
        <v>34</v>
      </c>
      <c r="U14" s="57" t="s">
        <v>40</v>
      </c>
      <c r="V14" s="58"/>
    </row>
    <row r="15" customFormat="false" ht="18" hidden="false" customHeight="true" outlineLevel="0" collapsed="false">
      <c r="A15" s="46" t="s">
        <v>41</v>
      </c>
      <c r="B15" s="59"/>
      <c r="C15" s="58"/>
      <c r="D15" s="58"/>
      <c r="E15" s="49" t="n">
        <v>1937.68</v>
      </c>
      <c r="F15" s="50" t="n">
        <v>609</v>
      </c>
      <c r="G15" s="49" t="n">
        <v>327.93</v>
      </c>
      <c r="H15" s="49" t="n">
        <v>1320.85</v>
      </c>
      <c r="I15" s="50" t="n">
        <v>211.57</v>
      </c>
      <c r="J15" s="50" t="n">
        <v>189.87</v>
      </c>
      <c r="K15" s="51" t="n">
        <v>438.18</v>
      </c>
      <c r="L15" s="52" t="n">
        <v>133.93</v>
      </c>
      <c r="M15" s="49" t="n">
        <v>165.03</v>
      </c>
      <c r="N15" s="51" t="n">
        <v>134.92</v>
      </c>
      <c r="O15" s="53" t="s">
        <v>34</v>
      </c>
      <c r="P15" s="50" t="n">
        <v>10.32</v>
      </c>
      <c r="Q15" s="54" t="n">
        <v>43.75</v>
      </c>
      <c r="R15" s="55" t="s">
        <v>34</v>
      </c>
      <c r="S15" s="56" t="s">
        <v>34</v>
      </c>
      <c r="T15" s="55" t="s">
        <v>34</v>
      </c>
      <c r="U15" s="57" t="s">
        <v>42</v>
      </c>
      <c r="V15" s="58"/>
    </row>
    <row r="16" customFormat="false" ht="18" hidden="false" customHeight="true" outlineLevel="0" collapsed="false">
      <c r="A16" s="46" t="s">
        <v>43</v>
      </c>
      <c r="B16" s="60"/>
      <c r="C16" s="58"/>
      <c r="D16" s="58"/>
      <c r="E16" s="49" t="n">
        <v>3234.02</v>
      </c>
      <c r="F16" s="50" t="n">
        <v>1747.2</v>
      </c>
      <c r="G16" s="49" t="n">
        <v>1698.41</v>
      </c>
      <c r="H16" s="49" t="n">
        <v>2519.31</v>
      </c>
      <c r="I16" s="50" t="n">
        <v>168.24</v>
      </c>
      <c r="J16" s="50" t="n">
        <v>167.82</v>
      </c>
      <c r="K16" s="51" t="n">
        <v>301.27</v>
      </c>
      <c r="L16" s="52" t="n">
        <v>244.25</v>
      </c>
      <c r="M16" s="49" t="n">
        <v>300.03</v>
      </c>
      <c r="N16" s="51" t="n">
        <v>237.57</v>
      </c>
      <c r="O16" s="53" t="n">
        <v>0.12</v>
      </c>
      <c r="P16" s="50" t="n">
        <v>61.43</v>
      </c>
      <c r="Q16" s="54" t="n">
        <v>175.87</v>
      </c>
      <c r="R16" s="55" t="s">
        <v>34</v>
      </c>
      <c r="S16" s="56" t="s">
        <v>34</v>
      </c>
      <c r="T16" s="55" t="s">
        <v>34</v>
      </c>
      <c r="U16" s="57" t="s">
        <v>44</v>
      </c>
      <c r="V16" s="58"/>
    </row>
    <row r="17" customFormat="false" ht="18" hidden="false" customHeight="true" outlineLevel="0" collapsed="false">
      <c r="A17" s="46" t="s">
        <v>45</v>
      </c>
      <c r="B17" s="60"/>
      <c r="C17" s="58"/>
      <c r="D17" s="58"/>
      <c r="E17" s="49" t="n">
        <v>1777.2</v>
      </c>
      <c r="F17" s="50" t="n">
        <v>1126.73</v>
      </c>
      <c r="G17" s="49" t="n">
        <v>838.76</v>
      </c>
      <c r="H17" s="49" t="n">
        <v>1465.58</v>
      </c>
      <c r="I17" s="50" t="n">
        <v>120.98</v>
      </c>
      <c r="J17" s="50" t="n">
        <v>97.34</v>
      </c>
      <c r="K17" s="51" t="n">
        <v>192.54</v>
      </c>
      <c r="L17" s="52" t="n">
        <v>55.65</v>
      </c>
      <c r="M17" s="49" t="n">
        <v>71.29</v>
      </c>
      <c r="N17" s="51" t="n">
        <v>52.04</v>
      </c>
      <c r="O17" s="53" t="s">
        <v>34</v>
      </c>
      <c r="P17" s="50" t="n">
        <v>16.4</v>
      </c>
      <c r="Q17" s="54" t="n">
        <v>67.03</v>
      </c>
      <c r="R17" s="55" t="s">
        <v>34</v>
      </c>
      <c r="S17" s="56" t="s">
        <v>34</v>
      </c>
      <c r="T17" s="55" t="s">
        <v>34</v>
      </c>
      <c r="U17" s="61" t="s">
        <v>46</v>
      </c>
      <c r="V17" s="58"/>
    </row>
    <row r="18" customFormat="false" ht="18" hidden="false" customHeight="true" outlineLevel="0" collapsed="false">
      <c r="A18" s="46" t="s">
        <v>47</v>
      </c>
      <c r="B18" s="60"/>
      <c r="C18" s="58"/>
      <c r="D18" s="58"/>
      <c r="E18" s="49" t="n">
        <v>1760.19</v>
      </c>
      <c r="F18" s="50" t="n">
        <v>1160.4</v>
      </c>
      <c r="G18" s="49" t="n">
        <v>901.78</v>
      </c>
      <c r="H18" s="49" t="n">
        <v>1381.12</v>
      </c>
      <c r="I18" s="50" t="n">
        <v>197.48</v>
      </c>
      <c r="J18" s="50" t="n">
        <v>184.53</v>
      </c>
      <c r="K18" s="51" t="n">
        <v>307.24</v>
      </c>
      <c r="L18" s="52" t="n">
        <v>27.55</v>
      </c>
      <c r="M18" s="49" t="n">
        <v>65.16</v>
      </c>
      <c r="N18" s="51" t="n">
        <v>27.53</v>
      </c>
      <c r="O18" s="53" t="s">
        <v>34</v>
      </c>
      <c r="P18" s="50" t="n">
        <v>12.22</v>
      </c>
      <c r="Q18" s="54" t="n">
        <v>44.31</v>
      </c>
      <c r="R18" s="55" t="s">
        <v>34</v>
      </c>
      <c r="S18" s="56" t="s">
        <v>34</v>
      </c>
      <c r="T18" s="55" t="s">
        <v>34</v>
      </c>
      <c r="U18" s="61" t="s">
        <v>48</v>
      </c>
      <c r="V18" s="58"/>
    </row>
    <row r="19" customFormat="false" ht="18" hidden="false" customHeight="true" outlineLevel="0" collapsed="false">
      <c r="A19" s="46" t="s">
        <v>49</v>
      </c>
      <c r="B19" s="60"/>
      <c r="C19" s="58"/>
      <c r="D19" s="58"/>
      <c r="E19" s="49" t="n">
        <v>1273.76</v>
      </c>
      <c r="F19" s="50" t="n">
        <v>749.66</v>
      </c>
      <c r="G19" s="49" t="n">
        <v>586.56</v>
      </c>
      <c r="H19" s="49" t="n">
        <v>952.52</v>
      </c>
      <c r="I19" s="50" t="n">
        <v>103.55</v>
      </c>
      <c r="J19" s="50" t="n">
        <v>83.15</v>
      </c>
      <c r="K19" s="51" t="n">
        <v>210.35</v>
      </c>
      <c r="L19" s="52" t="n">
        <v>102.97</v>
      </c>
      <c r="M19" s="49" t="n">
        <v>112.16</v>
      </c>
      <c r="N19" s="51" t="n">
        <v>97.24</v>
      </c>
      <c r="O19" s="53"/>
      <c r="P19" s="50" t="n">
        <v>4.24</v>
      </c>
      <c r="Q19" s="54" t="n">
        <v>13.65</v>
      </c>
      <c r="R19" s="55" t="s">
        <v>34</v>
      </c>
      <c r="S19" s="56" t="s">
        <v>34</v>
      </c>
      <c r="T19" s="55" t="s">
        <v>34</v>
      </c>
      <c r="U19" s="61" t="s">
        <v>50</v>
      </c>
      <c r="V19" s="58"/>
    </row>
    <row r="20" customFormat="false" ht="18" hidden="false" customHeight="true" outlineLevel="0" collapsed="false">
      <c r="A20" s="46" t="s">
        <v>51</v>
      </c>
      <c r="B20" s="60"/>
      <c r="C20" s="58"/>
      <c r="D20" s="58"/>
      <c r="E20" s="49" t="n">
        <v>3558.65</v>
      </c>
      <c r="F20" s="50" t="n">
        <v>1454.9</v>
      </c>
      <c r="G20" s="49" t="n">
        <v>1123.17</v>
      </c>
      <c r="H20" s="49" t="n">
        <v>2736.55</v>
      </c>
      <c r="I20" s="50" t="n">
        <v>352.73</v>
      </c>
      <c r="J20" s="50" t="n">
        <v>322.83</v>
      </c>
      <c r="K20" s="51" t="n">
        <v>611.78</v>
      </c>
      <c r="L20" s="52" t="n">
        <v>99.21</v>
      </c>
      <c r="M20" s="49" t="n">
        <v>233.86</v>
      </c>
      <c r="N20" s="51" t="n">
        <v>92.61</v>
      </c>
      <c r="O20" s="53" t="n">
        <v>0.05</v>
      </c>
      <c r="P20" s="50" t="n">
        <v>27.78</v>
      </c>
      <c r="Q20" s="54" t="n">
        <v>117.71</v>
      </c>
      <c r="R20" s="55" t="s">
        <v>34</v>
      </c>
      <c r="S20" s="56" t="s">
        <v>34</v>
      </c>
      <c r="T20" s="55" t="s">
        <v>34</v>
      </c>
      <c r="U20" s="61" t="s">
        <v>52</v>
      </c>
      <c r="V20" s="58"/>
    </row>
    <row r="21" customFormat="false" ht="18" hidden="false" customHeight="true" outlineLevel="0" collapsed="false">
      <c r="A21" s="46" t="s">
        <v>53</v>
      </c>
      <c r="B21" s="60"/>
      <c r="C21" s="58"/>
      <c r="D21" s="58"/>
      <c r="E21" s="49" t="n">
        <v>3221.62</v>
      </c>
      <c r="F21" s="50" t="n">
        <v>1846.5</v>
      </c>
      <c r="G21" s="49" t="n">
        <v>1519.8</v>
      </c>
      <c r="H21" s="49" t="n">
        <v>2597.76</v>
      </c>
      <c r="I21" s="50" t="n">
        <v>281.51</v>
      </c>
      <c r="J21" s="50" t="n">
        <v>309.72</v>
      </c>
      <c r="K21" s="51" t="n">
        <v>435.87</v>
      </c>
      <c r="L21" s="52" t="n">
        <v>63.52</v>
      </c>
      <c r="M21" s="49" t="n">
        <v>151.06</v>
      </c>
      <c r="N21" s="51" t="n">
        <v>63.47</v>
      </c>
      <c r="O21" s="53" t="s">
        <v>34</v>
      </c>
      <c r="P21" s="50" t="n">
        <v>49.36</v>
      </c>
      <c r="Q21" s="54" t="n">
        <v>124.52</v>
      </c>
      <c r="R21" s="55" t="s">
        <v>34</v>
      </c>
      <c r="S21" s="56" t="s">
        <v>34</v>
      </c>
      <c r="T21" s="55" t="s">
        <v>34</v>
      </c>
      <c r="U21" s="61" t="s">
        <v>54</v>
      </c>
      <c r="V21" s="58"/>
    </row>
    <row r="22" customFormat="false" ht="18" hidden="false" customHeight="true" outlineLevel="0" collapsed="false">
      <c r="A22" s="46" t="s">
        <v>55</v>
      </c>
      <c r="B22" s="60"/>
      <c r="C22" s="58"/>
      <c r="D22" s="58"/>
      <c r="E22" s="49" t="n">
        <v>1818.72</v>
      </c>
      <c r="F22" s="50" t="n">
        <v>1104.02</v>
      </c>
      <c r="G22" s="49" t="n">
        <v>968.03</v>
      </c>
      <c r="H22" s="49" t="n">
        <v>1529.56</v>
      </c>
      <c r="I22" s="50" t="n">
        <v>107.44</v>
      </c>
      <c r="J22" s="50" t="n">
        <v>95.64</v>
      </c>
      <c r="K22" s="51" t="n">
        <v>169.59</v>
      </c>
      <c r="L22" s="52" t="n">
        <v>64.15</v>
      </c>
      <c r="M22" s="49" t="n">
        <v>86.08</v>
      </c>
      <c r="N22" s="51" t="n">
        <v>62.83</v>
      </c>
      <c r="O22" s="53" t="s">
        <v>34</v>
      </c>
      <c r="P22" s="50" t="n">
        <v>20.81</v>
      </c>
      <c r="Q22" s="54" t="n">
        <v>56.74</v>
      </c>
      <c r="R22" s="55" t="s">
        <v>34</v>
      </c>
      <c r="S22" s="56" t="s">
        <v>34</v>
      </c>
      <c r="T22" s="55" t="s">
        <v>34</v>
      </c>
      <c r="U22" s="61" t="s">
        <v>56</v>
      </c>
      <c r="V22" s="58"/>
    </row>
    <row r="23" customFormat="false" ht="18" hidden="false" customHeight="true" outlineLevel="0" collapsed="false">
      <c r="A23" s="46" t="s">
        <v>57</v>
      </c>
      <c r="B23" s="60"/>
      <c r="C23" s="58"/>
      <c r="D23" s="58"/>
      <c r="E23" s="49" t="n">
        <v>1870.93</v>
      </c>
      <c r="F23" s="50" t="n">
        <v>996.19</v>
      </c>
      <c r="G23" s="49" t="n">
        <v>709.71</v>
      </c>
      <c r="H23" s="49" t="n">
        <v>1411.36</v>
      </c>
      <c r="I23" s="50" t="n">
        <v>197.34</v>
      </c>
      <c r="J23" s="50" t="n">
        <v>147.79</v>
      </c>
      <c r="K23" s="51" t="n">
        <v>341.8</v>
      </c>
      <c r="L23" s="52" t="n">
        <v>97.16</v>
      </c>
      <c r="M23" s="49" t="n">
        <v>114.15</v>
      </c>
      <c r="N23" s="51" t="n">
        <v>97.14</v>
      </c>
      <c r="O23" s="53" t="n">
        <v>0.05</v>
      </c>
      <c r="P23" s="50" t="n">
        <v>7.65</v>
      </c>
      <c r="Q23" s="54" t="n">
        <v>20.63</v>
      </c>
      <c r="R23" s="55" t="s">
        <v>34</v>
      </c>
      <c r="S23" s="56" t="s">
        <v>34</v>
      </c>
      <c r="T23" s="55" t="s">
        <v>34</v>
      </c>
      <c r="U23" s="61" t="s">
        <v>58</v>
      </c>
      <c r="V23" s="58"/>
    </row>
    <row r="24" customFormat="false" ht="18" hidden="false" customHeight="true" outlineLevel="0" collapsed="false">
      <c r="A24" s="46" t="s">
        <v>59</v>
      </c>
      <c r="B24" s="60"/>
      <c r="C24" s="58"/>
      <c r="D24" s="58"/>
      <c r="E24" s="49" t="n">
        <v>1584.25</v>
      </c>
      <c r="F24" s="50" t="n">
        <v>820.87</v>
      </c>
      <c r="G24" s="49" t="n">
        <v>651.97</v>
      </c>
      <c r="H24" s="49" t="n">
        <v>1351.25</v>
      </c>
      <c r="I24" s="50" t="n">
        <v>100.04</v>
      </c>
      <c r="J24" s="50" t="n">
        <v>126.58</v>
      </c>
      <c r="K24" s="51" t="n">
        <v>207.19</v>
      </c>
      <c r="L24" s="52" t="n">
        <v>3.42</v>
      </c>
      <c r="M24" s="49" t="n">
        <v>19</v>
      </c>
      <c r="N24" s="51" t="n">
        <v>4.26</v>
      </c>
      <c r="O24" s="53" t="s">
        <v>34</v>
      </c>
      <c r="P24" s="50" t="n">
        <v>8.14</v>
      </c>
      <c r="Q24" s="54" t="n">
        <v>21.54</v>
      </c>
      <c r="R24" s="55" t="s">
        <v>34</v>
      </c>
      <c r="S24" s="56" t="s">
        <v>34</v>
      </c>
      <c r="T24" s="55" t="s">
        <v>34</v>
      </c>
      <c r="U24" s="61" t="s">
        <v>60</v>
      </c>
      <c r="V24" s="58"/>
    </row>
    <row r="25" customFormat="false" ht="18" hidden="false" customHeight="true" outlineLevel="0" collapsed="false">
      <c r="A25" s="46" t="s">
        <v>61</v>
      </c>
      <c r="B25" s="60"/>
      <c r="C25" s="58"/>
      <c r="D25" s="58"/>
      <c r="E25" s="49" t="n">
        <v>1312.77</v>
      </c>
      <c r="F25" s="50" t="n">
        <v>497.71</v>
      </c>
      <c r="G25" s="49" t="n">
        <v>319.14</v>
      </c>
      <c r="H25" s="49" t="n">
        <v>1199.5</v>
      </c>
      <c r="I25" s="50" t="n">
        <v>66.23</v>
      </c>
      <c r="J25" s="50" t="n">
        <v>35.38</v>
      </c>
      <c r="K25" s="51" t="n">
        <v>87.96</v>
      </c>
      <c r="L25" s="52" t="n">
        <v>18.51</v>
      </c>
      <c r="M25" s="49" t="n">
        <v>27.97</v>
      </c>
      <c r="N25" s="51" t="n">
        <v>18.7</v>
      </c>
      <c r="O25" s="53" t="s">
        <v>34</v>
      </c>
      <c r="P25" s="50" t="n">
        <v>1.65</v>
      </c>
      <c r="Q25" s="54" t="n">
        <v>6.61</v>
      </c>
      <c r="R25" s="55" t="s">
        <v>34</v>
      </c>
      <c r="S25" s="56" t="s">
        <v>34</v>
      </c>
      <c r="T25" s="55" t="s">
        <v>34</v>
      </c>
      <c r="U25" s="61" t="s">
        <v>62</v>
      </c>
      <c r="V25" s="58"/>
    </row>
    <row r="26" customFormat="false" ht="18" hidden="false" customHeight="true" outlineLevel="0" collapsed="false">
      <c r="A26" s="46" t="s">
        <v>63</v>
      </c>
      <c r="B26" s="60"/>
      <c r="C26" s="60"/>
      <c r="D26" s="62"/>
      <c r="E26" s="49" t="n">
        <v>1483.26</v>
      </c>
      <c r="F26" s="50" t="n">
        <v>593.14</v>
      </c>
      <c r="G26" s="49" t="n">
        <v>465.25</v>
      </c>
      <c r="H26" s="49" t="n">
        <v>1240.89</v>
      </c>
      <c r="I26" s="50" t="n">
        <v>94.76</v>
      </c>
      <c r="J26" s="50" t="n">
        <v>95.96</v>
      </c>
      <c r="K26" s="50" t="n">
        <v>178.05</v>
      </c>
      <c r="L26" s="49" t="n">
        <v>17.43</v>
      </c>
      <c r="M26" s="49" t="n">
        <v>58.31</v>
      </c>
      <c r="N26" s="50" t="n">
        <v>18.28</v>
      </c>
      <c r="O26" s="54" t="s">
        <v>34</v>
      </c>
      <c r="P26" s="50" t="n">
        <v>36.76</v>
      </c>
      <c r="Q26" s="50" t="n">
        <v>46.03</v>
      </c>
      <c r="R26" s="55" t="s">
        <v>34</v>
      </c>
      <c r="S26" s="56" t="s">
        <v>34</v>
      </c>
      <c r="T26" s="55" t="s">
        <v>34</v>
      </c>
      <c r="U26" s="61" t="s">
        <v>64</v>
      </c>
      <c r="V26" s="60"/>
    </row>
    <row r="27" customFormat="false" ht="18" hidden="false" customHeight="true" outlineLevel="0" collapsed="false">
      <c r="A27" s="46" t="s">
        <v>65</v>
      </c>
      <c r="B27" s="60"/>
      <c r="C27" s="60"/>
      <c r="D27" s="62"/>
      <c r="E27" s="49" t="n">
        <v>856.72</v>
      </c>
      <c r="F27" s="50" t="n">
        <v>388.49</v>
      </c>
      <c r="G27" s="49" t="n">
        <v>288.96</v>
      </c>
      <c r="H27" s="49" t="n">
        <v>573.7</v>
      </c>
      <c r="I27" s="50" t="n">
        <v>90.01</v>
      </c>
      <c r="J27" s="50" t="n">
        <v>81.07</v>
      </c>
      <c r="K27" s="50" t="n">
        <v>142.66</v>
      </c>
      <c r="L27" s="49" t="n">
        <v>85.55</v>
      </c>
      <c r="M27" s="49" t="n">
        <v>131.01</v>
      </c>
      <c r="N27" s="50" t="n">
        <v>85.56</v>
      </c>
      <c r="O27" s="50" t="s">
        <v>34</v>
      </c>
      <c r="P27" s="50" t="n">
        <v>12.94</v>
      </c>
      <c r="Q27" s="50" t="n">
        <v>54.8</v>
      </c>
      <c r="R27" s="55" t="s">
        <v>34</v>
      </c>
      <c r="S27" s="56" t="s">
        <v>34</v>
      </c>
      <c r="T27" s="55" t="s">
        <v>34</v>
      </c>
      <c r="U27" s="57" t="s">
        <v>66</v>
      </c>
      <c r="V27" s="60"/>
    </row>
    <row r="28" s="71" customFormat="true" ht="18" hidden="false" customHeight="true" outlineLevel="0" collapsed="false">
      <c r="A28" s="63" t="s">
        <v>67</v>
      </c>
      <c r="B28" s="64"/>
      <c r="C28" s="63"/>
      <c r="D28" s="65"/>
      <c r="E28" s="66" t="n">
        <v>656.11</v>
      </c>
      <c r="F28" s="67" t="n">
        <v>241.5</v>
      </c>
      <c r="G28" s="66" t="n">
        <v>209.95</v>
      </c>
      <c r="H28" s="66" t="n">
        <v>450.74</v>
      </c>
      <c r="I28" s="67" t="n">
        <v>42.14</v>
      </c>
      <c r="J28" s="67" t="n">
        <v>78.94</v>
      </c>
      <c r="K28" s="67" t="n">
        <v>154.29</v>
      </c>
      <c r="L28" s="66" t="n">
        <v>30.08</v>
      </c>
      <c r="M28" s="66" t="n">
        <v>43.68</v>
      </c>
      <c r="N28" s="67" t="n">
        <v>30.05</v>
      </c>
      <c r="O28" s="67" t="s">
        <v>34</v>
      </c>
      <c r="P28" s="67" t="n">
        <v>5.4</v>
      </c>
      <c r="Q28" s="67" t="n">
        <v>41.03</v>
      </c>
      <c r="R28" s="68" t="s">
        <v>34</v>
      </c>
      <c r="S28" s="69" t="s">
        <v>34</v>
      </c>
      <c r="T28" s="68" t="s">
        <v>34</v>
      </c>
      <c r="U28" s="70" t="s">
        <v>68</v>
      </c>
      <c r="V28" s="63"/>
    </row>
    <row r="29" s="72" customFormat="true" ht="15.75" hidden="false" customHeight="false" outlineLevel="0" collapsed="false">
      <c r="A29" s="71"/>
      <c r="B29" s="72" t="s">
        <v>69</v>
      </c>
      <c r="M29" s="71" t="s">
        <v>70</v>
      </c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4T10:05:23Z</cp:lastPrinted>
  <dcterms:modified xsi:type="dcterms:W3CDTF">2016-11-18T09:09:43Z</dcterms:modified>
  <cp:revision>0</cp:revision>
  <dc:subject/>
  <dc:title/>
</cp:coreProperties>
</file>