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">
  <si>
    <r>
      <rPr>
        <b val="true"/>
        <sz val="18"/>
        <rFont val="Arial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12  </t>
    </r>
    <r>
      <rPr>
        <b val="true"/>
        <sz val="18"/>
        <rFont val="Arial"/>
        <family val="2"/>
      </rPr>
      <t xml:space="preserve">จำนวนผู้ย้ายถิ่น ที่รับเงินและสิ่งของ  จำแนกตามการใช้เงินที่ได้รับ เพศ ภาค และเขตการปกครองที่อยู่ปัจจุบัน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การใช้เงินที่ได้รับ</t>
  </si>
  <si>
    <t xml:space="preserve">จังหวัด และเขตการปกครองที่อยู่ปัจจุบัน</t>
  </si>
  <si>
    <t xml:space="preserve">เพศ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-</t>
  </si>
  <si>
    <t xml:space="preserve">ลงทุนทำธุรกิจ</t>
  </si>
  <si>
    <t xml:space="preserve">เป็นค่าใช้จ่ายในชีวิตประจำวัน</t>
  </si>
  <si>
    <t xml:space="preserve">เป็นทุนการศึกษา</t>
  </si>
  <si>
    <t xml:space="preserve">ใช้หนี้สิน</t>
  </si>
  <si>
    <t xml:space="preserve">กิจกรรมด้านสังคม</t>
  </si>
  <si>
    <t xml:space="preserve">อื่นๆ</t>
  </si>
  <si>
    <t xml:space="preserve">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0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L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3.75"/>
    <col collapsed="false" customWidth="false" hidden="false" outlineLevel="0" max="64" min="2" style="2" width="8.99"/>
    <col collapsed="false" customWidth="false" hidden="false" outlineLevel="0" max="257" min="65" style="1" width="8.99"/>
  </cols>
  <sheetData>
    <row r="1" s="4" customFormat="true" ht="21.95" hidden="false" customHeight="true" outlineLevel="0" collapsed="false">
      <c r="A1" s="3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s="4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s="9" customFormat="tru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s="9" customFormat="true" ht="21.95" hidden="false" customHeight="true" outlineLevel="0" collapsed="false">
      <c r="A4" s="10" t="s">
        <v>4</v>
      </c>
      <c r="B4" s="8" t="s">
        <v>5</v>
      </c>
      <c r="C4" s="8"/>
      <c r="D4" s="8"/>
      <c r="E4" s="8" t="s">
        <v>6</v>
      </c>
      <c r="F4" s="8"/>
      <c r="G4" s="8"/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8" t="s">
        <v>10</v>
      </c>
      <c r="R4" s="8"/>
      <c r="S4" s="8"/>
      <c r="T4" s="8" t="s">
        <v>11</v>
      </c>
      <c r="U4" s="8"/>
      <c r="V4" s="8"/>
      <c r="W4" s="8" t="s">
        <v>12</v>
      </c>
      <c r="X4" s="8"/>
      <c r="Y4" s="8"/>
      <c r="Z4" s="8" t="s">
        <v>13</v>
      </c>
      <c r="AA4" s="8"/>
      <c r="AB4" s="8"/>
      <c r="AC4" s="8" t="s">
        <v>14</v>
      </c>
      <c r="AD4" s="8"/>
      <c r="AE4" s="8"/>
      <c r="AF4" s="8" t="s">
        <v>15</v>
      </c>
      <c r="AG4" s="8"/>
      <c r="AH4" s="8"/>
      <c r="AI4" s="8" t="s">
        <v>16</v>
      </c>
      <c r="AJ4" s="8"/>
      <c r="AK4" s="8"/>
      <c r="AL4" s="8" t="s">
        <v>17</v>
      </c>
      <c r="AM4" s="8"/>
      <c r="AN4" s="8"/>
      <c r="AO4" s="8" t="s">
        <v>18</v>
      </c>
      <c r="AP4" s="8"/>
      <c r="AQ4" s="8"/>
      <c r="AR4" s="8" t="s">
        <v>19</v>
      </c>
      <c r="AS4" s="8"/>
      <c r="AT4" s="8"/>
      <c r="AU4" s="8" t="s">
        <v>20</v>
      </c>
      <c r="AV4" s="8"/>
      <c r="AW4" s="8"/>
      <c r="AX4" s="8" t="s">
        <v>21</v>
      </c>
      <c r="AY4" s="8"/>
      <c r="AZ4" s="8"/>
      <c r="BA4" s="8" t="s">
        <v>22</v>
      </c>
      <c r="BB4" s="8"/>
      <c r="BC4" s="8"/>
      <c r="BD4" s="8" t="s">
        <v>23</v>
      </c>
      <c r="BE4" s="8"/>
      <c r="BF4" s="8"/>
      <c r="BG4" s="8" t="s">
        <v>24</v>
      </c>
      <c r="BH4" s="8"/>
      <c r="BI4" s="8"/>
      <c r="BJ4" s="8" t="s">
        <v>25</v>
      </c>
      <c r="BK4" s="8"/>
      <c r="BL4" s="8"/>
    </row>
    <row r="5" s="9" customFormat="true" ht="21.95" hidden="false" customHeight="true" outlineLevel="0" collapsed="false">
      <c r="A5" s="11"/>
      <c r="B5" s="8" t="s">
        <v>26</v>
      </c>
      <c r="C5" s="8" t="s">
        <v>27</v>
      </c>
      <c r="D5" s="8" t="s">
        <v>28</v>
      </c>
      <c r="E5" s="8" t="s">
        <v>26</v>
      </c>
      <c r="F5" s="8" t="s">
        <v>27</v>
      </c>
      <c r="G5" s="8" t="s">
        <v>28</v>
      </c>
      <c r="H5" s="8" t="s">
        <v>26</v>
      </c>
      <c r="I5" s="8" t="s">
        <v>27</v>
      </c>
      <c r="J5" s="8" t="s">
        <v>28</v>
      </c>
      <c r="K5" s="8" t="s">
        <v>26</v>
      </c>
      <c r="L5" s="8" t="s">
        <v>27</v>
      </c>
      <c r="M5" s="8" t="s">
        <v>28</v>
      </c>
      <c r="N5" s="8" t="s">
        <v>26</v>
      </c>
      <c r="O5" s="8" t="s">
        <v>27</v>
      </c>
      <c r="P5" s="8" t="s">
        <v>28</v>
      </c>
      <c r="Q5" s="8" t="s">
        <v>26</v>
      </c>
      <c r="R5" s="8" t="s">
        <v>27</v>
      </c>
      <c r="S5" s="8" t="s">
        <v>28</v>
      </c>
      <c r="T5" s="8" t="s">
        <v>26</v>
      </c>
      <c r="U5" s="8" t="s">
        <v>27</v>
      </c>
      <c r="V5" s="8" t="s">
        <v>28</v>
      </c>
      <c r="W5" s="8" t="s">
        <v>26</v>
      </c>
      <c r="X5" s="8" t="s">
        <v>27</v>
      </c>
      <c r="Y5" s="8" t="s">
        <v>28</v>
      </c>
      <c r="Z5" s="8" t="s">
        <v>26</v>
      </c>
      <c r="AA5" s="8" t="s">
        <v>27</v>
      </c>
      <c r="AB5" s="8" t="s">
        <v>28</v>
      </c>
      <c r="AC5" s="8" t="s">
        <v>26</v>
      </c>
      <c r="AD5" s="8" t="s">
        <v>27</v>
      </c>
      <c r="AE5" s="8" t="s">
        <v>28</v>
      </c>
      <c r="AF5" s="8" t="s">
        <v>26</v>
      </c>
      <c r="AG5" s="8" t="s">
        <v>27</v>
      </c>
      <c r="AH5" s="8" t="s">
        <v>28</v>
      </c>
      <c r="AI5" s="8" t="s">
        <v>26</v>
      </c>
      <c r="AJ5" s="8" t="s">
        <v>27</v>
      </c>
      <c r="AK5" s="8" t="s">
        <v>28</v>
      </c>
      <c r="AL5" s="8" t="s">
        <v>26</v>
      </c>
      <c r="AM5" s="8" t="s">
        <v>27</v>
      </c>
      <c r="AN5" s="8" t="s">
        <v>28</v>
      </c>
      <c r="AO5" s="8" t="s">
        <v>26</v>
      </c>
      <c r="AP5" s="8" t="s">
        <v>27</v>
      </c>
      <c r="AQ5" s="8" t="s">
        <v>28</v>
      </c>
      <c r="AR5" s="8" t="s">
        <v>26</v>
      </c>
      <c r="AS5" s="8" t="s">
        <v>27</v>
      </c>
      <c r="AT5" s="8" t="s">
        <v>28</v>
      </c>
      <c r="AU5" s="8" t="s">
        <v>26</v>
      </c>
      <c r="AV5" s="8" t="s">
        <v>27</v>
      </c>
      <c r="AW5" s="8" t="s">
        <v>28</v>
      </c>
      <c r="AX5" s="8" t="s">
        <v>26</v>
      </c>
      <c r="AY5" s="8" t="s">
        <v>27</v>
      </c>
      <c r="AZ5" s="8" t="s">
        <v>28</v>
      </c>
      <c r="BA5" s="8" t="s">
        <v>26</v>
      </c>
      <c r="BB5" s="8" t="s">
        <v>27</v>
      </c>
      <c r="BC5" s="8" t="s">
        <v>28</v>
      </c>
      <c r="BD5" s="8" t="s">
        <v>26</v>
      </c>
      <c r="BE5" s="8" t="s">
        <v>27</v>
      </c>
      <c r="BF5" s="8" t="s">
        <v>28</v>
      </c>
      <c r="BG5" s="8" t="s">
        <v>26</v>
      </c>
      <c r="BH5" s="8" t="s">
        <v>27</v>
      </c>
      <c r="BI5" s="8" t="s">
        <v>28</v>
      </c>
      <c r="BJ5" s="8" t="s">
        <v>26</v>
      </c>
      <c r="BK5" s="8" t="s">
        <v>27</v>
      </c>
      <c r="BL5" s="8" t="s">
        <v>28</v>
      </c>
    </row>
    <row r="6" s="9" customFormat="true" ht="21.95" hidden="false" customHeight="true" outlineLevel="0" collapsed="false">
      <c r="A6" s="10" t="s">
        <v>29</v>
      </c>
      <c r="B6" s="12" t="n">
        <f aca="false">SUM(E6,H6,K6,N6,Q6,T6,W6,Z6,AC6,AF6,AI6,AL6,AO6,AR6,AU6,AX6,BA6,BD6,BG6,BJ6)</f>
        <v>54177.9694</v>
      </c>
      <c r="C6" s="12" t="n">
        <f aca="false">SUM(F6,I6,L6,O6,R6,U6,X6,AA6,AD6,AG6,AJ6,AM6,AP6,AS6,AV6,AY6,BB6,BE6,BH6,BK6)</f>
        <v>21745.6025</v>
      </c>
      <c r="D6" s="12" t="n">
        <f aca="false">SUM(G6,J6,M6,P6,S6,V6,Y6,AB6,AE6,AH6,AK6,AN6,AQ6,AT6,AW6,AZ6,BC6,BF6,BI6,BL6)</f>
        <v>32432.3669</v>
      </c>
      <c r="E6" s="12" t="n">
        <f aca="false">SUM(E14,E22)</f>
        <v>5228.7524</v>
      </c>
      <c r="F6" s="12" t="n">
        <f aca="false">SUM(F14,F22)</f>
        <v>1429.7707</v>
      </c>
      <c r="G6" s="12" t="n">
        <f aca="false">SUM(G14,G22)</f>
        <v>3798.9817</v>
      </c>
      <c r="H6" s="12" t="n">
        <f aca="false">SUM(H14,H22)</f>
        <v>6904.5117</v>
      </c>
      <c r="I6" s="12" t="n">
        <f aca="false">SUM(I14,I22)</f>
        <v>1112.9714</v>
      </c>
      <c r="J6" s="12" t="n">
        <f aca="false">SUM(J14,J22)</f>
        <v>5791.5403</v>
      </c>
      <c r="K6" s="12" t="n">
        <f aca="false">SUM(K14,K22)</f>
        <v>5087.8776</v>
      </c>
      <c r="L6" s="12" t="n">
        <f aca="false">SUM(L14,L22)</f>
        <v>1139.9258</v>
      </c>
      <c r="M6" s="12" t="n">
        <f aca="false">SUM(M14,M22)</f>
        <v>3947.9518</v>
      </c>
      <c r="N6" s="12" t="n">
        <f aca="false">SUM(N14,N22)</f>
        <v>3237.378</v>
      </c>
      <c r="O6" s="12" t="n">
        <f aca="false">SUM(O14,O22)</f>
        <v>1417.0441</v>
      </c>
      <c r="P6" s="12" t="n">
        <f aca="false">SUM(P14,P22)</f>
        <v>1820.3339</v>
      </c>
      <c r="Q6" s="12" t="n">
        <f aca="false">SUM(Q14,Q22)</f>
        <v>3663.0192</v>
      </c>
      <c r="R6" s="12" t="n">
        <f aca="false">SUM(R14,R22)</f>
        <v>1111.3797</v>
      </c>
      <c r="S6" s="12" t="n">
        <f aca="false">SUM(S14,S22)</f>
        <v>2551.6395</v>
      </c>
      <c r="T6" s="12" t="n">
        <f aca="false">SUM(T14,T22)</f>
        <v>313.3733</v>
      </c>
      <c r="U6" s="12" t="n">
        <f aca="false">SUM(U14,U22)</f>
        <v>74.9287</v>
      </c>
      <c r="V6" s="12" t="n">
        <f aca="false">SUM(V14,V22)</f>
        <v>238.4446</v>
      </c>
      <c r="W6" s="12" t="n">
        <f aca="false">SUM(W14,W22)</f>
        <v>3361.2546</v>
      </c>
      <c r="X6" s="12" t="n">
        <f aca="false">SUM(X14,X22)</f>
        <v>511.7322</v>
      </c>
      <c r="Y6" s="12" t="n">
        <f aca="false">SUM(Y14,Y22)</f>
        <v>2849.5224</v>
      </c>
      <c r="Z6" s="12" t="n">
        <f aca="false">SUM(Z14,Z22)</f>
        <v>508.7356</v>
      </c>
      <c r="AA6" s="12" t="n">
        <f aca="false">SUM(AA14,AA22)</f>
        <v>265.3274</v>
      </c>
      <c r="AB6" s="12" t="n">
        <f aca="false">SUM(AB14,AB22)</f>
        <v>243.4082</v>
      </c>
      <c r="AC6" s="12" t="n">
        <f aca="false">SUM(AC14,AC22)</f>
        <v>156.9028</v>
      </c>
      <c r="AD6" s="12" t="n">
        <f aca="false">SUM(AD14,AD22)</f>
        <v>156.9028</v>
      </c>
      <c r="AE6" s="13" t="s">
        <v>30</v>
      </c>
      <c r="AF6" s="12" t="n">
        <f aca="false">SUM(AF14,AF22)</f>
        <v>1660.6458</v>
      </c>
      <c r="AG6" s="12" t="n">
        <f aca="false">SUM(AG14,AG22)</f>
        <v>1466.3364</v>
      </c>
      <c r="AH6" s="12" t="n">
        <f aca="false">SUM(AH14,AH22)</f>
        <v>194.3094</v>
      </c>
      <c r="AI6" s="12" t="n">
        <f aca="false">SUM(AI14,AI22)</f>
        <v>9019.797</v>
      </c>
      <c r="AJ6" s="12" t="n">
        <f aca="false">SUM(AJ14,AJ22)</f>
        <v>3825.2029</v>
      </c>
      <c r="AK6" s="12" t="n">
        <f aca="false">SUM(AK14,AK22)</f>
        <v>5194.5941</v>
      </c>
      <c r="AL6" s="12" t="n">
        <f aca="false">SUM(AL14,AL22)</f>
        <v>1277.9971</v>
      </c>
      <c r="AM6" s="12" t="n">
        <f aca="false">SUM(AM14,AM22)</f>
        <v>633.824</v>
      </c>
      <c r="AN6" s="12" t="n">
        <f aca="false">SUM(AN14,AN22)</f>
        <v>644.1731</v>
      </c>
      <c r="AO6" s="12" t="n">
        <f aca="false">SUM(AO14,AO22)</f>
        <v>2947.0777</v>
      </c>
      <c r="AP6" s="12" t="n">
        <f aca="false">SUM(AP14,AP22)</f>
        <v>2498.9853</v>
      </c>
      <c r="AQ6" s="12" t="n">
        <f aca="false">SUM(AQ14,AQ22)</f>
        <v>448.0924</v>
      </c>
      <c r="AR6" s="12" t="n">
        <f aca="false">SUM(AR14,AR22)</f>
        <v>633.7461</v>
      </c>
      <c r="AS6" s="12" t="n">
        <f aca="false">SUM(AS14,AS22)</f>
        <v>107.5678</v>
      </c>
      <c r="AT6" s="12" t="n">
        <f aca="false">SUM(AT14,AT22)</f>
        <v>526.1783</v>
      </c>
      <c r="AU6" s="12" t="n">
        <f aca="false">SUM(AU14,AU22)</f>
        <v>2127.283</v>
      </c>
      <c r="AV6" s="12" t="n">
        <f aca="false">SUM(AV14,AV22)</f>
        <v>1476.5844</v>
      </c>
      <c r="AW6" s="12" t="n">
        <f aca="false">SUM(AW14,AW22)</f>
        <v>650.6986</v>
      </c>
      <c r="AX6" s="12" t="n">
        <f aca="false">SUM(AX14,AX22)</f>
        <v>2787.9696</v>
      </c>
      <c r="AY6" s="12" t="n">
        <f aca="false">SUM(AY14,AY22)</f>
        <v>1886.9679</v>
      </c>
      <c r="AZ6" s="12" t="n">
        <f aca="false">SUM(AZ14,AZ22)</f>
        <v>901.0017</v>
      </c>
      <c r="BA6" s="12" t="n">
        <f aca="false">SUM(BA14,BA22)</f>
        <v>686.0306</v>
      </c>
      <c r="BB6" s="12" t="n">
        <f aca="false">SUM(BB14,BB22)</f>
        <v>208.2982</v>
      </c>
      <c r="BC6" s="12" t="n">
        <f aca="false">SUM(BC14,BC22)</f>
        <v>477.7324</v>
      </c>
      <c r="BD6" s="12" t="n">
        <f aca="false">SUM(BD14,BD22)</f>
        <v>2046.1219</v>
      </c>
      <c r="BE6" s="12" t="n">
        <f aca="false">SUM(BE14,BE22)</f>
        <v>2046.1219</v>
      </c>
      <c r="BF6" s="13" t="s">
        <v>30</v>
      </c>
      <c r="BG6" s="12" t="n">
        <f aca="false">SUM(BG14,BG22)</f>
        <v>1713.4643</v>
      </c>
      <c r="BH6" s="12" t="n">
        <f aca="false">SUM(BH14,BH22)</f>
        <v>280.3838</v>
      </c>
      <c r="BI6" s="12" t="n">
        <f aca="false">SUM(BI14,BI22)</f>
        <v>1433.0805</v>
      </c>
      <c r="BJ6" s="12" t="n">
        <f aca="false">SUM(BJ14,BJ22)</f>
        <v>816.0311</v>
      </c>
      <c r="BK6" s="12" t="n">
        <f aca="false">SUM(BK14,BK22)</f>
        <v>95.3471</v>
      </c>
      <c r="BL6" s="12" t="n">
        <f aca="false">SUM(BL14,BL22)</f>
        <v>720.684</v>
      </c>
    </row>
    <row r="7" s="15" customFormat="true" ht="21.95" hidden="false" customHeight="true" outlineLevel="0" collapsed="false">
      <c r="A7" s="14" t="s">
        <v>31</v>
      </c>
      <c r="B7" s="13" t="n">
        <f aca="false">SUM(E7,H7,K7,N7,Q7,T7,W7,Z7,AC7,AF7,AI7,AL7,AO7,AR7,AU7,AX7,BA7,BD7,BG7,BJ7)</f>
        <v>87.4325</v>
      </c>
      <c r="C7" s="13" t="n">
        <f aca="false">SUM(F7,I7,L7,O7,R7,U7,X7,AA7,AD7,AG7,AJ7,AM7,AP7,AS7,AV7,AY7,BB7,BE7,BH7,BK7)</f>
        <v>87.4325</v>
      </c>
      <c r="D7" s="13" t="s">
        <v>30</v>
      </c>
      <c r="E7" s="13" t="s">
        <v>30</v>
      </c>
      <c r="F7" s="13" t="s">
        <v>30</v>
      </c>
      <c r="G7" s="13" t="s">
        <v>30</v>
      </c>
      <c r="H7" s="13" t="s">
        <v>30</v>
      </c>
      <c r="I7" s="13" t="s">
        <v>30</v>
      </c>
      <c r="J7" s="13" t="s">
        <v>30</v>
      </c>
      <c r="K7" s="13" t="s">
        <v>30</v>
      </c>
      <c r="L7" s="13" t="s">
        <v>30</v>
      </c>
      <c r="M7" s="13" t="s">
        <v>30</v>
      </c>
      <c r="N7" s="13" t="s">
        <v>30</v>
      </c>
      <c r="O7" s="13" t="s">
        <v>30</v>
      </c>
      <c r="P7" s="13" t="s">
        <v>30</v>
      </c>
      <c r="Q7" s="13" t="s">
        <v>30</v>
      </c>
      <c r="R7" s="13" t="s">
        <v>30</v>
      </c>
      <c r="S7" s="13" t="s">
        <v>30</v>
      </c>
      <c r="T7" s="13" t="s">
        <v>30</v>
      </c>
      <c r="U7" s="13" t="s">
        <v>30</v>
      </c>
      <c r="V7" s="13" t="s">
        <v>30</v>
      </c>
      <c r="W7" s="13" t="s">
        <v>30</v>
      </c>
      <c r="X7" s="13" t="s">
        <v>30</v>
      </c>
      <c r="Y7" s="13" t="s">
        <v>30</v>
      </c>
      <c r="Z7" s="13" t="s">
        <v>30</v>
      </c>
      <c r="AA7" s="13" t="s">
        <v>30</v>
      </c>
      <c r="AB7" s="13" t="s">
        <v>30</v>
      </c>
      <c r="AC7" s="13" t="s">
        <v>30</v>
      </c>
      <c r="AD7" s="13" t="s">
        <v>30</v>
      </c>
      <c r="AE7" s="13" t="s">
        <v>30</v>
      </c>
      <c r="AF7" s="13" t="s">
        <v>30</v>
      </c>
      <c r="AG7" s="13" t="s">
        <v>30</v>
      </c>
      <c r="AH7" s="13" t="s">
        <v>30</v>
      </c>
      <c r="AI7" s="13" t="s">
        <v>30</v>
      </c>
      <c r="AJ7" s="13" t="s">
        <v>30</v>
      </c>
      <c r="AK7" s="13" t="s">
        <v>30</v>
      </c>
      <c r="AL7" s="13" t="s">
        <v>30</v>
      </c>
      <c r="AM7" s="13" t="s">
        <v>30</v>
      </c>
      <c r="AN7" s="13" t="s">
        <v>30</v>
      </c>
      <c r="AO7" s="13" t="n">
        <f aca="false">SUM(AO15,AO23)</f>
        <v>87.4325</v>
      </c>
      <c r="AP7" s="13" t="n">
        <f aca="false">SUM(AP15,AP23)</f>
        <v>87.4325</v>
      </c>
      <c r="AQ7" s="13" t="s">
        <v>30</v>
      </c>
      <c r="AR7" s="13" t="s">
        <v>30</v>
      </c>
      <c r="AS7" s="13" t="s">
        <v>30</v>
      </c>
      <c r="AT7" s="13" t="s">
        <v>30</v>
      </c>
      <c r="AU7" s="13" t="s">
        <v>30</v>
      </c>
      <c r="AV7" s="13" t="s">
        <v>30</v>
      </c>
      <c r="AW7" s="13" t="s">
        <v>30</v>
      </c>
      <c r="AX7" s="13" t="s">
        <v>30</v>
      </c>
      <c r="AY7" s="13" t="s">
        <v>30</v>
      </c>
      <c r="AZ7" s="13" t="s">
        <v>30</v>
      </c>
      <c r="BA7" s="13" t="s">
        <v>30</v>
      </c>
      <c r="BB7" s="13" t="s">
        <v>30</v>
      </c>
      <c r="BC7" s="13" t="s">
        <v>30</v>
      </c>
      <c r="BD7" s="13" t="s">
        <v>30</v>
      </c>
      <c r="BE7" s="13" t="s">
        <v>30</v>
      </c>
      <c r="BF7" s="13" t="s">
        <v>30</v>
      </c>
      <c r="BG7" s="13" t="s">
        <v>30</v>
      </c>
      <c r="BH7" s="13" t="s">
        <v>30</v>
      </c>
      <c r="BI7" s="13" t="s">
        <v>30</v>
      </c>
      <c r="BJ7" s="13" t="s">
        <v>30</v>
      </c>
      <c r="BK7" s="13" t="s">
        <v>30</v>
      </c>
      <c r="BL7" s="13" t="s">
        <v>30</v>
      </c>
    </row>
    <row r="8" s="16" customFormat="true" ht="21.95" hidden="false" customHeight="true" outlineLevel="0" collapsed="false">
      <c r="A8" s="14" t="s">
        <v>32</v>
      </c>
      <c r="B8" s="13" t="n">
        <f aca="false">SUM(E8,H8,K8,N8,Q8,T8,W8,Z8,AC8,AF8,AI8,AL8,AO8,AR8,AU8,AX8,BA8,BD8,BG8,BJ8)</f>
        <v>37420.108</v>
      </c>
      <c r="C8" s="13" t="n">
        <f aca="false">SUM(F8,I8,L8,O8,R8,U8,X8,AA8,AD8,AG8,AJ8,AM8,AP8,AS8,AV8,AY8,BB8,BE8,BH8,BK8)</f>
        <v>14432.9714</v>
      </c>
      <c r="D8" s="13" t="n">
        <f aca="false">SUM(G8,J8,M8,P8,S8,V8,Y8,AB8,AE8,AH8,AK8,AN8,AQ8,AT8,AW8,AZ8,BC8,BF8,BI8,BL8)</f>
        <v>22987.1366</v>
      </c>
      <c r="E8" s="13" t="n">
        <f aca="false">SUM(E16,E24)</f>
        <v>2349.6975</v>
      </c>
      <c r="F8" s="13" t="n">
        <f aca="false">SUM(F16,F24)</f>
        <v>1193.3617</v>
      </c>
      <c r="G8" s="13" t="n">
        <f aca="false">SUM(G16,G24)</f>
        <v>1156.3358</v>
      </c>
      <c r="H8" s="13" t="n">
        <f aca="false">SUM(H16,H24)</f>
        <v>6904.5117</v>
      </c>
      <c r="I8" s="13" t="n">
        <f aca="false">SUM(I16,I24)</f>
        <v>1112.9714</v>
      </c>
      <c r="J8" s="13" t="n">
        <f aca="false">SUM(J16,J24)</f>
        <v>5791.5403</v>
      </c>
      <c r="K8" s="13" t="n">
        <f aca="false">SUM(K16,K24)</f>
        <v>3633.5459</v>
      </c>
      <c r="L8" s="13" t="n">
        <f aca="false">SUM(L16,L24)</f>
        <v>484.0296</v>
      </c>
      <c r="M8" s="13" t="n">
        <f aca="false">SUM(M16,M24)</f>
        <v>3149.5163</v>
      </c>
      <c r="N8" s="13" t="n">
        <f aca="false">SUM(N16,N24)</f>
        <v>2353.0988</v>
      </c>
      <c r="O8" s="13" t="n">
        <f aca="false">SUM(O16,O24)</f>
        <v>532.7649</v>
      </c>
      <c r="P8" s="13" t="n">
        <f aca="false">SUM(P16,P24)</f>
        <v>1820.3339</v>
      </c>
      <c r="Q8" s="13" t="n">
        <f aca="false">SUM(Q16,Q24)</f>
        <v>3505.4969</v>
      </c>
      <c r="R8" s="13" t="n">
        <f aca="false">SUM(R16,R24)</f>
        <v>953.8574</v>
      </c>
      <c r="S8" s="13" t="n">
        <f aca="false">SUM(S16,S24)</f>
        <v>2551.6395</v>
      </c>
      <c r="T8" s="13" t="n">
        <f aca="false">SUM(T16,T24)</f>
        <v>313.3733</v>
      </c>
      <c r="U8" s="13" t="n">
        <f aca="false">SUM(U16,U24)</f>
        <v>74.9287</v>
      </c>
      <c r="V8" s="13" t="n">
        <f aca="false">SUM(V16,V24)</f>
        <v>238.4446</v>
      </c>
      <c r="W8" s="13" t="n">
        <f aca="false">SUM(W16,W24)</f>
        <v>3361.2546</v>
      </c>
      <c r="X8" s="13" t="n">
        <f aca="false">SUM(X16,X24)</f>
        <v>511.7322</v>
      </c>
      <c r="Y8" s="13" t="n">
        <f aca="false">SUM(Y16,Y24)</f>
        <v>2849.5224</v>
      </c>
      <c r="Z8" s="13" t="n">
        <f aca="false">SUM(Z16,Z24)</f>
        <v>243.4082</v>
      </c>
      <c r="AA8" s="13" t="s">
        <v>30</v>
      </c>
      <c r="AB8" s="13" t="n">
        <f aca="false">SUM(AB16,AB24)</f>
        <v>243.4082</v>
      </c>
      <c r="AC8" s="13" t="n">
        <f aca="false">SUM(AC16,AC24)</f>
        <v>156.9028</v>
      </c>
      <c r="AD8" s="13" t="n">
        <f aca="false">SUM(AD16,AD24)</f>
        <v>156.9028</v>
      </c>
      <c r="AE8" s="13" t="s">
        <v>30</v>
      </c>
      <c r="AF8" s="13" t="n">
        <f aca="false">SUM(AF16,AF24)</f>
        <v>1397.0948</v>
      </c>
      <c r="AG8" s="13" t="n">
        <f aca="false">SUM(AG16,AG24)</f>
        <v>1202.7854</v>
      </c>
      <c r="AH8" s="13" t="n">
        <f aca="false">SUM(AH16,AH24)</f>
        <v>194.3094</v>
      </c>
      <c r="AI8" s="13" t="n">
        <f aca="false">SUM(AI16,AI24)</f>
        <v>1004.9659</v>
      </c>
      <c r="AJ8" s="13" t="n">
        <f aca="false">SUM(AJ16,AJ24)</f>
        <v>1004.9659</v>
      </c>
      <c r="AK8" s="13" t="s">
        <v>30</v>
      </c>
      <c r="AL8" s="13" t="n">
        <f aca="false">SUM(AL16,AL24)</f>
        <v>1277.9971</v>
      </c>
      <c r="AM8" s="13" t="n">
        <f aca="false">SUM(AM16,AM24)</f>
        <v>633.824</v>
      </c>
      <c r="AN8" s="13" t="n">
        <f aca="false">SUM(AN16,AN24)</f>
        <v>644.1731</v>
      </c>
      <c r="AO8" s="13" t="n">
        <f aca="false">SUM(AO16,AO24)</f>
        <v>2859.6452</v>
      </c>
      <c r="AP8" s="13" t="n">
        <f aca="false">SUM(AP16,AP24)</f>
        <v>2411.5528</v>
      </c>
      <c r="AQ8" s="13" t="n">
        <f aca="false">SUM(AQ16,AQ24)</f>
        <v>448.0924</v>
      </c>
      <c r="AR8" s="13" t="n">
        <f aca="false">SUM(AR16,AR24)</f>
        <v>633.7461</v>
      </c>
      <c r="AS8" s="13" t="n">
        <f aca="false">SUM(AS16,AS24)</f>
        <v>107.5678</v>
      </c>
      <c r="AT8" s="13" t="n">
        <f aca="false">SUM(AT16,AT24)</f>
        <v>526.1783</v>
      </c>
      <c r="AU8" s="13" t="n">
        <f aca="false">SUM(AU16,AU24)</f>
        <v>1813.6061</v>
      </c>
      <c r="AV8" s="13" t="n">
        <f aca="false">SUM(AV16,AV24)</f>
        <v>1162.9075</v>
      </c>
      <c r="AW8" s="13" t="n">
        <f aca="false">SUM(AW16,AW24)</f>
        <v>650.6986</v>
      </c>
      <c r="AX8" s="13" t="n">
        <f aca="false">SUM(AX16,AX24)</f>
        <v>2787.9696</v>
      </c>
      <c r="AY8" s="13" t="n">
        <f aca="false">SUM(AY16,AY24)</f>
        <v>1886.9679</v>
      </c>
      <c r="AZ8" s="13" t="n">
        <f aca="false">SUM(AZ16,AZ24)</f>
        <v>901.0017</v>
      </c>
      <c r="BA8" s="13" t="n">
        <f aca="false">SUM(BA16,BA24)</f>
        <v>393.7008</v>
      </c>
      <c r="BB8" s="13" t="n">
        <f aca="false">SUM(BB16,BB24)</f>
        <v>208.2982</v>
      </c>
      <c r="BC8" s="13" t="n">
        <f aca="false">SUM(BC16,BC24)</f>
        <v>185.4026</v>
      </c>
      <c r="BD8" s="13" t="n">
        <f aca="false">SUM(BD16,BD24)</f>
        <v>417.8223</v>
      </c>
      <c r="BE8" s="13" t="n">
        <f aca="false">SUM(BE16,BE24)</f>
        <v>417.8223</v>
      </c>
      <c r="BF8" s="13" t="s">
        <v>30</v>
      </c>
      <c r="BG8" s="13" t="n">
        <f aca="false">SUM(BG16,BG24)</f>
        <v>1337.4071</v>
      </c>
      <c r="BH8" s="13" t="n">
        <f aca="false">SUM(BH16,BH24)</f>
        <v>280.3838</v>
      </c>
      <c r="BI8" s="13" t="n">
        <f aca="false">SUM(BI16,BI24)</f>
        <v>1057.0233</v>
      </c>
      <c r="BJ8" s="13" t="n">
        <f aca="false">SUM(BJ16,BJ24)</f>
        <v>674.8633</v>
      </c>
      <c r="BK8" s="13" t="n">
        <f aca="false">SUM(BK16,BK24)</f>
        <v>95.3471</v>
      </c>
      <c r="BL8" s="13" t="n">
        <f aca="false">SUM(BL16,BL24)</f>
        <v>579.5162</v>
      </c>
    </row>
    <row r="9" s="16" customFormat="true" ht="21.95" hidden="false" customHeight="true" outlineLevel="0" collapsed="false">
      <c r="A9" s="14" t="s">
        <v>33</v>
      </c>
      <c r="B9" s="13" t="n">
        <f aca="false">SUM(E9,H9,K9,N9,Q9,T9,W9,Z9,AC9,AF9,AI9,AL9,AO9,AR9,AU9,AX9,BA9,BD9,BG9,BJ9)</f>
        <v>15916.7949</v>
      </c>
      <c r="C9" s="13" t="n">
        <f aca="false">SUM(F9,I9,L9,O9,R9,U9,X9,AA9,AD9,AG9,AJ9,AM9,AP9,AS9,AV9,AY9,BB9,BE9,BH9,BK9)</f>
        <v>6988.7896</v>
      </c>
      <c r="D9" s="13" t="n">
        <f aca="false">SUM(G9,J9,M9,P9,S9,V9,Y9,AB9,AE9,AH9,AK9,AN9,AQ9,AT9,AW9,AZ9,BC9,BF9,BI9,BL9)</f>
        <v>8928.0053</v>
      </c>
      <c r="E9" s="13" t="n">
        <f aca="false">SUM(E17,E25)</f>
        <v>2642.6459</v>
      </c>
      <c r="F9" s="13" t="s">
        <v>30</v>
      </c>
      <c r="G9" s="13" t="n">
        <f aca="false">SUM(G17,G25)</f>
        <v>2642.6459</v>
      </c>
      <c r="H9" s="13" t="s">
        <v>30</v>
      </c>
      <c r="I9" s="13" t="s">
        <v>30</v>
      </c>
      <c r="J9" s="13" t="s">
        <v>30</v>
      </c>
      <c r="K9" s="13" t="n">
        <f aca="false">SUM(K17,K25)</f>
        <v>1454.3317</v>
      </c>
      <c r="L9" s="13" t="n">
        <f aca="false">SUM(L17,L25)</f>
        <v>655.8962</v>
      </c>
      <c r="M9" s="13" t="n">
        <f aca="false">SUM(M17,M25)</f>
        <v>798.4355</v>
      </c>
      <c r="N9" s="13" t="n">
        <f aca="false">SUM(N17,N25)</f>
        <v>884.2792</v>
      </c>
      <c r="O9" s="13" t="n">
        <f aca="false">SUM(O17,O25)</f>
        <v>884.2792</v>
      </c>
      <c r="P9" s="13" t="s">
        <v>30</v>
      </c>
      <c r="Q9" s="13" t="n">
        <f aca="false">SUM(Q17,Q25)</f>
        <v>157.5223</v>
      </c>
      <c r="R9" s="13" t="n">
        <f aca="false">SUM(R17,R25)</f>
        <v>157.5223</v>
      </c>
      <c r="S9" s="13" t="s">
        <v>30</v>
      </c>
      <c r="T9" s="13" t="s">
        <v>30</v>
      </c>
      <c r="U9" s="13" t="s">
        <v>30</v>
      </c>
      <c r="V9" s="13" t="s">
        <v>30</v>
      </c>
      <c r="W9" s="13" t="s">
        <v>30</v>
      </c>
      <c r="X9" s="13" t="s">
        <v>30</v>
      </c>
      <c r="Y9" s="13" t="s">
        <v>30</v>
      </c>
      <c r="Z9" s="13" t="n">
        <f aca="false">SUM(Z17,Z25)</f>
        <v>265.3274</v>
      </c>
      <c r="AA9" s="13" t="n">
        <f aca="false">SUM(AA17,AA25)</f>
        <v>265.3274</v>
      </c>
      <c r="AB9" s="13" t="s">
        <v>30</v>
      </c>
      <c r="AC9" s="13" t="s">
        <v>30</v>
      </c>
      <c r="AD9" s="13" t="s">
        <v>30</v>
      </c>
      <c r="AE9" s="13" t="s">
        <v>30</v>
      </c>
      <c r="AF9" s="13" t="n">
        <f aca="false">SUM(AF17,AF25)</f>
        <v>263.551</v>
      </c>
      <c r="AG9" s="13" t="n">
        <f aca="false">SUM(AG17,AG25)</f>
        <v>263.551</v>
      </c>
      <c r="AH9" s="13" t="s">
        <v>30</v>
      </c>
      <c r="AI9" s="13" t="n">
        <f aca="false">SUM(AI17,AI25)</f>
        <v>8014.8311</v>
      </c>
      <c r="AJ9" s="13" t="n">
        <f aca="false">SUM(AJ17,AJ25)</f>
        <v>2820.237</v>
      </c>
      <c r="AK9" s="13" t="n">
        <f aca="false">SUM(AK17,AK25)</f>
        <v>5194.5941</v>
      </c>
      <c r="AL9" s="13" t="s">
        <v>30</v>
      </c>
      <c r="AM9" s="13" t="s">
        <v>30</v>
      </c>
      <c r="AN9" s="13" t="s">
        <v>30</v>
      </c>
      <c r="AO9" s="13" t="s">
        <v>30</v>
      </c>
      <c r="AP9" s="13" t="s">
        <v>30</v>
      </c>
      <c r="AQ9" s="13" t="s">
        <v>30</v>
      </c>
      <c r="AR9" s="13" t="s">
        <v>30</v>
      </c>
      <c r="AS9" s="13" t="s">
        <v>30</v>
      </c>
      <c r="AT9" s="13" t="s">
        <v>30</v>
      </c>
      <c r="AU9" s="13" t="n">
        <f aca="false">SUM(AU17,AU25)</f>
        <v>313.6769</v>
      </c>
      <c r="AV9" s="13" t="n">
        <f aca="false">SUM(AV17,AV25)</f>
        <v>313.6769</v>
      </c>
      <c r="AW9" s="13" t="s">
        <v>30</v>
      </c>
      <c r="AX9" s="13" t="s">
        <v>30</v>
      </c>
      <c r="AY9" s="13" t="s">
        <v>30</v>
      </c>
      <c r="AZ9" s="13" t="s">
        <v>30</v>
      </c>
      <c r="BA9" s="13" t="n">
        <f aca="false">SUM(BA17,BA25)</f>
        <v>292.3298</v>
      </c>
      <c r="BB9" s="13" t="s">
        <v>30</v>
      </c>
      <c r="BC9" s="13" t="n">
        <f aca="false">SUM(BC17,BC25)</f>
        <v>292.3298</v>
      </c>
      <c r="BD9" s="13" t="n">
        <f aca="false">SUM(BD17,BD25)</f>
        <v>1628.2996</v>
      </c>
      <c r="BE9" s="13" t="n">
        <f aca="false">SUM(BE17,BE25)</f>
        <v>1628.2996</v>
      </c>
      <c r="BF9" s="13" t="s">
        <v>30</v>
      </c>
      <c r="BG9" s="13" t="s">
        <v>30</v>
      </c>
      <c r="BH9" s="13" t="s">
        <v>30</v>
      </c>
      <c r="BI9" s="13" t="s">
        <v>30</v>
      </c>
      <c r="BJ9" s="13" t="s">
        <v>30</v>
      </c>
      <c r="BK9" s="13" t="s">
        <v>30</v>
      </c>
      <c r="BL9" s="13" t="s">
        <v>30</v>
      </c>
    </row>
    <row r="10" s="16" customFormat="true" ht="21.95" hidden="false" customHeight="true" outlineLevel="0" collapsed="false">
      <c r="A10" s="14" t="s">
        <v>34</v>
      </c>
      <c r="B10" s="13" t="n">
        <f aca="false">SUM(E10,H10,K10,N10,Q10,T10,W10,Z10,AC10,AF10,AI10,AL10,AO10,AR10,AU10,AX10,BA10,BD10,BG10,BJ10)</f>
        <v>376.0572</v>
      </c>
      <c r="C10" s="13" t="s">
        <v>30</v>
      </c>
      <c r="D10" s="13" t="n">
        <f aca="false">SUM(G10,J10,M10,P10,S10,V10,Y10,AB10,AE10,AH10,AK10,AN10,AQ10,AT10,AW10,AZ10,BC10,BF10,BI10,BL10)</f>
        <v>376.0572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3" t="s">
        <v>30</v>
      </c>
      <c r="W10" s="13" t="s">
        <v>30</v>
      </c>
      <c r="X10" s="13" t="s">
        <v>30</v>
      </c>
      <c r="Y10" s="13" t="s">
        <v>30</v>
      </c>
      <c r="Z10" s="13" t="s">
        <v>30</v>
      </c>
      <c r="AA10" s="13" t="s">
        <v>30</v>
      </c>
      <c r="AB10" s="13" t="s">
        <v>30</v>
      </c>
      <c r="AC10" s="13" t="s">
        <v>30</v>
      </c>
      <c r="AD10" s="13" t="s">
        <v>30</v>
      </c>
      <c r="AE10" s="13" t="s">
        <v>30</v>
      </c>
      <c r="AF10" s="13" t="s">
        <v>30</v>
      </c>
      <c r="AG10" s="13" t="s">
        <v>30</v>
      </c>
      <c r="AH10" s="13" t="s">
        <v>30</v>
      </c>
      <c r="AI10" s="13" t="s">
        <v>30</v>
      </c>
      <c r="AJ10" s="13" t="s">
        <v>30</v>
      </c>
      <c r="AK10" s="13" t="s">
        <v>30</v>
      </c>
      <c r="AL10" s="13" t="s">
        <v>30</v>
      </c>
      <c r="AM10" s="13" t="s">
        <v>30</v>
      </c>
      <c r="AN10" s="13" t="s">
        <v>30</v>
      </c>
      <c r="AO10" s="13" t="s">
        <v>30</v>
      </c>
      <c r="AP10" s="13" t="s">
        <v>30</v>
      </c>
      <c r="AQ10" s="13" t="s">
        <v>30</v>
      </c>
      <c r="AR10" s="13" t="s">
        <v>30</v>
      </c>
      <c r="AS10" s="13" t="s">
        <v>30</v>
      </c>
      <c r="AT10" s="13" t="s">
        <v>30</v>
      </c>
      <c r="AU10" s="13" t="s">
        <v>30</v>
      </c>
      <c r="AV10" s="13" t="s">
        <v>30</v>
      </c>
      <c r="AW10" s="13" t="s">
        <v>30</v>
      </c>
      <c r="AX10" s="13" t="s">
        <v>30</v>
      </c>
      <c r="AY10" s="13" t="s">
        <v>30</v>
      </c>
      <c r="AZ10" s="13" t="s">
        <v>30</v>
      </c>
      <c r="BA10" s="13" t="s">
        <v>30</v>
      </c>
      <c r="BB10" s="13" t="s">
        <v>30</v>
      </c>
      <c r="BC10" s="13" t="s">
        <v>30</v>
      </c>
      <c r="BD10" s="13" t="s">
        <v>30</v>
      </c>
      <c r="BE10" s="13" t="s">
        <v>30</v>
      </c>
      <c r="BF10" s="13" t="s">
        <v>30</v>
      </c>
      <c r="BG10" s="13" t="n">
        <f aca="false">SUM(BG18,BG26)</f>
        <v>376.0572</v>
      </c>
      <c r="BH10" s="13" t="s">
        <v>30</v>
      </c>
      <c r="BI10" s="13" t="n">
        <f aca="false">SUM(BI18,BI26)</f>
        <v>376.0572</v>
      </c>
      <c r="BJ10" s="13" t="s">
        <v>30</v>
      </c>
      <c r="BK10" s="13" t="s">
        <v>30</v>
      </c>
      <c r="BL10" s="13" t="s">
        <v>30</v>
      </c>
    </row>
    <row r="11" s="16" customFormat="true" ht="21.95" hidden="false" customHeight="true" outlineLevel="0" collapsed="false">
      <c r="A11" s="14" t="s">
        <v>35</v>
      </c>
      <c r="B11" s="13" t="s">
        <v>30</v>
      </c>
      <c r="C11" s="13" t="s">
        <v>30</v>
      </c>
      <c r="D11" s="13" t="s">
        <v>30</v>
      </c>
      <c r="E11" s="13" t="s">
        <v>30</v>
      </c>
      <c r="F11" s="13" t="s">
        <v>30</v>
      </c>
      <c r="G11" s="13" t="s">
        <v>30</v>
      </c>
      <c r="H11" s="13" t="s">
        <v>30</v>
      </c>
      <c r="I11" s="13" t="s">
        <v>30</v>
      </c>
      <c r="J11" s="13" t="s">
        <v>30</v>
      </c>
      <c r="K11" s="13" t="s">
        <v>30</v>
      </c>
      <c r="L11" s="13" t="s">
        <v>30</v>
      </c>
      <c r="M11" s="13" t="s">
        <v>30</v>
      </c>
      <c r="N11" s="13" t="s">
        <v>30</v>
      </c>
      <c r="O11" s="13" t="s">
        <v>30</v>
      </c>
      <c r="P11" s="13" t="s">
        <v>30</v>
      </c>
      <c r="Q11" s="13" t="s">
        <v>30</v>
      </c>
      <c r="R11" s="13" t="s">
        <v>30</v>
      </c>
      <c r="S11" s="13" t="s">
        <v>30</v>
      </c>
      <c r="T11" s="13" t="s">
        <v>30</v>
      </c>
      <c r="U11" s="13" t="s">
        <v>30</v>
      </c>
      <c r="V11" s="13" t="s">
        <v>30</v>
      </c>
      <c r="W11" s="13" t="s">
        <v>30</v>
      </c>
      <c r="X11" s="13" t="s">
        <v>30</v>
      </c>
      <c r="Y11" s="13" t="s">
        <v>30</v>
      </c>
      <c r="Z11" s="13" t="s">
        <v>30</v>
      </c>
      <c r="AA11" s="13" t="s">
        <v>30</v>
      </c>
      <c r="AB11" s="13" t="s">
        <v>30</v>
      </c>
      <c r="AC11" s="13" t="s">
        <v>30</v>
      </c>
      <c r="AD11" s="13" t="s">
        <v>30</v>
      </c>
      <c r="AE11" s="13" t="s">
        <v>30</v>
      </c>
      <c r="AF11" s="13" t="s">
        <v>30</v>
      </c>
      <c r="AG11" s="13" t="s">
        <v>30</v>
      </c>
      <c r="AH11" s="13" t="s">
        <v>30</v>
      </c>
      <c r="AI11" s="13" t="s">
        <v>30</v>
      </c>
      <c r="AJ11" s="13" t="s">
        <v>30</v>
      </c>
      <c r="AK11" s="13" t="s">
        <v>30</v>
      </c>
      <c r="AL11" s="13" t="s">
        <v>30</v>
      </c>
      <c r="AM11" s="13" t="s">
        <v>30</v>
      </c>
      <c r="AN11" s="13" t="s">
        <v>30</v>
      </c>
      <c r="AO11" s="13" t="s">
        <v>30</v>
      </c>
      <c r="AP11" s="13" t="s">
        <v>30</v>
      </c>
      <c r="AQ11" s="13" t="s">
        <v>30</v>
      </c>
      <c r="AR11" s="13" t="s">
        <v>30</v>
      </c>
      <c r="AS11" s="13" t="s">
        <v>30</v>
      </c>
      <c r="AT11" s="13" t="s">
        <v>30</v>
      </c>
      <c r="AU11" s="13" t="s">
        <v>30</v>
      </c>
      <c r="AV11" s="13" t="s">
        <v>30</v>
      </c>
      <c r="AW11" s="13" t="s">
        <v>30</v>
      </c>
      <c r="AX11" s="13" t="s">
        <v>30</v>
      </c>
      <c r="AY11" s="13" t="s">
        <v>30</v>
      </c>
      <c r="AZ11" s="13" t="s">
        <v>30</v>
      </c>
      <c r="BA11" s="13" t="s">
        <v>30</v>
      </c>
      <c r="BB11" s="13" t="s">
        <v>30</v>
      </c>
      <c r="BC11" s="13" t="s">
        <v>30</v>
      </c>
      <c r="BD11" s="13" t="s">
        <v>30</v>
      </c>
      <c r="BE11" s="13" t="s">
        <v>30</v>
      </c>
      <c r="BF11" s="13" t="s">
        <v>30</v>
      </c>
      <c r="BG11" s="13" t="s">
        <v>30</v>
      </c>
      <c r="BH11" s="13" t="s">
        <v>30</v>
      </c>
      <c r="BI11" s="13" t="s">
        <v>30</v>
      </c>
      <c r="BJ11" s="13" t="s">
        <v>30</v>
      </c>
      <c r="BK11" s="13" t="s">
        <v>30</v>
      </c>
      <c r="BL11" s="13" t="s">
        <v>30</v>
      </c>
    </row>
    <row r="12" s="16" customFormat="true" ht="21.95" hidden="false" customHeight="true" outlineLevel="0" collapsed="false">
      <c r="A12" s="14" t="s">
        <v>36</v>
      </c>
      <c r="B12" s="13" t="n">
        <f aca="false">SUM(E12,H12,K12,N12,Q12,T12,W12,Z12,AC12,AF12,AI12,AL12,AO12,AR12,AU12,AX12,BA12,BD12,BG12,BJ12)</f>
        <v>377.5768</v>
      </c>
      <c r="C12" s="13" t="n">
        <f aca="false">SUM(F12,I12,L12,O12,R12,U12,X12,AA12,AD12,AG12,AJ12,AM12,AP12,AS12,AV12,AY12,BB12,BE12,BH12,BK12)</f>
        <v>236.409</v>
      </c>
      <c r="D12" s="13" t="n">
        <f aca="false">SUM(G12,J12,M12,P12,S12,V12,Y12,AB12,AE12,AH12,AK12,AN12,AQ12,AT12,AW12,AZ12,BC12,BF12,BI12,BL12)</f>
        <v>141.1678</v>
      </c>
      <c r="E12" s="13" t="n">
        <f aca="false">SUM(E20,E28)</f>
        <v>236.409</v>
      </c>
      <c r="F12" s="13" t="n">
        <f aca="false">SUM(F20,F28)</f>
        <v>236.409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s">
        <v>30</v>
      </c>
      <c r="O12" s="13" t="s">
        <v>30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3" t="s">
        <v>30</v>
      </c>
      <c r="X12" s="13" t="s">
        <v>30</v>
      </c>
      <c r="Y12" s="13" t="s">
        <v>30</v>
      </c>
      <c r="Z12" s="13" t="s">
        <v>30</v>
      </c>
      <c r="AA12" s="13" t="s">
        <v>30</v>
      </c>
      <c r="AB12" s="13" t="s">
        <v>30</v>
      </c>
      <c r="AC12" s="13" t="s">
        <v>30</v>
      </c>
      <c r="AD12" s="13" t="s">
        <v>30</v>
      </c>
      <c r="AE12" s="13" t="s">
        <v>30</v>
      </c>
      <c r="AF12" s="13" t="s">
        <v>30</v>
      </c>
      <c r="AG12" s="13" t="s">
        <v>30</v>
      </c>
      <c r="AH12" s="13" t="s">
        <v>30</v>
      </c>
      <c r="AI12" s="13" t="s">
        <v>30</v>
      </c>
      <c r="AJ12" s="13" t="s">
        <v>30</v>
      </c>
      <c r="AK12" s="13" t="s">
        <v>30</v>
      </c>
      <c r="AL12" s="13" t="s">
        <v>30</v>
      </c>
      <c r="AM12" s="13" t="s">
        <v>30</v>
      </c>
      <c r="AN12" s="13" t="s">
        <v>30</v>
      </c>
      <c r="AO12" s="13" t="s">
        <v>30</v>
      </c>
      <c r="AP12" s="13" t="s">
        <v>30</v>
      </c>
      <c r="AQ12" s="13" t="s">
        <v>30</v>
      </c>
      <c r="AR12" s="13" t="s">
        <v>30</v>
      </c>
      <c r="AS12" s="13" t="s">
        <v>30</v>
      </c>
      <c r="AT12" s="13" t="s">
        <v>30</v>
      </c>
      <c r="AU12" s="13" t="s">
        <v>30</v>
      </c>
      <c r="AV12" s="13" t="s">
        <v>30</v>
      </c>
      <c r="AW12" s="13" t="s">
        <v>30</v>
      </c>
      <c r="AX12" s="13" t="s">
        <v>30</v>
      </c>
      <c r="AY12" s="13" t="s">
        <v>30</v>
      </c>
      <c r="AZ12" s="13" t="s">
        <v>30</v>
      </c>
      <c r="BA12" s="13" t="s">
        <v>30</v>
      </c>
      <c r="BB12" s="13" t="s">
        <v>30</v>
      </c>
      <c r="BC12" s="13" t="s">
        <v>30</v>
      </c>
      <c r="BD12" s="13" t="s">
        <v>30</v>
      </c>
      <c r="BE12" s="13" t="s">
        <v>30</v>
      </c>
      <c r="BF12" s="13" t="s">
        <v>30</v>
      </c>
      <c r="BG12" s="13" t="s">
        <v>30</v>
      </c>
      <c r="BH12" s="13" t="s">
        <v>30</v>
      </c>
      <c r="BI12" s="13" t="s">
        <v>30</v>
      </c>
      <c r="BJ12" s="13" t="n">
        <f aca="false">SUM(BJ20,BJ28)</f>
        <v>141.1678</v>
      </c>
      <c r="BK12" s="13" t="s">
        <v>30</v>
      </c>
      <c r="BL12" s="13" t="n">
        <f aca="false">SUM(BL20,BL28)</f>
        <v>141.1678</v>
      </c>
    </row>
    <row r="13" s="16" customFormat="true" ht="21.95" hidden="false" customHeight="true" outlineLevel="0" collapsed="false">
      <c r="A13" s="14" t="s">
        <v>37</v>
      </c>
      <c r="B13" s="13" t="s">
        <v>30</v>
      </c>
      <c r="C13" s="13" t="s">
        <v>30</v>
      </c>
      <c r="D13" s="13" t="s">
        <v>30</v>
      </c>
      <c r="E13" s="13" t="s">
        <v>30</v>
      </c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 t="s">
        <v>30</v>
      </c>
      <c r="O13" s="13" t="s">
        <v>30</v>
      </c>
      <c r="P13" s="13" t="s">
        <v>30</v>
      </c>
      <c r="Q13" s="13" t="s">
        <v>30</v>
      </c>
      <c r="R13" s="13" t="s">
        <v>30</v>
      </c>
      <c r="S13" s="13" t="s">
        <v>30</v>
      </c>
      <c r="T13" s="13" t="s">
        <v>30</v>
      </c>
      <c r="U13" s="13" t="s">
        <v>30</v>
      </c>
      <c r="V13" s="13" t="s">
        <v>30</v>
      </c>
      <c r="W13" s="13" t="s">
        <v>30</v>
      </c>
      <c r="X13" s="13" t="s">
        <v>30</v>
      </c>
      <c r="Y13" s="13" t="s">
        <v>30</v>
      </c>
      <c r="Z13" s="13" t="s">
        <v>30</v>
      </c>
      <c r="AA13" s="13" t="s">
        <v>30</v>
      </c>
      <c r="AB13" s="13" t="s">
        <v>30</v>
      </c>
      <c r="AC13" s="13" t="s">
        <v>30</v>
      </c>
      <c r="AD13" s="13" t="s">
        <v>30</v>
      </c>
      <c r="AE13" s="13" t="s">
        <v>30</v>
      </c>
      <c r="AF13" s="13" t="s">
        <v>30</v>
      </c>
      <c r="AG13" s="13" t="s">
        <v>30</v>
      </c>
      <c r="AH13" s="13" t="s">
        <v>30</v>
      </c>
      <c r="AI13" s="13" t="s">
        <v>30</v>
      </c>
      <c r="AJ13" s="13" t="s">
        <v>30</v>
      </c>
      <c r="AK13" s="13" t="s">
        <v>30</v>
      </c>
      <c r="AL13" s="13" t="s">
        <v>30</v>
      </c>
      <c r="AM13" s="13" t="s">
        <v>30</v>
      </c>
      <c r="AN13" s="13" t="s">
        <v>30</v>
      </c>
      <c r="AO13" s="13" t="s">
        <v>30</v>
      </c>
      <c r="AP13" s="13" t="s">
        <v>30</v>
      </c>
      <c r="AQ13" s="13" t="s">
        <v>30</v>
      </c>
      <c r="AR13" s="13" t="s">
        <v>30</v>
      </c>
      <c r="AS13" s="13" t="s">
        <v>30</v>
      </c>
      <c r="AT13" s="13" t="s">
        <v>30</v>
      </c>
      <c r="AU13" s="13" t="s">
        <v>30</v>
      </c>
      <c r="AV13" s="13" t="s">
        <v>30</v>
      </c>
      <c r="AW13" s="13" t="s">
        <v>30</v>
      </c>
      <c r="AX13" s="13" t="s">
        <v>30</v>
      </c>
      <c r="AY13" s="13" t="s">
        <v>30</v>
      </c>
      <c r="AZ13" s="13" t="s">
        <v>30</v>
      </c>
      <c r="BA13" s="13" t="s">
        <v>30</v>
      </c>
      <c r="BB13" s="13" t="s">
        <v>30</v>
      </c>
      <c r="BC13" s="13" t="s">
        <v>30</v>
      </c>
      <c r="BD13" s="13" t="s">
        <v>30</v>
      </c>
      <c r="BE13" s="13" t="s">
        <v>30</v>
      </c>
      <c r="BF13" s="13" t="s">
        <v>30</v>
      </c>
      <c r="BG13" s="13" t="s">
        <v>30</v>
      </c>
      <c r="BH13" s="13" t="s">
        <v>30</v>
      </c>
      <c r="BI13" s="13" t="s">
        <v>30</v>
      </c>
      <c r="BJ13" s="13" t="s">
        <v>30</v>
      </c>
      <c r="BK13" s="13" t="s">
        <v>30</v>
      </c>
      <c r="BL13" s="13" t="s">
        <v>30</v>
      </c>
    </row>
    <row r="14" s="16" customFormat="true" ht="21.95" hidden="false" customHeight="true" outlineLevel="0" collapsed="false">
      <c r="A14" s="10" t="s">
        <v>38</v>
      </c>
      <c r="B14" s="13" t="n">
        <f aca="false">SUM(E14,H14,K14,N14,Q14,T14,W14,Z14,AC14,AF14,AI14,AL14,AO14,AR14,AU14,AX14,BA14,BD14,BG14,BJ14)</f>
        <v>14217.0735</v>
      </c>
      <c r="C14" s="13" t="n">
        <f aca="false">SUM(F14,I14,L14,O14,R14,U14,X14,AA14,AD14,AG14,AJ14,AM14,AP14,AS14,AV14,AY14,BB14,BE14,BH14,BK14)</f>
        <v>7553.9966</v>
      </c>
      <c r="D14" s="13" t="n">
        <f aca="false">SUM(G14,J14,M14,P14,S14,V14,Y14,AB14,AE14,AH14,AK14,AN14,AQ14,AT14,AW14,AZ14,BC14,BF14,BI14,BL14)</f>
        <v>6663.0769</v>
      </c>
      <c r="E14" s="13" t="n">
        <v>500.5221</v>
      </c>
      <c r="F14" s="13" t="n">
        <v>500.5221</v>
      </c>
      <c r="G14" s="13" t="s">
        <v>30</v>
      </c>
      <c r="H14" s="13" t="n">
        <v>1340.6523</v>
      </c>
      <c r="I14" s="13" t="n">
        <v>219.5621</v>
      </c>
      <c r="J14" s="13" t="n">
        <v>1121.0902</v>
      </c>
      <c r="K14" s="13" t="n">
        <v>3021.3237</v>
      </c>
      <c r="L14" s="13" t="n">
        <v>686.9285</v>
      </c>
      <c r="M14" s="13" t="n">
        <v>2334.3952</v>
      </c>
      <c r="N14" s="13" t="n">
        <v>605.023</v>
      </c>
      <c r="O14" s="13" t="n">
        <v>605.023</v>
      </c>
      <c r="P14" s="13" t="s">
        <v>30</v>
      </c>
      <c r="Q14" s="13" t="s">
        <v>30</v>
      </c>
      <c r="R14" s="13" t="s">
        <v>30</v>
      </c>
      <c r="S14" s="13" t="s">
        <v>30</v>
      </c>
      <c r="T14" s="13" t="n">
        <v>238.4446</v>
      </c>
      <c r="U14" s="13" t="s">
        <v>30</v>
      </c>
      <c r="V14" s="13" t="n">
        <v>238.4446</v>
      </c>
      <c r="W14" s="13" t="s">
        <v>30</v>
      </c>
      <c r="X14" s="13" t="s">
        <v>30</v>
      </c>
      <c r="Y14" s="13" t="s">
        <v>30</v>
      </c>
      <c r="Z14" s="13" t="n">
        <v>265.3274</v>
      </c>
      <c r="AA14" s="13" t="n">
        <v>265.3274</v>
      </c>
      <c r="AB14" s="13" t="s">
        <v>30</v>
      </c>
      <c r="AC14" s="13" t="n">
        <v>156.9028</v>
      </c>
      <c r="AD14" s="13" t="n">
        <v>156.9028</v>
      </c>
      <c r="AE14" s="13" t="s">
        <v>30</v>
      </c>
      <c r="AF14" s="13" t="n">
        <v>194.2073</v>
      </c>
      <c r="AG14" s="13" t="n">
        <v>194.2073</v>
      </c>
      <c r="AH14" s="13" t="s">
        <v>30</v>
      </c>
      <c r="AI14" s="13" t="n">
        <v>3676.0378</v>
      </c>
      <c r="AJ14" s="13" t="n">
        <v>2045.6523</v>
      </c>
      <c r="AK14" s="13" t="n">
        <v>1630.3855</v>
      </c>
      <c r="AL14" s="13" t="s">
        <v>30</v>
      </c>
      <c r="AM14" s="13" t="s">
        <v>30</v>
      </c>
      <c r="AN14" s="13" t="s">
        <v>30</v>
      </c>
      <c r="AO14" s="13" t="n">
        <v>1108.5136</v>
      </c>
      <c r="AP14" s="13" t="n">
        <v>1108.5136</v>
      </c>
      <c r="AQ14" s="13" t="s">
        <v>30</v>
      </c>
      <c r="AR14" s="13" t="n">
        <v>281.8483</v>
      </c>
      <c r="AS14" s="13" t="s">
        <v>30</v>
      </c>
      <c r="AT14" s="13" t="n">
        <v>281.8483</v>
      </c>
      <c r="AU14" s="13" t="n">
        <v>819.7832</v>
      </c>
      <c r="AV14" s="13" t="n">
        <v>819.7832</v>
      </c>
      <c r="AW14" s="13" t="s">
        <v>30</v>
      </c>
      <c r="AX14" s="13" t="n">
        <v>677.5352</v>
      </c>
      <c r="AY14" s="13" t="n">
        <v>677.5352</v>
      </c>
      <c r="AZ14" s="13" t="s">
        <v>30</v>
      </c>
      <c r="BA14" s="13" t="s">
        <v>30</v>
      </c>
      <c r="BB14" s="13" t="s">
        <v>30</v>
      </c>
      <c r="BC14" s="13" t="s">
        <v>30</v>
      </c>
      <c r="BD14" s="13" t="n">
        <v>215.148</v>
      </c>
      <c r="BE14" s="13" t="n">
        <v>215.148</v>
      </c>
      <c r="BF14" s="13" t="s">
        <v>30</v>
      </c>
      <c r="BG14" s="13" t="n">
        <v>827.6799</v>
      </c>
      <c r="BH14" s="13" t="n">
        <v>58.8911</v>
      </c>
      <c r="BI14" s="13" t="n">
        <v>768.7888</v>
      </c>
      <c r="BJ14" s="13" t="n">
        <v>288.1243</v>
      </c>
      <c r="BK14" s="13" t="s">
        <v>30</v>
      </c>
      <c r="BL14" s="13" t="n">
        <v>288.1243</v>
      </c>
    </row>
    <row r="15" s="15" customFormat="true" ht="21.95" hidden="false" customHeight="true" outlineLevel="0" collapsed="false">
      <c r="A15" s="14" t="s">
        <v>31</v>
      </c>
      <c r="B15" s="13" t="n">
        <f aca="false">SUM(E15,H15,K15,N15,Q15,T15,W15,Z15,AC15,AF15,AI15,AL15,AO15,AR15,AU15,AX15,BA15,BD15,BG15,BJ15)</f>
        <v>87.4325</v>
      </c>
      <c r="C15" s="13" t="n">
        <f aca="false">SUM(F15,I15,L15,O15,R15,U15,X15,AA15,AD15,AG15,AJ15,AM15,AP15,AS15,AV15,AY15,BB15,BE15,BH15,BK15)</f>
        <v>87.4325</v>
      </c>
      <c r="D15" s="13" t="s">
        <v>30</v>
      </c>
      <c r="E15" s="13" t="s">
        <v>30</v>
      </c>
      <c r="F15" s="13" t="s">
        <v>30</v>
      </c>
      <c r="G15" s="13" t="s">
        <v>30</v>
      </c>
      <c r="H15" s="13" t="s">
        <v>30</v>
      </c>
      <c r="I15" s="13" t="s">
        <v>30</v>
      </c>
      <c r="J15" s="13" t="s">
        <v>30</v>
      </c>
      <c r="K15" s="13" t="s">
        <v>30</v>
      </c>
      <c r="L15" s="13" t="s">
        <v>30</v>
      </c>
      <c r="M15" s="13" t="s">
        <v>30</v>
      </c>
      <c r="N15" s="13" t="s">
        <v>30</v>
      </c>
      <c r="O15" s="13" t="s">
        <v>30</v>
      </c>
      <c r="P15" s="13" t="s">
        <v>30</v>
      </c>
      <c r="Q15" s="13" t="s">
        <v>30</v>
      </c>
      <c r="R15" s="13" t="s">
        <v>30</v>
      </c>
      <c r="S15" s="13" t="s">
        <v>30</v>
      </c>
      <c r="T15" s="13" t="s">
        <v>30</v>
      </c>
      <c r="U15" s="13" t="s">
        <v>30</v>
      </c>
      <c r="V15" s="13" t="s">
        <v>30</v>
      </c>
      <c r="W15" s="13" t="s">
        <v>30</v>
      </c>
      <c r="X15" s="13" t="s">
        <v>30</v>
      </c>
      <c r="Y15" s="13" t="s">
        <v>30</v>
      </c>
      <c r="Z15" s="13" t="s">
        <v>30</v>
      </c>
      <c r="AA15" s="13" t="s">
        <v>30</v>
      </c>
      <c r="AB15" s="13" t="s">
        <v>30</v>
      </c>
      <c r="AC15" s="13" t="s">
        <v>30</v>
      </c>
      <c r="AD15" s="13" t="s">
        <v>30</v>
      </c>
      <c r="AE15" s="13" t="s">
        <v>30</v>
      </c>
      <c r="AF15" s="13" t="s">
        <v>30</v>
      </c>
      <c r="AG15" s="13" t="s">
        <v>30</v>
      </c>
      <c r="AH15" s="13" t="s">
        <v>30</v>
      </c>
      <c r="AI15" s="13" t="s">
        <v>30</v>
      </c>
      <c r="AJ15" s="13" t="s">
        <v>30</v>
      </c>
      <c r="AK15" s="13" t="s">
        <v>30</v>
      </c>
      <c r="AL15" s="13" t="s">
        <v>30</v>
      </c>
      <c r="AM15" s="13" t="s">
        <v>30</v>
      </c>
      <c r="AN15" s="13" t="s">
        <v>30</v>
      </c>
      <c r="AO15" s="13" t="n">
        <v>87.4325</v>
      </c>
      <c r="AP15" s="13" t="n">
        <v>87.4325</v>
      </c>
      <c r="AQ15" s="13" t="s">
        <v>30</v>
      </c>
      <c r="AR15" s="13" t="s">
        <v>30</v>
      </c>
      <c r="AS15" s="13" t="s">
        <v>30</v>
      </c>
      <c r="AT15" s="13" t="s">
        <v>30</v>
      </c>
      <c r="AU15" s="13" t="s">
        <v>30</v>
      </c>
      <c r="AV15" s="13" t="s">
        <v>30</v>
      </c>
      <c r="AW15" s="13" t="s">
        <v>30</v>
      </c>
      <c r="AX15" s="13" t="s">
        <v>30</v>
      </c>
      <c r="AY15" s="13" t="s">
        <v>30</v>
      </c>
      <c r="AZ15" s="13" t="s">
        <v>30</v>
      </c>
      <c r="BA15" s="13" t="s">
        <v>30</v>
      </c>
      <c r="BB15" s="13" t="s">
        <v>30</v>
      </c>
      <c r="BC15" s="13" t="s">
        <v>30</v>
      </c>
      <c r="BD15" s="13" t="s">
        <v>30</v>
      </c>
      <c r="BE15" s="13" t="s">
        <v>30</v>
      </c>
      <c r="BF15" s="13" t="s">
        <v>30</v>
      </c>
      <c r="BG15" s="13" t="s">
        <v>30</v>
      </c>
      <c r="BH15" s="13" t="s">
        <v>30</v>
      </c>
      <c r="BI15" s="13" t="s">
        <v>30</v>
      </c>
      <c r="BJ15" s="13" t="s">
        <v>30</v>
      </c>
      <c r="BK15" s="13" t="s">
        <v>30</v>
      </c>
      <c r="BL15" s="13" t="s">
        <v>30</v>
      </c>
    </row>
    <row r="16" s="16" customFormat="true" ht="21.95" hidden="false" customHeight="true" outlineLevel="0" collapsed="false">
      <c r="A16" s="14" t="s">
        <v>32</v>
      </c>
      <c r="B16" s="13" t="n">
        <f aca="false">SUM(E16,H16,K16,N16,Q16,T16,W16,Z16,AC16,AF16,AI16,AL16,AO16,AR16,AU16,AX16,BA16,BD16,BG16,BJ16)</f>
        <v>8438.804</v>
      </c>
      <c r="C16" s="13" t="n">
        <f aca="false">SUM(F16,I16,L16,O16,R16,U16,X16,AA16,AD16,AG16,AJ16,AM16,AP16,AS16,AV16,AY16,BB16,BE16,BH16,BK16)</f>
        <v>4721.7731</v>
      </c>
      <c r="D16" s="13" t="n">
        <f aca="false">SUM(G16,J16,M16,P16,S16,V16,Y16,AB16,AE16,AH16,AK16,AN16,AQ16,AT16,AW16,AZ16,BC16,BF16,BI16,BL16)</f>
        <v>3717.0309</v>
      </c>
      <c r="E16" s="13" t="n">
        <v>500.5221</v>
      </c>
      <c r="F16" s="13" t="n">
        <v>500.5221</v>
      </c>
      <c r="G16" s="13" t="s">
        <v>30</v>
      </c>
      <c r="H16" s="13" t="n">
        <v>1340.6523</v>
      </c>
      <c r="I16" s="13" t="n">
        <v>219.5621</v>
      </c>
      <c r="J16" s="13" t="n">
        <v>1121.0902</v>
      </c>
      <c r="K16" s="13" t="n">
        <v>1729.6041</v>
      </c>
      <c r="L16" s="13" t="n">
        <v>193.6444</v>
      </c>
      <c r="M16" s="13" t="n">
        <v>1535.9597</v>
      </c>
      <c r="N16" s="13" t="n">
        <v>330.3024</v>
      </c>
      <c r="O16" s="13" t="n">
        <v>330.3024</v>
      </c>
      <c r="P16" s="13" t="s">
        <v>30</v>
      </c>
      <c r="Q16" s="13" t="s">
        <v>30</v>
      </c>
      <c r="R16" s="13" t="s">
        <v>30</v>
      </c>
      <c r="S16" s="13" t="s">
        <v>30</v>
      </c>
      <c r="T16" s="13" t="n">
        <v>238.4446</v>
      </c>
      <c r="U16" s="13" t="s">
        <v>30</v>
      </c>
      <c r="V16" s="13" t="n">
        <v>238.4446</v>
      </c>
      <c r="W16" s="13" t="s">
        <v>30</v>
      </c>
      <c r="X16" s="13" t="s">
        <v>30</v>
      </c>
      <c r="Y16" s="13" t="s">
        <v>30</v>
      </c>
      <c r="Z16" s="13" t="s">
        <v>30</v>
      </c>
      <c r="AA16" s="13" t="s">
        <v>30</v>
      </c>
      <c r="AB16" s="13" t="s">
        <v>30</v>
      </c>
      <c r="AC16" s="13" t="n">
        <v>156.9028</v>
      </c>
      <c r="AD16" s="13" t="n">
        <v>156.9028</v>
      </c>
      <c r="AE16" s="13" t="s">
        <v>30</v>
      </c>
      <c r="AF16" s="13" t="n">
        <v>194.2073</v>
      </c>
      <c r="AG16" s="13" t="n">
        <v>194.2073</v>
      </c>
      <c r="AH16" s="13" t="s">
        <v>30</v>
      </c>
      <c r="AI16" s="13" t="n">
        <v>647.8703</v>
      </c>
      <c r="AJ16" s="13" t="n">
        <v>647.8703</v>
      </c>
      <c r="AK16" s="13" t="s">
        <v>30</v>
      </c>
      <c r="AL16" s="13" t="s">
        <v>30</v>
      </c>
      <c r="AM16" s="13" t="s">
        <v>30</v>
      </c>
      <c r="AN16" s="13" t="s">
        <v>30</v>
      </c>
      <c r="AO16" s="13" t="n">
        <v>1021.0811</v>
      </c>
      <c r="AP16" s="13" t="n">
        <v>1021.0811</v>
      </c>
      <c r="AQ16" s="13" t="s">
        <v>30</v>
      </c>
      <c r="AR16" s="13" t="n">
        <v>281.8483</v>
      </c>
      <c r="AS16" s="13" t="s">
        <v>30</v>
      </c>
      <c r="AT16" s="13" t="n">
        <v>281.8483</v>
      </c>
      <c r="AU16" s="13" t="n">
        <v>506.1063</v>
      </c>
      <c r="AV16" s="13" t="n">
        <v>506.1063</v>
      </c>
      <c r="AW16" s="13" t="s">
        <v>30</v>
      </c>
      <c r="AX16" s="13" t="n">
        <v>677.5352</v>
      </c>
      <c r="AY16" s="13" t="n">
        <v>677.5352</v>
      </c>
      <c r="AZ16" s="13" t="s">
        <v>30</v>
      </c>
      <c r="BA16" s="13" t="s">
        <v>30</v>
      </c>
      <c r="BB16" s="13" t="s">
        <v>30</v>
      </c>
      <c r="BC16" s="13" t="s">
        <v>30</v>
      </c>
      <c r="BD16" s="13" t="n">
        <v>215.148</v>
      </c>
      <c r="BE16" s="13" t="n">
        <v>215.148</v>
      </c>
      <c r="BF16" s="13" t="s">
        <v>30</v>
      </c>
      <c r="BG16" s="13" t="n">
        <v>451.6227</v>
      </c>
      <c r="BH16" s="13" t="n">
        <v>58.8911</v>
      </c>
      <c r="BI16" s="13" t="n">
        <v>392.7316</v>
      </c>
      <c r="BJ16" s="13" t="n">
        <v>146.9565</v>
      </c>
      <c r="BK16" s="13" t="s">
        <v>30</v>
      </c>
      <c r="BL16" s="13" t="n">
        <v>146.9565</v>
      </c>
    </row>
    <row r="17" s="16" customFormat="true" ht="21.95" hidden="false" customHeight="true" outlineLevel="0" collapsed="false">
      <c r="A17" s="14" t="s">
        <v>33</v>
      </c>
      <c r="B17" s="13" t="n">
        <f aca="false">SUM(E17,H17,K17,N17,Q17,T17,W17,Z17,AC17,AF17,AI17,AL17,AO17,AR17,AU17,AX17,BA17,BD17,BG17,BJ17)</f>
        <v>5173.612</v>
      </c>
      <c r="C17" s="13" t="n">
        <f aca="false">SUM(F17,I17,L17,O17,R17,U17,X17,AA17,AD17,AG17,AJ17,AM17,AP17,AS17,AV17,AY17,BB17,BE17,BH17,BK17)</f>
        <v>2744.791</v>
      </c>
      <c r="D17" s="13" t="n">
        <f aca="false">SUM(G17,J17,M17,P17,S17,V17,Y17,AB17,AE17,AH17,AK17,AN17,AQ17,AT17,AW17,AZ17,BC17,BF17,BI17,BL17)</f>
        <v>2428.821</v>
      </c>
      <c r="E17" s="13" t="s">
        <v>30</v>
      </c>
      <c r="F17" s="13" t="s">
        <v>30</v>
      </c>
      <c r="G17" s="13" t="s">
        <v>30</v>
      </c>
      <c r="H17" s="13" t="s">
        <v>30</v>
      </c>
      <c r="I17" s="13" t="s">
        <v>30</v>
      </c>
      <c r="J17" s="13" t="s">
        <v>30</v>
      </c>
      <c r="K17" s="13" t="n">
        <v>1291.7196</v>
      </c>
      <c r="L17" s="13" t="n">
        <v>493.2841</v>
      </c>
      <c r="M17" s="13" t="n">
        <v>798.4355</v>
      </c>
      <c r="N17" s="13" t="n">
        <v>274.7206</v>
      </c>
      <c r="O17" s="13" t="n">
        <v>274.7206</v>
      </c>
      <c r="P17" s="13" t="s">
        <v>30</v>
      </c>
      <c r="Q17" s="13" t="s">
        <v>30</v>
      </c>
      <c r="R17" s="13" t="s">
        <v>30</v>
      </c>
      <c r="S17" s="13" t="s">
        <v>30</v>
      </c>
      <c r="T17" s="13" t="s">
        <v>30</v>
      </c>
      <c r="U17" s="13" t="s">
        <v>30</v>
      </c>
      <c r="V17" s="13" t="s">
        <v>30</v>
      </c>
      <c r="W17" s="13" t="s">
        <v>30</v>
      </c>
      <c r="X17" s="13" t="s">
        <v>30</v>
      </c>
      <c r="Y17" s="13" t="s">
        <v>30</v>
      </c>
      <c r="Z17" s="13" t="n">
        <v>265.3274</v>
      </c>
      <c r="AA17" s="13" t="n">
        <v>265.3274</v>
      </c>
      <c r="AB17" s="13" t="s">
        <v>30</v>
      </c>
      <c r="AC17" s="13" t="s">
        <v>30</v>
      </c>
      <c r="AD17" s="13" t="s">
        <v>30</v>
      </c>
      <c r="AE17" s="13" t="s">
        <v>30</v>
      </c>
      <c r="AF17" s="13" t="s">
        <v>30</v>
      </c>
      <c r="AG17" s="13" t="s">
        <v>30</v>
      </c>
      <c r="AH17" s="13" t="s">
        <v>30</v>
      </c>
      <c r="AI17" s="13" t="n">
        <v>3028.1675</v>
      </c>
      <c r="AJ17" s="13" t="n">
        <v>1397.782</v>
      </c>
      <c r="AK17" s="13" t="n">
        <v>1630.3855</v>
      </c>
      <c r="AL17" s="13" t="s">
        <v>30</v>
      </c>
      <c r="AM17" s="13" t="s">
        <v>30</v>
      </c>
      <c r="AN17" s="13" t="s">
        <v>30</v>
      </c>
      <c r="AO17" s="13" t="s">
        <v>30</v>
      </c>
      <c r="AP17" s="13" t="s">
        <v>30</v>
      </c>
      <c r="AQ17" s="13" t="s">
        <v>30</v>
      </c>
      <c r="AR17" s="13" t="s">
        <v>30</v>
      </c>
      <c r="AS17" s="13" t="s">
        <v>30</v>
      </c>
      <c r="AT17" s="13" t="s">
        <v>30</v>
      </c>
      <c r="AU17" s="13" t="n">
        <v>313.6769</v>
      </c>
      <c r="AV17" s="13" t="n">
        <v>313.6769</v>
      </c>
      <c r="AW17" s="13" t="s">
        <v>30</v>
      </c>
      <c r="AX17" s="13" t="s">
        <v>30</v>
      </c>
      <c r="AY17" s="13" t="s">
        <v>30</v>
      </c>
      <c r="AZ17" s="13" t="s">
        <v>30</v>
      </c>
      <c r="BA17" s="13" t="s">
        <v>30</v>
      </c>
      <c r="BB17" s="13" t="s">
        <v>30</v>
      </c>
      <c r="BC17" s="13" t="s">
        <v>30</v>
      </c>
      <c r="BD17" s="13" t="s">
        <v>30</v>
      </c>
      <c r="BE17" s="13" t="s">
        <v>30</v>
      </c>
      <c r="BF17" s="13" t="s">
        <v>30</v>
      </c>
      <c r="BG17" s="13" t="s">
        <v>30</v>
      </c>
      <c r="BH17" s="13" t="s">
        <v>30</v>
      </c>
      <c r="BI17" s="13" t="s">
        <v>30</v>
      </c>
      <c r="BJ17" s="13" t="s">
        <v>30</v>
      </c>
      <c r="BK17" s="13" t="s">
        <v>30</v>
      </c>
      <c r="BL17" s="13" t="s">
        <v>30</v>
      </c>
    </row>
    <row r="18" s="16" customFormat="true" ht="21.95" hidden="false" customHeight="true" outlineLevel="0" collapsed="false">
      <c r="A18" s="14" t="s">
        <v>34</v>
      </c>
      <c r="B18" s="13" t="n">
        <f aca="false">SUM(E18,H18,K18,N18,Q18,T18,W18,Z18,AC18,AF18,AI18,AL18,AO18,AR18,AU18,AX18,BA18,BD18,BG18,BJ18)</f>
        <v>376.0572</v>
      </c>
      <c r="C18" s="13" t="s">
        <v>30</v>
      </c>
      <c r="D18" s="13" t="n">
        <f aca="false">SUM(G18,J18,M18,P18,S18,V18,Y18,AB18,AE18,AH18,AK18,AN18,AQ18,AT18,AW18,AZ18,BC18,BF18,BI18,BL18)</f>
        <v>376.0572</v>
      </c>
      <c r="E18" s="13" t="s">
        <v>30</v>
      </c>
      <c r="F18" s="13" t="s">
        <v>30</v>
      </c>
      <c r="G18" s="13" t="s">
        <v>30</v>
      </c>
      <c r="H18" s="13" t="s">
        <v>30</v>
      </c>
      <c r="I18" s="13" t="s">
        <v>30</v>
      </c>
      <c r="J18" s="13" t="s">
        <v>30</v>
      </c>
      <c r="K18" s="13" t="s">
        <v>30</v>
      </c>
      <c r="L18" s="13" t="s">
        <v>30</v>
      </c>
      <c r="M18" s="13" t="s">
        <v>30</v>
      </c>
      <c r="N18" s="13" t="s">
        <v>30</v>
      </c>
      <c r="O18" s="13" t="s">
        <v>30</v>
      </c>
      <c r="P18" s="13" t="s">
        <v>30</v>
      </c>
      <c r="Q18" s="13" t="s">
        <v>30</v>
      </c>
      <c r="R18" s="13" t="s">
        <v>30</v>
      </c>
      <c r="S18" s="13" t="s">
        <v>30</v>
      </c>
      <c r="T18" s="13" t="s">
        <v>30</v>
      </c>
      <c r="U18" s="13" t="s">
        <v>30</v>
      </c>
      <c r="V18" s="13" t="s">
        <v>30</v>
      </c>
      <c r="W18" s="13" t="s">
        <v>30</v>
      </c>
      <c r="X18" s="13" t="s">
        <v>30</v>
      </c>
      <c r="Y18" s="13" t="s">
        <v>30</v>
      </c>
      <c r="Z18" s="13" t="s">
        <v>30</v>
      </c>
      <c r="AA18" s="13" t="s">
        <v>30</v>
      </c>
      <c r="AB18" s="13" t="s">
        <v>30</v>
      </c>
      <c r="AC18" s="13" t="s">
        <v>30</v>
      </c>
      <c r="AD18" s="13" t="s">
        <v>30</v>
      </c>
      <c r="AE18" s="13" t="s">
        <v>30</v>
      </c>
      <c r="AF18" s="13" t="s">
        <v>30</v>
      </c>
      <c r="AG18" s="13" t="s">
        <v>30</v>
      </c>
      <c r="AH18" s="13" t="s">
        <v>30</v>
      </c>
      <c r="AI18" s="13" t="s">
        <v>30</v>
      </c>
      <c r="AJ18" s="13" t="s">
        <v>30</v>
      </c>
      <c r="AK18" s="13" t="s">
        <v>30</v>
      </c>
      <c r="AL18" s="13" t="s">
        <v>30</v>
      </c>
      <c r="AM18" s="13" t="s">
        <v>30</v>
      </c>
      <c r="AN18" s="13" t="s">
        <v>30</v>
      </c>
      <c r="AO18" s="13" t="s">
        <v>30</v>
      </c>
      <c r="AP18" s="13" t="s">
        <v>30</v>
      </c>
      <c r="AQ18" s="13" t="s">
        <v>30</v>
      </c>
      <c r="AR18" s="13" t="s">
        <v>30</v>
      </c>
      <c r="AS18" s="13" t="s">
        <v>30</v>
      </c>
      <c r="AT18" s="13" t="s">
        <v>30</v>
      </c>
      <c r="AU18" s="13" t="s">
        <v>30</v>
      </c>
      <c r="AV18" s="13" t="s">
        <v>30</v>
      </c>
      <c r="AW18" s="13" t="s">
        <v>30</v>
      </c>
      <c r="AX18" s="13" t="s">
        <v>30</v>
      </c>
      <c r="AY18" s="13" t="s">
        <v>30</v>
      </c>
      <c r="AZ18" s="13" t="s">
        <v>30</v>
      </c>
      <c r="BA18" s="13" t="s">
        <v>30</v>
      </c>
      <c r="BB18" s="13" t="s">
        <v>30</v>
      </c>
      <c r="BC18" s="13" t="s">
        <v>30</v>
      </c>
      <c r="BD18" s="13" t="s">
        <v>30</v>
      </c>
      <c r="BE18" s="13" t="s">
        <v>30</v>
      </c>
      <c r="BF18" s="13" t="s">
        <v>30</v>
      </c>
      <c r="BG18" s="13" t="n">
        <v>376.0572</v>
      </c>
      <c r="BH18" s="13" t="s">
        <v>30</v>
      </c>
      <c r="BI18" s="13" t="n">
        <v>376.0572</v>
      </c>
      <c r="BJ18" s="13" t="s">
        <v>30</v>
      </c>
      <c r="BK18" s="13" t="s">
        <v>30</v>
      </c>
      <c r="BL18" s="13" t="s">
        <v>30</v>
      </c>
    </row>
    <row r="19" s="16" customFormat="true" ht="21.95" hidden="false" customHeight="true" outlineLevel="0" collapsed="false">
      <c r="A19" s="14" t="s">
        <v>35</v>
      </c>
      <c r="B19" s="13" t="s">
        <v>30</v>
      </c>
      <c r="C19" s="13" t="s">
        <v>30</v>
      </c>
      <c r="D19" s="13" t="s">
        <v>30</v>
      </c>
      <c r="E19" s="13" t="s">
        <v>30</v>
      </c>
      <c r="F19" s="13" t="s">
        <v>30</v>
      </c>
      <c r="G19" s="13" t="s">
        <v>30</v>
      </c>
      <c r="H19" s="13" t="s">
        <v>30</v>
      </c>
      <c r="I19" s="13" t="s">
        <v>30</v>
      </c>
      <c r="J19" s="13" t="s">
        <v>30</v>
      </c>
      <c r="K19" s="13" t="s">
        <v>30</v>
      </c>
      <c r="L19" s="13" t="s">
        <v>30</v>
      </c>
      <c r="M19" s="13" t="s">
        <v>30</v>
      </c>
      <c r="N19" s="13" t="s">
        <v>30</v>
      </c>
      <c r="O19" s="13" t="s">
        <v>30</v>
      </c>
      <c r="P19" s="13" t="s">
        <v>30</v>
      </c>
      <c r="Q19" s="13" t="s">
        <v>30</v>
      </c>
      <c r="R19" s="13" t="s">
        <v>30</v>
      </c>
      <c r="S19" s="13" t="s">
        <v>30</v>
      </c>
      <c r="T19" s="13" t="s">
        <v>30</v>
      </c>
      <c r="U19" s="13" t="s">
        <v>30</v>
      </c>
      <c r="V19" s="13" t="s">
        <v>30</v>
      </c>
      <c r="W19" s="13" t="s">
        <v>30</v>
      </c>
      <c r="X19" s="13" t="s">
        <v>30</v>
      </c>
      <c r="Y19" s="13" t="s">
        <v>30</v>
      </c>
      <c r="Z19" s="13" t="s">
        <v>30</v>
      </c>
      <c r="AA19" s="13" t="s">
        <v>30</v>
      </c>
      <c r="AB19" s="13" t="s">
        <v>30</v>
      </c>
      <c r="AC19" s="13" t="s">
        <v>30</v>
      </c>
      <c r="AD19" s="13" t="s">
        <v>30</v>
      </c>
      <c r="AE19" s="13" t="s">
        <v>30</v>
      </c>
      <c r="AF19" s="13" t="s">
        <v>30</v>
      </c>
      <c r="AG19" s="13" t="s">
        <v>30</v>
      </c>
      <c r="AH19" s="13" t="s">
        <v>30</v>
      </c>
      <c r="AI19" s="13" t="s">
        <v>30</v>
      </c>
      <c r="AJ19" s="13" t="s">
        <v>30</v>
      </c>
      <c r="AK19" s="13" t="s">
        <v>30</v>
      </c>
      <c r="AL19" s="13" t="s">
        <v>30</v>
      </c>
      <c r="AM19" s="13" t="s">
        <v>30</v>
      </c>
      <c r="AN19" s="13" t="s">
        <v>30</v>
      </c>
      <c r="AO19" s="13" t="s">
        <v>30</v>
      </c>
      <c r="AP19" s="13" t="s">
        <v>30</v>
      </c>
      <c r="AQ19" s="13" t="s">
        <v>30</v>
      </c>
      <c r="AR19" s="13" t="s">
        <v>30</v>
      </c>
      <c r="AS19" s="13" t="s">
        <v>30</v>
      </c>
      <c r="AT19" s="13" t="s">
        <v>30</v>
      </c>
      <c r="AU19" s="13" t="s">
        <v>30</v>
      </c>
      <c r="AV19" s="13" t="s">
        <v>30</v>
      </c>
      <c r="AW19" s="13" t="s">
        <v>30</v>
      </c>
      <c r="AX19" s="13" t="s">
        <v>30</v>
      </c>
      <c r="AY19" s="13" t="s">
        <v>30</v>
      </c>
      <c r="AZ19" s="13" t="s">
        <v>30</v>
      </c>
      <c r="BA19" s="13" t="s">
        <v>30</v>
      </c>
      <c r="BB19" s="13" t="s">
        <v>30</v>
      </c>
      <c r="BC19" s="13" t="s">
        <v>30</v>
      </c>
      <c r="BD19" s="13" t="s">
        <v>30</v>
      </c>
      <c r="BE19" s="13" t="s">
        <v>30</v>
      </c>
      <c r="BF19" s="13" t="s">
        <v>30</v>
      </c>
      <c r="BG19" s="13" t="s">
        <v>30</v>
      </c>
      <c r="BH19" s="13" t="s">
        <v>30</v>
      </c>
      <c r="BI19" s="13" t="s">
        <v>30</v>
      </c>
      <c r="BJ19" s="13" t="s">
        <v>30</v>
      </c>
      <c r="BK19" s="13" t="s">
        <v>30</v>
      </c>
      <c r="BL19" s="13" t="s">
        <v>30</v>
      </c>
    </row>
    <row r="20" s="16" customFormat="true" ht="21.95" hidden="false" customHeight="true" outlineLevel="0" collapsed="false">
      <c r="A20" s="14" t="s">
        <v>36</v>
      </c>
      <c r="B20" s="13" t="n">
        <f aca="false">SUM(E20,H20,K20,N20,Q20,T20,W20,Z20,AC20,AF20,AI20,AL20,AO20,AR20,AU20,AX20,BA20,BD20,BG20,BJ20)</f>
        <v>141.1678</v>
      </c>
      <c r="C20" s="13" t="s">
        <v>30</v>
      </c>
      <c r="D20" s="13" t="n">
        <f aca="false">SUM(G20,J20,M20,P20,S20,V20,Y20,AB20,AE20,AH20,AK20,AN20,AQ20,AT20,AW20,AZ20,BC20,BF20,BI20,BL20)</f>
        <v>141.1678</v>
      </c>
      <c r="E20" s="13" t="s">
        <v>30</v>
      </c>
      <c r="F20" s="13" t="s">
        <v>30</v>
      </c>
      <c r="G20" s="13" t="s">
        <v>30</v>
      </c>
      <c r="H20" s="13" t="s">
        <v>30</v>
      </c>
      <c r="I20" s="13" t="s">
        <v>30</v>
      </c>
      <c r="J20" s="13" t="s">
        <v>30</v>
      </c>
      <c r="K20" s="13" t="s">
        <v>30</v>
      </c>
      <c r="L20" s="13" t="s">
        <v>30</v>
      </c>
      <c r="M20" s="13" t="s">
        <v>30</v>
      </c>
      <c r="N20" s="13" t="s">
        <v>30</v>
      </c>
      <c r="O20" s="13" t="s">
        <v>30</v>
      </c>
      <c r="P20" s="13" t="s">
        <v>30</v>
      </c>
      <c r="Q20" s="13" t="s">
        <v>30</v>
      </c>
      <c r="R20" s="13" t="s">
        <v>30</v>
      </c>
      <c r="S20" s="13" t="s">
        <v>30</v>
      </c>
      <c r="T20" s="13" t="s">
        <v>30</v>
      </c>
      <c r="U20" s="13" t="s">
        <v>30</v>
      </c>
      <c r="V20" s="13" t="s">
        <v>30</v>
      </c>
      <c r="W20" s="13" t="s">
        <v>30</v>
      </c>
      <c r="X20" s="13" t="s">
        <v>30</v>
      </c>
      <c r="Y20" s="13" t="s">
        <v>30</v>
      </c>
      <c r="Z20" s="13" t="s">
        <v>30</v>
      </c>
      <c r="AA20" s="13" t="s">
        <v>30</v>
      </c>
      <c r="AB20" s="13" t="s">
        <v>30</v>
      </c>
      <c r="AC20" s="13" t="s">
        <v>30</v>
      </c>
      <c r="AD20" s="13" t="s">
        <v>30</v>
      </c>
      <c r="AE20" s="13" t="s">
        <v>30</v>
      </c>
      <c r="AF20" s="13" t="s">
        <v>30</v>
      </c>
      <c r="AG20" s="13" t="s">
        <v>30</v>
      </c>
      <c r="AH20" s="13" t="s">
        <v>30</v>
      </c>
      <c r="AI20" s="13" t="s">
        <v>30</v>
      </c>
      <c r="AJ20" s="13" t="s">
        <v>30</v>
      </c>
      <c r="AK20" s="13" t="s">
        <v>30</v>
      </c>
      <c r="AL20" s="13" t="s">
        <v>30</v>
      </c>
      <c r="AM20" s="13" t="s">
        <v>30</v>
      </c>
      <c r="AN20" s="13" t="s">
        <v>30</v>
      </c>
      <c r="AO20" s="13" t="s">
        <v>30</v>
      </c>
      <c r="AP20" s="13" t="s">
        <v>30</v>
      </c>
      <c r="AQ20" s="13" t="s">
        <v>30</v>
      </c>
      <c r="AR20" s="13" t="s">
        <v>30</v>
      </c>
      <c r="AS20" s="13" t="s">
        <v>30</v>
      </c>
      <c r="AT20" s="13" t="s">
        <v>30</v>
      </c>
      <c r="AU20" s="13" t="s">
        <v>30</v>
      </c>
      <c r="AV20" s="13" t="s">
        <v>30</v>
      </c>
      <c r="AW20" s="13" t="s">
        <v>30</v>
      </c>
      <c r="AX20" s="13" t="s">
        <v>30</v>
      </c>
      <c r="AY20" s="13" t="s">
        <v>30</v>
      </c>
      <c r="AZ20" s="13" t="s">
        <v>30</v>
      </c>
      <c r="BA20" s="13" t="s">
        <v>30</v>
      </c>
      <c r="BB20" s="13" t="s">
        <v>30</v>
      </c>
      <c r="BC20" s="13" t="s">
        <v>30</v>
      </c>
      <c r="BD20" s="13" t="s">
        <v>30</v>
      </c>
      <c r="BE20" s="13" t="s">
        <v>30</v>
      </c>
      <c r="BF20" s="13" t="s">
        <v>30</v>
      </c>
      <c r="BG20" s="13" t="s">
        <v>30</v>
      </c>
      <c r="BH20" s="13" t="s">
        <v>30</v>
      </c>
      <c r="BI20" s="13" t="s">
        <v>30</v>
      </c>
      <c r="BJ20" s="13" t="n">
        <v>141.1678</v>
      </c>
      <c r="BK20" s="13" t="s">
        <v>30</v>
      </c>
      <c r="BL20" s="13" t="n">
        <v>141.1678</v>
      </c>
    </row>
    <row r="21" s="16" customFormat="true" ht="21.95" hidden="false" customHeight="true" outlineLevel="0" collapsed="false">
      <c r="A21" s="14" t="s">
        <v>37</v>
      </c>
      <c r="B21" s="13" t="s">
        <v>30</v>
      </c>
      <c r="C21" s="13" t="s">
        <v>30</v>
      </c>
      <c r="D21" s="13" t="s">
        <v>30</v>
      </c>
      <c r="E21" s="13" t="s">
        <v>30</v>
      </c>
      <c r="F21" s="13" t="s">
        <v>30</v>
      </c>
      <c r="G21" s="13" t="s">
        <v>30</v>
      </c>
      <c r="H21" s="13" t="s">
        <v>30</v>
      </c>
      <c r="I21" s="13" t="s">
        <v>30</v>
      </c>
      <c r="J21" s="13" t="s">
        <v>30</v>
      </c>
      <c r="K21" s="13" t="s">
        <v>30</v>
      </c>
      <c r="L21" s="13" t="s">
        <v>30</v>
      </c>
      <c r="M21" s="13" t="s">
        <v>30</v>
      </c>
      <c r="N21" s="13" t="s">
        <v>30</v>
      </c>
      <c r="O21" s="13" t="s">
        <v>30</v>
      </c>
      <c r="P21" s="13" t="s">
        <v>30</v>
      </c>
      <c r="Q21" s="13" t="s">
        <v>30</v>
      </c>
      <c r="R21" s="13" t="s">
        <v>30</v>
      </c>
      <c r="S21" s="13" t="s">
        <v>30</v>
      </c>
      <c r="T21" s="13" t="s">
        <v>30</v>
      </c>
      <c r="U21" s="13" t="s">
        <v>30</v>
      </c>
      <c r="V21" s="13" t="s">
        <v>30</v>
      </c>
      <c r="W21" s="13" t="s">
        <v>30</v>
      </c>
      <c r="X21" s="13" t="s">
        <v>30</v>
      </c>
      <c r="Y21" s="13" t="s">
        <v>30</v>
      </c>
      <c r="Z21" s="13" t="s">
        <v>30</v>
      </c>
      <c r="AA21" s="13" t="s">
        <v>30</v>
      </c>
      <c r="AB21" s="13" t="s">
        <v>30</v>
      </c>
      <c r="AC21" s="13" t="s">
        <v>30</v>
      </c>
      <c r="AD21" s="13" t="s">
        <v>30</v>
      </c>
      <c r="AE21" s="13" t="s">
        <v>30</v>
      </c>
      <c r="AF21" s="13" t="s">
        <v>30</v>
      </c>
      <c r="AG21" s="13" t="s">
        <v>30</v>
      </c>
      <c r="AH21" s="13" t="s">
        <v>30</v>
      </c>
      <c r="AI21" s="13" t="s">
        <v>30</v>
      </c>
      <c r="AJ21" s="13" t="s">
        <v>30</v>
      </c>
      <c r="AK21" s="13" t="s">
        <v>30</v>
      </c>
      <c r="AL21" s="13" t="s">
        <v>30</v>
      </c>
      <c r="AM21" s="13" t="s">
        <v>30</v>
      </c>
      <c r="AN21" s="13" t="s">
        <v>30</v>
      </c>
      <c r="AO21" s="13" t="s">
        <v>30</v>
      </c>
      <c r="AP21" s="13" t="s">
        <v>30</v>
      </c>
      <c r="AQ21" s="13" t="s">
        <v>30</v>
      </c>
      <c r="AR21" s="13" t="s">
        <v>30</v>
      </c>
      <c r="AS21" s="13" t="s">
        <v>30</v>
      </c>
      <c r="AT21" s="13" t="s">
        <v>30</v>
      </c>
      <c r="AU21" s="13" t="s">
        <v>30</v>
      </c>
      <c r="AV21" s="13" t="s">
        <v>30</v>
      </c>
      <c r="AW21" s="13" t="s">
        <v>30</v>
      </c>
      <c r="AX21" s="13" t="s">
        <v>30</v>
      </c>
      <c r="AY21" s="13" t="s">
        <v>30</v>
      </c>
      <c r="AZ21" s="13" t="s">
        <v>30</v>
      </c>
      <c r="BA21" s="13" t="s">
        <v>30</v>
      </c>
      <c r="BB21" s="13" t="s">
        <v>30</v>
      </c>
      <c r="BC21" s="13" t="s">
        <v>30</v>
      </c>
      <c r="BD21" s="13" t="s">
        <v>30</v>
      </c>
      <c r="BE21" s="13" t="s">
        <v>30</v>
      </c>
      <c r="BF21" s="13" t="s">
        <v>30</v>
      </c>
      <c r="BG21" s="13" t="s">
        <v>30</v>
      </c>
      <c r="BH21" s="13" t="s">
        <v>30</v>
      </c>
      <c r="BI21" s="13" t="s">
        <v>30</v>
      </c>
      <c r="BJ21" s="13" t="s">
        <v>30</v>
      </c>
      <c r="BK21" s="13" t="s">
        <v>30</v>
      </c>
      <c r="BL21" s="13" t="s">
        <v>30</v>
      </c>
    </row>
    <row r="22" s="16" customFormat="true" ht="21.95" hidden="false" customHeight="true" outlineLevel="0" collapsed="false">
      <c r="A22" s="10" t="s">
        <v>39</v>
      </c>
      <c r="B22" s="13" t="n">
        <f aca="false">SUM(E22,H22,K22,N22,Q22,T22,W22,Z22,AC22,AF22,AI22,AL22,AO22,AR22,AU22,AX22,BA22,BD22,BG22,BJ22)</f>
        <v>39960.8959</v>
      </c>
      <c r="C22" s="13" t="n">
        <f aca="false">SUM(F22,I22,L22,O22,R22,U22,X22,AA22,AD22,AG22,AJ22,AM22,AP22,AS22,AV22,AY22,BB22,BE22,BH22,BK22)</f>
        <v>14191.6059</v>
      </c>
      <c r="D22" s="13" t="n">
        <f aca="false">SUM(G22,J22,M22,P22,S22,V22,Y22,AB22,AE22,AH22,AK22,AN22,AQ22,AT22,AW22,AZ22,BC22,BF22,BI22,BL22)</f>
        <v>25769.29</v>
      </c>
      <c r="E22" s="13" t="n">
        <v>4728.2303</v>
      </c>
      <c r="F22" s="13" t="n">
        <v>929.2486</v>
      </c>
      <c r="G22" s="13" t="n">
        <v>3798.9817</v>
      </c>
      <c r="H22" s="13" t="n">
        <v>5563.8594</v>
      </c>
      <c r="I22" s="13" t="n">
        <v>893.4093</v>
      </c>
      <c r="J22" s="13" t="n">
        <v>4670.4501</v>
      </c>
      <c r="K22" s="13" t="n">
        <v>2066.5539</v>
      </c>
      <c r="L22" s="13" t="n">
        <v>452.9973</v>
      </c>
      <c r="M22" s="13" t="n">
        <v>1613.5566</v>
      </c>
      <c r="N22" s="13" t="n">
        <v>2632.355</v>
      </c>
      <c r="O22" s="13" t="n">
        <v>812.0211</v>
      </c>
      <c r="P22" s="13" t="n">
        <v>1820.3339</v>
      </c>
      <c r="Q22" s="13" t="n">
        <v>3663.0192</v>
      </c>
      <c r="R22" s="13" t="n">
        <v>1111.3797</v>
      </c>
      <c r="S22" s="13" t="n">
        <v>2551.6395</v>
      </c>
      <c r="T22" s="13" t="n">
        <v>74.9287</v>
      </c>
      <c r="U22" s="13" t="n">
        <v>74.9287</v>
      </c>
      <c r="V22" s="13" t="s">
        <v>30</v>
      </c>
      <c r="W22" s="13" t="n">
        <v>3361.2546</v>
      </c>
      <c r="X22" s="13" t="n">
        <v>511.7322</v>
      </c>
      <c r="Y22" s="13" t="n">
        <v>2849.5224</v>
      </c>
      <c r="Z22" s="13" t="n">
        <v>243.4082</v>
      </c>
      <c r="AA22" s="13" t="s">
        <v>30</v>
      </c>
      <c r="AB22" s="13" t="n">
        <v>243.4082</v>
      </c>
      <c r="AC22" s="13" t="s">
        <v>30</v>
      </c>
      <c r="AD22" s="13" t="s">
        <v>30</v>
      </c>
      <c r="AE22" s="13" t="s">
        <v>30</v>
      </c>
      <c r="AF22" s="13" t="n">
        <v>1466.4385</v>
      </c>
      <c r="AG22" s="13" t="n">
        <v>1272.1291</v>
      </c>
      <c r="AH22" s="13" t="n">
        <v>194.3094</v>
      </c>
      <c r="AI22" s="13" t="n">
        <v>5343.7592</v>
      </c>
      <c r="AJ22" s="13" t="n">
        <v>1779.5506</v>
      </c>
      <c r="AK22" s="13" t="n">
        <v>3564.2086</v>
      </c>
      <c r="AL22" s="13" t="n">
        <v>1277.9971</v>
      </c>
      <c r="AM22" s="13" t="n">
        <v>633.824</v>
      </c>
      <c r="AN22" s="13" t="n">
        <v>644.1731</v>
      </c>
      <c r="AO22" s="13" t="n">
        <v>1838.5641</v>
      </c>
      <c r="AP22" s="13" t="n">
        <v>1390.4717</v>
      </c>
      <c r="AQ22" s="13" t="n">
        <v>448.0924</v>
      </c>
      <c r="AR22" s="13" t="n">
        <v>351.8978</v>
      </c>
      <c r="AS22" s="13" t="n">
        <v>107.5678</v>
      </c>
      <c r="AT22" s="13" t="n">
        <v>244.33</v>
      </c>
      <c r="AU22" s="13" t="n">
        <v>1307.4998</v>
      </c>
      <c r="AV22" s="13" t="n">
        <v>656.8012</v>
      </c>
      <c r="AW22" s="13" t="n">
        <v>650.6986</v>
      </c>
      <c r="AX22" s="13" t="n">
        <v>2110.4344</v>
      </c>
      <c r="AY22" s="13" t="n">
        <v>1209.4327</v>
      </c>
      <c r="AZ22" s="13" t="n">
        <v>901.0017</v>
      </c>
      <c r="BA22" s="13" t="n">
        <v>686.0306</v>
      </c>
      <c r="BB22" s="13" t="n">
        <v>208.2982</v>
      </c>
      <c r="BC22" s="13" t="n">
        <v>477.7324</v>
      </c>
      <c r="BD22" s="13" t="n">
        <v>1830.9739</v>
      </c>
      <c r="BE22" s="13" t="n">
        <v>1830.9739</v>
      </c>
      <c r="BF22" s="13" t="s">
        <v>30</v>
      </c>
      <c r="BG22" s="13" t="n">
        <v>885.7844</v>
      </c>
      <c r="BH22" s="13" t="n">
        <v>221.4927</v>
      </c>
      <c r="BI22" s="13" t="n">
        <v>664.2917</v>
      </c>
      <c r="BJ22" s="13" t="n">
        <v>527.9068</v>
      </c>
      <c r="BK22" s="13" t="n">
        <v>95.3471</v>
      </c>
      <c r="BL22" s="13" t="n">
        <v>432.5597</v>
      </c>
    </row>
    <row r="23" s="15" customFormat="true" ht="21.95" hidden="false" customHeight="true" outlineLevel="0" collapsed="false">
      <c r="A23" s="14" t="s">
        <v>31</v>
      </c>
      <c r="B23" s="13" t="s">
        <v>30</v>
      </c>
      <c r="C23" s="13" t="s">
        <v>30</v>
      </c>
      <c r="D23" s="13" t="s">
        <v>30</v>
      </c>
      <c r="E23" s="13" t="s">
        <v>30</v>
      </c>
      <c r="F23" s="13" t="s">
        <v>30</v>
      </c>
      <c r="G23" s="13" t="s">
        <v>30</v>
      </c>
      <c r="H23" s="13" t="s">
        <v>30</v>
      </c>
      <c r="I23" s="13" t="s">
        <v>30</v>
      </c>
      <c r="J23" s="13" t="s">
        <v>30</v>
      </c>
      <c r="K23" s="13" t="s">
        <v>30</v>
      </c>
      <c r="L23" s="13" t="s">
        <v>30</v>
      </c>
      <c r="M23" s="13" t="s">
        <v>30</v>
      </c>
      <c r="N23" s="13" t="s">
        <v>30</v>
      </c>
      <c r="O23" s="13" t="s">
        <v>30</v>
      </c>
      <c r="P23" s="13" t="s">
        <v>30</v>
      </c>
      <c r="Q23" s="13" t="s">
        <v>30</v>
      </c>
      <c r="R23" s="13" t="s">
        <v>30</v>
      </c>
      <c r="S23" s="13" t="s">
        <v>30</v>
      </c>
      <c r="T23" s="13" t="s">
        <v>30</v>
      </c>
      <c r="U23" s="13" t="s">
        <v>30</v>
      </c>
      <c r="V23" s="13" t="s">
        <v>30</v>
      </c>
      <c r="W23" s="13" t="s">
        <v>30</v>
      </c>
      <c r="X23" s="13" t="s">
        <v>30</v>
      </c>
      <c r="Y23" s="13" t="s">
        <v>30</v>
      </c>
      <c r="Z23" s="13" t="s">
        <v>30</v>
      </c>
      <c r="AA23" s="13" t="s">
        <v>30</v>
      </c>
      <c r="AB23" s="13" t="s">
        <v>30</v>
      </c>
      <c r="AC23" s="13" t="s">
        <v>30</v>
      </c>
      <c r="AD23" s="13" t="s">
        <v>30</v>
      </c>
      <c r="AE23" s="13" t="s">
        <v>30</v>
      </c>
      <c r="AF23" s="13" t="s">
        <v>30</v>
      </c>
      <c r="AG23" s="13" t="s">
        <v>30</v>
      </c>
      <c r="AH23" s="13" t="s">
        <v>30</v>
      </c>
      <c r="AI23" s="13" t="s">
        <v>30</v>
      </c>
      <c r="AJ23" s="13" t="s">
        <v>30</v>
      </c>
      <c r="AK23" s="13" t="s">
        <v>30</v>
      </c>
      <c r="AL23" s="13" t="s">
        <v>30</v>
      </c>
      <c r="AM23" s="13" t="s">
        <v>30</v>
      </c>
      <c r="AN23" s="13" t="s">
        <v>30</v>
      </c>
      <c r="AO23" s="13" t="s">
        <v>30</v>
      </c>
      <c r="AP23" s="13" t="s">
        <v>30</v>
      </c>
      <c r="AQ23" s="13" t="s">
        <v>30</v>
      </c>
      <c r="AR23" s="13" t="s">
        <v>30</v>
      </c>
      <c r="AS23" s="13" t="s">
        <v>30</v>
      </c>
      <c r="AT23" s="13" t="s">
        <v>30</v>
      </c>
      <c r="AU23" s="13" t="s">
        <v>30</v>
      </c>
      <c r="AV23" s="13" t="s">
        <v>30</v>
      </c>
      <c r="AW23" s="13" t="s">
        <v>30</v>
      </c>
      <c r="AX23" s="13" t="s">
        <v>30</v>
      </c>
      <c r="AY23" s="13" t="s">
        <v>30</v>
      </c>
      <c r="AZ23" s="13" t="s">
        <v>30</v>
      </c>
      <c r="BA23" s="13" t="s">
        <v>30</v>
      </c>
      <c r="BB23" s="13" t="s">
        <v>30</v>
      </c>
      <c r="BC23" s="13" t="s">
        <v>30</v>
      </c>
      <c r="BD23" s="13" t="s">
        <v>30</v>
      </c>
      <c r="BE23" s="13" t="s">
        <v>30</v>
      </c>
      <c r="BF23" s="13" t="s">
        <v>30</v>
      </c>
      <c r="BG23" s="13" t="s">
        <v>30</v>
      </c>
      <c r="BH23" s="13" t="s">
        <v>30</v>
      </c>
      <c r="BI23" s="13" t="s">
        <v>30</v>
      </c>
      <c r="BJ23" s="13" t="s">
        <v>30</v>
      </c>
      <c r="BK23" s="13" t="s">
        <v>30</v>
      </c>
      <c r="BL23" s="13" t="s">
        <v>30</v>
      </c>
    </row>
    <row r="24" s="16" customFormat="true" ht="21.95" hidden="false" customHeight="true" outlineLevel="0" collapsed="false">
      <c r="A24" s="14" t="s">
        <v>32</v>
      </c>
      <c r="B24" s="13" t="n">
        <f aca="false">SUM(E24,H24,K24,N24,Q24,T24,W24,Z24,AC24,AF24,AI24,AL24,AO24,AR24,AU24,AX24,BA24,BD24,BG24,BJ24)</f>
        <v>28981.304</v>
      </c>
      <c r="C24" s="13" t="n">
        <f aca="false">SUM(F24,I24,L24,O24,R24,U24,X24,AA24,AD24,AG24,AJ24,AM24,AP24,AS24,AV24,AY24,BB24,BE24,BH24,BK24)</f>
        <v>9711.1983</v>
      </c>
      <c r="D24" s="13" t="n">
        <f aca="false">SUM(G24,J24,M24,P24,S24,V24,Y24,AB24,AE24,AH24,AK24,AN24,AQ24,AT24,AW24,AZ24,BC24,BF24,BI24,BL24)</f>
        <v>19270.1057</v>
      </c>
      <c r="E24" s="13" t="n">
        <v>1849.1754</v>
      </c>
      <c r="F24" s="13" t="n">
        <v>692.8396</v>
      </c>
      <c r="G24" s="13" t="n">
        <v>1156.3358</v>
      </c>
      <c r="H24" s="13" t="n">
        <v>5563.8594</v>
      </c>
      <c r="I24" s="13" t="n">
        <v>893.4093</v>
      </c>
      <c r="J24" s="13" t="n">
        <v>4670.4501</v>
      </c>
      <c r="K24" s="13" t="n">
        <v>1903.9418</v>
      </c>
      <c r="L24" s="13" t="n">
        <v>290.3852</v>
      </c>
      <c r="M24" s="13" t="n">
        <v>1613.5566</v>
      </c>
      <c r="N24" s="13" t="n">
        <v>2022.7964</v>
      </c>
      <c r="O24" s="13" t="n">
        <v>202.4625</v>
      </c>
      <c r="P24" s="13" t="n">
        <v>1820.3339</v>
      </c>
      <c r="Q24" s="13" t="n">
        <v>3505.4969</v>
      </c>
      <c r="R24" s="13" t="n">
        <v>953.8574</v>
      </c>
      <c r="S24" s="13" t="n">
        <v>2551.6395</v>
      </c>
      <c r="T24" s="13" t="n">
        <v>74.9287</v>
      </c>
      <c r="U24" s="13" t="n">
        <v>74.9287</v>
      </c>
      <c r="V24" s="13" t="s">
        <v>30</v>
      </c>
      <c r="W24" s="13" t="n">
        <v>3361.2546</v>
      </c>
      <c r="X24" s="13" t="n">
        <v>511.7322</v>
      </c>
      <c r="Y24" s="13" t="n">
        <v>2849.5224</v>
      </c>
      <c r="Z24" s="13" t="n">
        <v>243.4082</v>
      </c>
      <c r="AA24" s="13" t="s">
        <v>30</v>
      </c>
      <c r="AB24" s="13" t="n">
        <v>243.4082</v>
      </c>
      <c r="AC24" s="13" t="s">
        <v>30</v>
      </c>
      <c r="AD24" s="13" t="s">
        <v>30</v>
      </c>
      <c r="AE24" s="13" t="s">
        <v>30</v>
      </c>
      <c r="AF24" s="13" t="n">
        <v>1202.8875</v>
      </c>
      <c r="AG24" s="13" t="n">
        <v>1008.5781</v>
      </c>
      <c r="AH24" s="13" t="n">
        <v>194.3094</v>
      </c>
      <c r="AI24" s="13" t="n">
        <v>357.0956</v>
      </c>
      <c r="AJ24" s="13" t="n">
        <v>357.0956</v>
      </c>
      <c r="AK24" s="13" t="s">
        <v>30</v>
      </c>
      <c r="AL24" s="13" t="n">
        <v>1277.9971</v>
      </c>
      <c r="AM24" s="13" t="n">
        <v>633.824</v>
      </c>
      <c r="AN24" s="13" t="n">
        <v>644.1731</v>
      </c>
      <c r="AO24" s="13" t="n">
        <v>1838.5641</v>
      </c>
      <c r="AP24" s="13" t="n">
        <v>1390.4717</v>
      </c>
      <c r="AQ24" s="13" t="n">
        <v>448.0924</v>
      </c>
      <c r="AR24" s="13" t="n">
        <v>351.8978</v>
      </c>
      <c r="AS24" s="13" t="n">
        <v>107.5678</v>
      </c>
      <c r="AT24" s="13" t="n">
        <v>244.33</v>
      </c>
      <c r="AU24" s="13" t="n">
        <v>1307.4998</v>
      </c>
      <c r="AV24" s="13" t="n">
        <v>656.8012</v>
      </c>
      <c r="AW24" s="13" t="n">
        <v>650.6986</v>
      </c>
      <c r="AX24" s="13" t="n">
        <v>2110.4344</v>
      </c>
      <c r="AY24" s="13" t="n">
        <v>1209.4327</v>
      </c>
      <c r="AZ24" s="13" t="n">
        <v>901.0017</v>
      </c>
      <c r="BA24" s="13" t="n">
        <v>393.7008</v>
      </c>
      <c r="BB24" s="13" t="n">
        <v>208.2982</v>
      </c>
      <c r="BC24" s="13" t="n">
        <v>185.4026</v>
      </c>
      <c r="BD24" s="13" t="n">
        <v>202.6743</v>
      </c>
      <c r="BE24" s="13" t="n">
        <v>202.6743</v>
      </c>
      <c r="BF24" s="13" t="s">
        <v>30</v>
      </c>
      <c r="BG24" s="13" t="n">
        <v>885.7844</v>
      </c>
      <c r="BH24" s="13" t="n">
        <v>221.4927</v>
      </c>
      <c r="BI24" s="13" t="n">
        <v>664.2917</v>
      </c>
      <c r="BJ24" s="13" t="n">
        <v>527.9068</v>
      </c>
      <c r="BK24" s="13" t="n">
        <v>95.3471</v>
      </c>
      <c r="BL24" s="13" t="n">
        <v>432.5597</v>
      </c>
    </row>
    <row r="25" s="16" customFormat="true" ht="21.95" hidden="false" customHeight="true" outlineLevel="0" collapsed="false">
      <c r="A25" s="14" t="s">
        <v>33</v>
      </c>
      <c r="B25" s="13" t="n">
        <f aca="false">SUM(E25,H25,K25,N25,Q25,T25,W25,Z25,AC25,AF25,AI25,AL25,AO25,AR25,AU25,AX25,BA25,BD25,BG25,BJ25)</f>
        <v>10743.1829</v>
      </c>
      <c r="C25" s="13" t="n">
        <f aca="false">SUM(F25,I25,L25,O25,R25,U25,X25,AA25,AD25,AG25,AJ25,AM25,AP25,AS25,AV25,AY25,BB25,BE25,BH25,BK25)</f>
        <v>4243.9986</v>
      </c>
      <c r="D25" s="13" t="n">
        <f aca="false">SUM(G25,J25,M25,P25,S25,V25,Y25,AB25,AE25,AH25,AK25,AN25,AQ25,AT25,AW25,AZ25,BC25,BF25,BI25,BL25)</f>
        <v>6499.1843</v>
      </c>
      <c r="E25" s="13" t="n">
        <v>2642.6459</v>
      </c>
      <c r="F25" s="13" t="s">
        <v>30</v>
      </c>
      <c r="G25" s="13" t="n">
        <v>2642.6459</v>
      </c>
      <c r="H25" s="13" t="s">
        <v>30</v>
      </c>
      <c r="I25" s="13" t="s">
        <v>30</v>
      </c>
      <c r="J25" s="13" t="s">
        <v>30</v>
      </c>
      <c r="K25" s="13" t="n">
        <v>162.6121</v>
      </c>
      <c r="L25" s="13" t="n">
        <v>162.6121</v>
      </c>
      <c r="M25" s="13" t="s">
        <v>30</v>
      </c>
      <c r="N25" s="13" t="n">
        <v>609.5586</v>
      </c>
      <c r="O25" s="13" t="n">
        <v>609.5586</v>
      </c>
      <c r="P25" s="13" t="s">
        <v>30</v>
      </c>
      <c r="Q25" s="13" t="n">
        <v>157.5223</v>
      </c>
      <c r="R25" s="13" t="n">
        <v>157.5223</v>
      </c>
      <c r="S25" s="13" t="s">
        <v>30</v>
      </c>
      <c r="T25" s="13" t="s">
        <v>30</v>
      </c>
      <c r="U25" s="13" t="s">
        <v>30</v>
      </c>
      <c r="V25" s="13" t="s">
        <v>30</v>
      </c>
      <c r="W25" s="13" t="s">
        <v>30</v>
      </c>
      <c r="X25" s="13" t="s">
        <v>30</v>
      </c>
      <c r="Y25" s="13" t="s">
        <v>30</v>
      </c>
      <c r="Z25" s="13" t="s">
        <v>30</v>
      </c>
      <c r="AA25" s="13" t="s">
        <v>30</v>
      </c>
      <c r="AB25" s="13" t="s">
        <v>30</v>
      </c>
      <c r="AC25" s="13" t="s">
        <v>30</v>
      </c>
      <c r="AD25" s="13" t="s">
        <v>30</v>
      </c>
      <c r="AE25" s="13" t="s">
        <v>30</v>
      </c>
      <c r="AF25" s="13" t="n">
        <v>263.551</v>
      </c>
      <c r="AG25" s="13" t="n">
        <v>263.551</v>
      </c>
      <c r="AH25" s="13" t="s">
        <v>30</v>
      </c>
      <c r="AI25" s="13" t="n">
        <v>4986.6636</v>
      </c>
      <c r="AJ25" s="13" t="n">
        <v>1422.455</v>
      </c>
      <c r="AK25" s="13" t="n">
        <v>3564.2086</v>
      </c>
      <c r="AL25" s="13" t="s">
        <v>30</v>
      </c>
      <c r="AM25" s="13" t="s">
        <v>30</v>
      </c>
      <c r="AN25" s="13" t="s">
        <v>30</v>
      </c>
      <c r="AO25" s="13" t="s">
        <v>30</v>
      </c>
      <c r="AP25" s="13" t="s">
        <v>30</v>
      </c>
      <c r="AQ25" s="13" t="s">
        <v>30</v>
      </c>
      <c r="AR25" s="13" t="s">
        <v>30</v>
      </c>
      <c r="AS25" s="13" t="s">
        <v>30</v>
      </c>
      <c r="AT25" s="13" t="s">
        <v>30</v>
      </c>
      <c r="AU25" s="13" t="s">
        <v>30</v>
      </c>
      <c r="AV25" s="13" t="s">
        <v>30</v>
      </c>
      <c r="AW25" s="13" t="s">
        <v>30</v>
      </c>
      <c r="AX25" s="13" t="s">
        <v>30</v>
      </c>
      <c r="AY25" s="13" t="s">
        <v>30</v>
      </c>
      <c r="AZ25" s="13" t="s">
        <v>30</v>
      </c>
      <c r="BA25" s="13" t="n">
        <v>292.3298</v>
      </c>
      <c r="BB25" s="13" t="s">
        <v>30</v>
      </c>
      <c r="BC25" s="13" t="n">
        <v>292.3298</v>
      </c>
      <c r="BD25" s="13" t="n">
        <v>1628.2996</v>
      </c>
      <c r="BE25" s="13" t="n">
        <v>1628.2996</v>
      </c>
      <c r="BF25" s="13" t="s">
        <v>30</v>
      </c>
      <c r="BG25" s="13" t="s">
        <v>30</v>
      </c>
      <c r="BH25" s="13" t="s">
        <v>30</v>
      </c>
      <c r="BI25" s="13" t="s">
        <v>30</v>
      </c>
      <c r="BJ25" s="13" t="s">
        <v>30</v>
      </c>
      <c r="BK25" s="13" t="s">
        <v>30</v>
      </c>
      <c r="BL25" s="13" t="s">
        <v>30</v>
      </c>
    </row>
    <row r="26" s="16" customFormat="true" ht="21.95" hidden="false" customHeight="true" outlineLevel="0" collapsed="false">
      <c r="A26" s="14" t="s">
        <v>34</v>
      </c>
      <c r="B26" s="13" t="s">
        <v>30</v>
      </c>
      <c r="C26" s="13" t="s">
        <v>30</v>
      </c>
      <c r="D26" s="13" t="s">
        <v>30</v>
      </c>
      <c r="E26" s="13" t="s">
        <v>30</v>
      </c>
      <c r="F26" s="13" t="s">
        <v>30</v>
      </c>
      <c r="G26" s="13" t="s">
        <v>30</v>
      </c>
      <c r="H26" s="13" t="s">
        <v>30</v>
      </c>
      <c r="I26" s="13" t="s">
        <v>30</v>
      </c>
      <c r="J26" s="13" t="s">
        <v>30</v>
      </c>
      <c r="K26" s="13" t="s">
        <v>30</v>
      </c>
      <c r="L26" s="13" t="s">
        <v>30</v>
      </c>
      <c r="M26" s="13" t="s">
        <v>30</v>
      </c>
      <c r="N26" s="13" t="s">
        <v>30</v>
      </c>
      <c r="O26" s="13" t="s">
        <v>30</v>
      </c>
      <c r="P26" s="13" t="s">
        <v>30</v>
      </c>
      <c r="Q26" s="13" t="s">
        <v>30</v>
      </c>
      <c r="R26" s="13" t="s">
        <v>30</v>
      </c>
      <c r="S26" s="13" t="s">
        <v>30</v>
      </c>
      <c r="T26" s="13" t="s">
        <v>30</v>
      </c>
      <c r="U26" s="13" t="s">
        <v>30</v>
      </c>
      <c r="V26" s="13" t="s">
        <v>30</v>
      </c>
      <c r="W26" s="13" t="s">
        <v>30</v>
      </c>
      <c r="X26" s="13" t="s">
        <v>30</v>
      </c>
      <c r="Y26" s="13" t="s">
        <v>30</v>
      </c>
      <c r="Z26" s="13" t="s">
        <v>30</v>
      </c>
      <c r="AA26" s="13" t="s">
        <v>30</v>
      </c>
      <c r="AB26" s="13" t="s">
        <v>30</v>
      </c>
      <c r="AC26" s="13" t="s">
        <v>30</v>
      </c>
      <c r="AD26" s="13" t="s">
        <v>30</v>
      </c>
      <c r="AE26" s="13" t="s">
        <v>30</v>
      </c>
      <c r="AF26" s="13" t="s">
        <v>30</v>
      </c>
      <c r="AG26" s="13" t="s">
        <v>30</v>
      </c>
      <c r="AH26" s="13" t="s">
        <v>30</v>
      </c>
      <c r="AI26" s="13" t="s">
        <v>30</v>
      </c>
      <c r="AJ26" s="13" t="s">
        <v>30</v>
      </c>
      <c r="AK26" s="13" t="s">
        <v>30</v>
      </c>
      <c r="AL26" s="13" t="s">
        <v>30</v>
      </c>
      <c r="AM26" s="13" t="s">
        <v>30</v>
      </c>
      <c r="AN26" s="13" t="s">
        <v>30</v>
      </c>
      <c r="AO26" s="13" t="s">
        <v>30</v>
      </c>
      <c r="AP26" s="13" t="s">
        <v>30</v>
      </c>
      <c r="AQ26" s="13" t="s">
        <v>30</v>
      </c>
      <c r="AR26" s="13" t="s">
        <v>30</v>
      </c>
      <c r="AS26" s="13" t="s">
        <v>30</v>
      </c>
      <c r="AT26" s="13" t="s">
        <v>30</v>
      </c>
      <c r="AU26" s="13" t="s">
        <v>30</v>
      </c>
      <c r="AV26" s="13" t="s">
        <v>30</v>
      </c>
      <c r="AW26" s="13" t="s">
        <v>30</v>
      </c>
      <c r="AX26" s="13" t="s">
        <v>30</v>
      </c>
      <c r="AY26" s="13" t="s">
        <v>30</v>
      </c>
      <c r="AZ26" s="13" t="s">
        <v>30</v>
      </c>
      <c r="BA26" s="13" t="s">
        <v>30</v>
      </c>
      <c r="BB26" s="13" t="s">
        <v>30</v>
      </c>
      <c r="BC26" s="13" t="s">
        <v>30</v>
      </c>
      <c r="BD26" s="13" t="s">
        <v>30</v>
      </c>
      <c r="BE26" s="13" t="s">
        <v>30</v>
      </c>
      <c r="BF26" s="13" t="s">
        <v>30</v>
      </c>
      <c r="BG26" s="13" t="s">
        <v>30</v>
      </c>
      <c r="BH26" s="13" t="s">
        <v>30</v>
      </c>
      <c r="BI26" s="13" t="s">
        <v>30</v>
      </c>
      <c r="BJ26" s="13" t="s">
        <v>30</v>
      </c>
      <c r="BK26" s="13" t="s">
        <v>30</v>
      </c>
      <c r="BL26" s="13" t="s">
        <v>30</v>
      </c>
    </row>
    <row r="27" s="16" customFormat="true" ht="21.95" hidden="false" customHeight="true" outlineLevel="0" collapsed="false">
      <c r="A27" s="14" t="s">
        <v>35</v>
      </c>
      <c r="B27" s="13" t="s">
        <v>30</v>
      </c>
      <c r="C27" s="13" t="s">
        <v>30</v>
      </c>
      <c r="D27" s="13" t="s">
        <v>30</v>
      </c>
      <c r="E27" s="13" t="s">
        <v>30</v>
      </c>
      <c r="F27" s="13" t="s">
        <v>30</v>
      </c>
      <c r="G27" s="13" t="s">
        <v>30</v>
      </c>
      <c r="H27" s="13" t="s">
        <v>30</v>
      </c>
      <c r="I27" s="13" t="s">
        <v>30</v>
      </c>
      <c r="J27" s="13" t="s">
        <v>30</v>
      </c>
      <c r="K27" s="13" t="s">
        <v>30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  <c r="Q27" s="13" t="s">
        <v>30</v>
      </c>
      <c r="R27" s="13" t="s">
        <v>30</v>
      </c>
      <c r="S27" s="13" t="s">
        <v>30</v>
      </c>
      <c r="T27" s="13" t="s">
        <v>30</v>
      </c>
      <c r="U27" s="13" t="s">
        <v>30</v>
      </c>
      <c r="V27" s="13" t="s">
        <v>30</v>
      </c>
      <c r="W27" s="13" t="s">
        <v>30</v>
      </c>
      <c r="X27" s="13" t="s">
        <v>30</v>
      </c>
      <c r="Y27" s="13" t="s">
        <v>30</v>
      </c>
      <c r="Z27" s="13" t="s">
        <v>30</v>
      </c>
      <c r="AA27" s="13" t="s">
        <v>30</v>
      </c>
      <c r="AB27" s="13" t="s">
        <v>30</v>
      </c>
      <c r="AC27" s="13" t="s">
        <v>30</v>
      </c>
      <c r="AD27" s="13" t="s">
        <v>30</v>
      </c>
      <c r="AE27" s="13" t="s">
        <v>30</v>
      </c>
      <c r="AF27" s="13" t="s">
        <v>30</v>
      </c>
      <c r="AG27" s="13" t="s">
        <v>30</v>
      </c>
      <c r="AH27" s="13" t="s">
        <v>30</v>
      </c>
      <c r="AI27" s="13" t="s">
        <v>30</v>
      </c>
      <c r="AJ27" s="13" t="s">
        <v>30</v>
      </c>
      <c r="AK27" s="13" t="s">
        <v>30</v>
      </c>
      <c r="AL27" s="13" t="s">
        <v>30</v>
      </c>
      <c r="AM27" s="13" t="s">
        <v>30</v>
      </c>
      <c r="AN27" s="13" t="s">
        <v>30</v>
      </c>
      <c r="AO27" s="13" t="s">
        <v>30</v>
      </c>
      <c r="AP27" s="13" t="s">
        <v>30</v>
      </c>
      <c r="AQ27" s="13" t="s">
        <v>30</v>
      </c>
      <c r="AR27" s="13" t="s">
        <v>30</v>
      </c>
      <c r="AS27" s="13" t="s">
        <v>30</v>
      </c>
      <c r="AT27" s="13" t="s">
        <v>30</v>
      </c>
      <c r="AU27" s="13" t="s">
        <v>30</v>
      </c>
      <c r="AV27" s="13" t="s">
        <v>30</v>
      </c>
      <c r="AW27" s="13" t="s">
        <v>30</v>
      </c>
      <c r="AX27" s="13" t="s">
        <v>30</v>
      </c>
      <c r="AY27" s="13" t="s">
        <v>30</v>
      </c>
      <c r="AZ27" s="13" t="s">
        <v>30</v>
      </c>
      <c r="BA27" s="13" t="s">
        <v>30</v>
      </c>
      <c r="BB27" s="13" t="s">
        <v>30</v>
      </c>
      <c r="BC27" s="13" t="s">
        <v>30</v>
      </c>
      <c r="BD27" s="13" t="s">
        <v>30</v>
      </c>
      <c r="BE27" s="13" t="s">
        <v>30</v>
      </c>
      <c r="BF27" s="13" t="s">
        <v>30</v>
      </c>
      <c r="BG27" s="13" t="s">
        <v>30</v>
      </c>
      <c r="BH27" s="13" t="s">
        <v>30</v>
      </c>
      <c r="BI27" s="13" t="s">
        <v>30</v>
      </c>
      <c r="BJ27" s="13" t="s">
        <v>30</v>
      </c>
      <c r="BK27" s="13" t="s">
        <v>30</v>
      </c>
      <c r="BL27" s="13" t="s">
        <v>30</v>
      </c>
    </row>
    <row r="28" s="16" customFormat="true" ht="21.95" hidden="false" customHeight="true" outlineLevel="0" collapsed="false">
      <c r="A28" s="14" t="s">
        <v>36</v>
      </c>
      <c r="B28" s="13" t="n">
        <f aca="false">SUM(E28,H28,K28,N28,Q28,T28,W28,Z28,AC28,AF28,AI28,AL28,AO28,AR28,AU28,AX28,BA28,BD28,BG28,BJ28)</f>
        <v>236.409</v>
      </c>
      <c r="C28" s="13" t="n">
        <f aca="false">SUM(F28,I28,L28,O28,R28,U28,X28,AA28,AD28,AG28,AJ28,AM28,AP28,AS28,AV28,AY28,BB28,BE28,BH28,BK28)</f>
        <v>236.409</v>
      </c>
      <c r="D28" s="13" t="s">
        <v>30</v>
      </c>
      <c r="E28" s="13" t="n">
        <v>236.409</v>
      </c>
      <c r="F28" s="13" t="n">
        <v>236.409</v>
      </c>
      <c r="G28" s="13" t="s">
        <v>30</v>
      </c>
      <c r="H28" s="13" t="s">
        <v>30</v>
      </c>
      <c r="I28" s="13" t="s">
        <v>30</v>
      </c>
      <c r="J28" s="13" t="s">
        <v>30</v>
      </c>
      <c r="K28" s="13" t="s">
        <v>30</v>
      </c>
      <c r="L28" s="13" t="s">
        <v>30</v>
      </c>
      <c r="M28" s="13" t="s">
        <v>30</v>
      </c>
      <c r="N28" s="13" t="s">
        <v>30</v>
      </c>
      <c r="O28" s="13" t="s">
        <v>30</v>
      </c>
      <c r="P28" s="13" t="s">
        <v>30</v>
      </c>
      <c r="Q28" s="13" t="s">
        <v>30</v>
      </c>
      <c r="R28" s="13" t="s">
        <v>30</v>
      </c>
      <c r="S28" s="13" t="s">
        <v>30</v>
      </c>
      <c r="T28" s="13" t="s">
        <v>30</v>
      </c>
      <c r="U28" s="13" t="s">
        <v>30</v>
      </c>
      <c r="V28" s="13" t="s">
        <v>30</v>
      </c>
      <c r="W28" s="13" t="s">
        <v>30</v>
      </c>
      <c r="X28" s="13" t="s">
        <v>30</v>
      </c>
      <c r="Y28" s="13" t="s">
        <v>30</v>
      </c>
      <c r="Z28" s="13" t="s">
        <v>30</v>
      </c>
      <c r="AA28" s="13" t="s">
        <v>30</v>
      </c>
      <c r="AB28" s="13" t="s">
        <v>30</v>
      </c>
      <c r="AC28" s="13" t="s">
        <v>30</v>
      </c>
      <c r="AD28" s="13" t="s">
        <v>30</v>
      </c>
      <c r="AE28" s="13" t="s">
        <v>30</v>
      </c>
      <c r="AF28" s="13" t="s">
        <v>30</v>
      </c>
      <c r="AG28" s="13" t="s">
        <v>30</v>
      </c>
      <c r="AH28" s="13" t="s">
        <v>30</v>
      </c>
      <c r="AI28" s="13" t="s">
        <v>30</v>
      </c>
      <c r="AJ28" s="13" t="s">
        <v>30</v>
      </c>
      <c r="AK28" s="13" t="s">
        <v>30</v>
      </c>
      <c r="AL28" s="13" t="s">
        <v>30</v>
      </c>
      <c r="AM28" s="13" t="s">
        <v>30</v>
      </c>
      <c r="AN28" s="13" t="s">
        <v>30</v>
      </c>
      <c r="AO28" s="13" t="s">
        <v>30</v>
      </c>
      <c r="AP28" s="13" t="s">
        <v>30</v>
      </c>
      <c r="AQ28" s="13" t="s">
        <v>30</v>
      </c>
      <c r="AR28" s="13" t="s">
        <v>30</v>
      </c>
      <c r="AS28" s="13" t="s">
        <v>30</v>
      </c>
      <c r="AT28" s="13" t="s">
        <v>30</v>
      </c>
      <c r="AU28" s="13" t="s">
        <v>30</v>
      </c>
      <c r="AV28" s="13" t="s">
        <v>30</v>
      </c>
      <c r="AW28" s="13" t="s">
        <v>30</v>
      </c>
      <c r="AX28" s="13" t="s">
        <v>30</v>
      </c>
      <c r="AY28" s="13" t="s">
        <v>30</v>
      </c>
      <c r="AZ28" s="13" t="s">
        <v>30</v>
      </c>
      <c r="BA28" s="13" t="s">
        <v>30</v>
      </c>
      <c r="BB28" s="13" t="s">
        <v>30</v>
      </c>
      <c r="BC28" s="13" t="s">
        <v>30</v>
      </c>
      <c r="BD28" s="13" t="s">
        <v>30</v>
      </c>
      <c r="BE28" s="13" t="s">
        <v>30</v>
      </c>
      <c r="BF28" s="13" t="s">
        <v>30</v>
      </c>
      <c r="BG28" s="13" t="s">
        <v>30</v>
      </c>
      <c r="BH28" s="13" t="s">
        <v>30</v>
      </c>
      <c r="BI28" s="13" t="s">
        <v>30</v>
      </c>
      <c r="BJ28" s="13" t="s">
        <v>30</v>
      </c>
      <c r="BK28" s="13" t="s">
        <v>30</v>
      </c>
      <c r="BL28" s="13" t="s">
        <v>30</v>
      </c>
    </row>
    <row r="29" s="16" customFormat="true" ht="21.95" hidden="false" customHeight="true" outlineLevel="0" collapsed="false">
      <c r="A29" s="17" t="s">
        <v>37</v>
      </c>
      <c r="B29" s="18" t="s">
        <v>30</v>
      </c>
      <c r="C29" s="18" t="s">
        <v>30</v>
      </c>
      <c r="D29" s="18" t="s">
        <v>30</v>
      </c>
      <c r="E29" s="18" t="s">
        <v>30</v>
      </c>
      <c r="F29" s="18" t="s">
        <v>30</v>
      </c>
      <c r="G29" s="18" t="s">
        <v>30</v>
      </c>
      <c r="H29" s="18" t="s">
        <v>30</v>
      </c>
      <c r="I29" s="18" t="s">
        <v>30</v>
      </c>
      <c r="J29" s="18" t="s">
        <v>30</v>
      </c>
      <c r="K29" s="18" t="s">
        <v>30</v>
      </c>
      <c r="L29" s="18" t="s">
        <v>30</v>
      </c>
      <c r="M29" s="18" t="s">
        <v>30</v>
      </c>
      <c r="N29" s="18" t="s">
        <v>30</v>
      </c>
      <c r="O29" s="18" t="s">
        <v>30</v>
      </c>
      <c r="P29" s="18" t="s">
        <v>30</v>
      </c>
      <c r="Q29" s="18" t="s">
        <v>30</v>
      </c>
      <c r="R29" s="18" t="s">
        <v>30</v>
      </c>
      <c r="S29" s="18" t="s">
        <v>30</v>
      </c>
      <c r="T29" s="18" t="s">
        <v>30</v>
      </c>
      <c r="U29" s="18" t="s">
        <v>30</v>
      </c>
      <c r="V29" s="18" t="s">
        <v>30</v>
      </c>
      <c r="W29" s="18" t="s">
        <v>30</v>
      </c>
      <c r="X29" s="18" t="s">
        <v>30</v>
      </c>
      <c r="Y29" s="18" t="s">
        <v>30</v>
      </c>
      <c r="Z29" s="18" t="s">
        <v>30</v>
      </c>
      <c r="AA29" s="18" t="s">
        <v>30</v>
      </c>
      <c r="AB29" s="18" t="s">
        <v>30</v>
      </c>
      <c r="AC29" s="18" t="s">
        <v>30</v>
      </c>
      <c r="AD29" s="18" t="s">
        <v>30</v>
      </c>
      <c r="AE29" s="18" t="s">
        <v>30</v>
      </c>
      <c r="AF29" s="18" t="s">
        <v>30</v>
      </c>
      <c r="AG29" s="18" t="s">
        <v>30</v>
      </c>
      <c r="AH29" s="18" t="s">
        <v>30</v>
      </c>
      <c r="AI29" s="18" t="s">
        <v>30</v>
      </c>
      <c r="AJ29" s="18" t="s">
        <v>30</v>
      </c>
      <c r="AK29" s="18" t="s">
        <v>30</v>
      </c>
      <c r="AL29" s="18" t="s">
        <v>30</v>
      </c>
      <c r="AM29" s="18" t="s">
        <v>30</v>
      </c>
      <c r="AN29" s="18" t="s">
        <v>30</v>
      </c>
      <c r="AO29" s="18" t="s">
        <v>30</v>
      </c>
      <c r="AP29" s="18" t="s">
        <v>30</v>
      </c>
      <c r="AQ29" s="18" t="s">
        <v>30</v>
      </c>
      <c r="AR29" s="18" t="s">
        <v>30</v>
      </c>
      <c r="AS29" s="18" t="s">
        <v>30</v>
      </c>
      <c r="AT29" s="18" t="s">
        <v>30</v>
      </c>
      <c r="AU29" s="18" t="s">
        <v>30</v>
      </c>
      <c r="AV29" s="18" t="s">
        <v>30</v>
      </c>
      <c r="AW29" s="18" t="s">
        <v>30</v>
      </c>
      <c r="AX29" s="18" t="s">
        <v>30</v>
      </c>
      <c r="AY29" s="18" t="s">
        <v>30</v>
      </c>
      <c r="AZ29" s="18" t="s">
        <v>30</v>
      </c>
      <c r="BA29" s="18" t="s">
        <v>30</v>
      </c>
      <c r="BB29" s="18" t="s">
        <v>30</v>
      </c>
      <c r="BC29" s="18" t="s">
        <v>30</v>
      </c>
      <c r="BD29" s="18" t="s">
        <v>30</v>
      </c>
      <c r="BE29" s="18" t="s">
        <v>30</v>
      </c>
      <c r="BF29" s="18" t="s">
        <v>30</v>
      </c>
      <c r="BG29" s="18" t="s">
        <v>30</v>
      </c>
      <c r="BH29" s="18" t="s">
        <v>30</v>
      </c>
      <c r="BI29" s="18" t="s">
        <v>30</v>
      </c>
      <c r="BJ29" s="18" t="s">
        <v>30</v>
      </c>
      <c r="BK29" s="18" t="s">
        <v>30</v>
      </c>
      <c r="BL29" s="18" t="s">
        <v>30</v>
      </c>
    </row>
    <row r="30" s="16" customFormat="true" ht="21.9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s="16" customFormat="true" ht="21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s="16" customFormat="true" ht="21.9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s="16" customFormat="true" ht="21.9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s="16" customFormat="true" ht="21.9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s="16" customFormat="true" ht="21.9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s="16" customFormat="true" ht="21.9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s="16" customFormat="true" ht="21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s="16" customFormat="true" ht="21.9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s="16" customFormat="true" ht="21.9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s="16" customFormat="true" ht="21.9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s="16" customFormat="true" ht="21.9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s="16" customFormat="true" ht="21.9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s="16" customFormat="true" ht="21.9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s="16" customFormat="true" ht="21.9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s="16" customFormat="true" ht="21.9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s="16" customFormat="true" ht="21.9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s="16" customFormat="true" ht="21.9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s="16" customFormat="true" ht="21.9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s="16" customFormat="true" ht="21.9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s="16" customFormat="true" ht="21.9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s="16" customFormat="true" ht="21.9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s="16" customFormat="true" ht="21.9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s="16" customFormat="true" ht="21.9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s="16" customFormat="true" ht="21.9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s="16" customFormat="true" ht="21.9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s="16" customFormat="true" ht="21.9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s="16" customFormat="true" ht="21.9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s="16" customFormat="true" ht="21.9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s="16" customFormat="true" ht="21.9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s="16" customFormat="true" ht="21.9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s="16" customFormat="true" ht="21.9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s="16" customFormat="true" ht="21.9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s="16" customFormat="true" ht="21.9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s="16" customFormat="true" ht="21.9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s="16" customFormat="true" ht="21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s="16" customFormat="true" ht="21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s="16" customFormat="true" ht="21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s="16" customFormat="true" ht="21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s="16" customFormat="true" ht="21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s="16" customFormat="true" ht="21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s="16" customFormat="true" ht="21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s="16" customFormat="true" ht="21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s="16" customFormat="true" ht="21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s="16" customFormat="true" ht="21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s="16" customFormat="true" ht="21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s="16" customFormat="true" ht="21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s="16" customFormat="true" ht="21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s="16" customFormat="true" ht="21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s="16" customFormat="true" ht="21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s="16" customFormat="true" ht="21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s="16" customFormat="true" ht="21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s="16" customFormat="true" ht="21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s="16" customFormat="true" ht="21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s="16" customFormat="true" ht="21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s="16" customFormat="true" ht="21.9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s="16" customFormat="true" ht="21.9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s="16" customFormat="true" ht="21.9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s="16" customFormat="true" ht="21.9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s="16" customFormat="true" ht="21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s="16" customFormat="true" ht="21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s="16" customFormat="true" ht="21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s="16" customFormat="true" ht="21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s="16" customFormat="true" ht="21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s="16" customFormat="true" ht="21.9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s="16" customFormat="true" ht="21.9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s="16" customFormat="true" ht="21.9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s="16" customFormat="true" ht="21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s="16" customFormat="true" ht="21.9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s="16" customFormat="true" ht="21.9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s="16" customFormat="true" ht="21.9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s="16" customFormat="true" ht="21.9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s="16" customFormat="true" ht="21.9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s="16" customFormat="true" ht="21.9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s="16" customFormat="true" ht="21.9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s="16" customFormat="true" ht="21.9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s="16" customFormat="true" ht="21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s="16" customFormat="true" ht="21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s="16" customFormat="true" ht="21.9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s="16" customFormat="true" ht="21.9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s="16" customFormat="true" ht="21.9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s="16" customFormat="true" ht="21.9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s="16" customFormat="true" ht="21.9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s="16" customFormat="true" ht="21.9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s="16" customFormat="true" ht="21.9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s="16" customFormat="true" ht="21.9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s="16" customFormat="true" ht="21.9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s="16" customFormat="true" ht="21.9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s="16" customFormat="true" ht="21.9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s="16" customFormat="true" ht="21.9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s="16" customFormat="true" ht="21.9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s="16" customFormat="true" ht="21.9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s="16" customFormat="true" ht="21.9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s="16" customFormat="true" ht="21.9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s="16" customFormat="true" ht="21.9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s="16" customFormat="true" ht="21.9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s="16" customFormat="true" ht="21.9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</sheetData>
  <mergeCells count="23">
    <mergeCell ref="A2:N2"/>
    <mergeCell ref="B3:BL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</mergeCells>
  <printOptions headings="false" gridLines="false" gridLinesSet="true" horizontalCentered="false" verticalCentered="false"/>
  <pageMargins left="0.551388888888889" right="0.354166666666667" top="0.747916666666667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4:21:16Z</dcterms:created>
  <dc:creator>NUY</dc:creator>
  <dc:description/>
  <dc:language>en-US</dc:language>
  <cp:lastModifiedBy>NUY</cp:lastModifiedBy>
  <dcterms:modified xsi:type="dcterms:W3CDTF">2017-04-02T14:21:36Z</dcterms:modified>
  <cp:revision>0</cp:revision>
  <dc:subject/>
  <dc:title/>
</cp:coreProperties>
</file>