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Loans Operation for Farmer of The Bank for Agriculture and Agricultural Co-Operatives by Type and District: 2015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เกษตรกร</t>
  </si>
  <si>
    <t xml:space="preserve">ต้นเงิน</t>
  </si>
  <si>
    <t xml:space="preserve">เป็น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o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-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0"/>
        <rFont val="Noto Sans Devanagari"/>
        <family val="2"/>
      </rPr>
      <t xml:space="preserve">     ที่มา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ธนาคารเพื่อการเกษตรและสหกรณ์การเกษตรจังหวัดสงขลา</t>
    </r>
  </si>
  <si>
    <t xml:space="preserve"> Source: Bank of Agriculture and Agricultural Cooperatives, Songkh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_-* #,##0.0_-;\-* #,##0.0_-;_-* \-??_-;_-@_-"/>
    <numFmt numFmtId="168" formatCode="@"/>
    <numFmt numFmtId="169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.28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7.71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8.14"/>
    <col collapsed="false" customWidth="true" hidden="false" outlineLevel="0" max="15" min="15" style="1" width="6.85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18" min="18" style="1" width="6.85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1" min="21" style="1" width="1.14"/>
    <col collapsed="false" customWidth="true" hidden="false" outlineLevel="0" max="22" min="22" style="1" width="18.85"/>
    <col collapsed="false" customWidth="true" hidden="false" outlineLevel="0" max="23" min="23" style="1" width="2.28"/>
    <col collapsed="false" customWidth="true" hidden="false" outlineLevel="0" max="24" min="24" style="1" width="6.99"/>
    <col collapsed="false" customWidth="false" hidden="false" outlineLevel="0" max="257" min="25" style="1" width="9.14"/>
  </cols>
  <sheetData>
    <row r="1" s="2" customFormat="true" ht="21.75" hidden="false" customHeight="false" outlineLevel="0" collapsed="false">
      <c r="B1" s="3" t="s">
        <v>0</v>
      </c>
      <c r="C1" s="4" t="n">
        <v>11.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1.1</v>
      </c>
      <c r="D2" s="6" t="s">
        <v>3</v>
      </c>
    </row>
    <row r="3" s="10" customFormat="true" ht="17.2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V3" s="11" t="s">
        <v>4</v>
      </c>
      <c r="W3" s="8"/>
    </row>
    <row r="4" s="14" customFormat="true" ht="19.5" hidden="false" customHeight="true" outlineLevel="0" collapsed="false">
      <c r="A4" s="12"/>
      <c r="B4" s="12"/>
      <c r="C4" s="12"/>
      <c r="D4" s="12"/>
      <c r="E4" s="13"/>
      <c r="I4" s="15" t="s">
        <v>5</v>
      </c>
      <c r="J4" s="15"/>
      <c r="K4" s="15"/>
      <c r="L4" s="16"/>
      <c r="M4" s="12"/>
      <c r="N4" s="17"/>
      <c r="O4" s="16"/>
      <c r="P4" s="12"/>
      <c r="Q4" s="17"/>
      <c r="R4" s="15" t="s">
        <v>6</v>
      </c>
      <c r="S4" s="15"/>
      <c r="T4" s="15"/>
      <c r="U4" s="16"/>
      <c r="V4" s="12"/>
      <c r="W4" s="18"/>
    </row>
    <row r="5" s="14" customFormat="true" ht="18" hidden="false" customHeight="true" outlineLevel="0" collapsed="false">
      <c r="A5" s="19"/>
      <c r="B5" s="19"/>
      <c r="C5" s="19"/>
      <c r="D5" s="19"/>
      <c r="E5" s="20" t="s">
        <v>7</v>
      </c>
      <c r="F5" s="20" t="s">
        <v>8</v>
      </c>
      <c r="G5" s="20"/>
      <c r="H5" s="20"/>
      <c r="I5" s="21" t="s">
        <v>9</v>
      </c>
      <c r="J5" s="21"/>
      <c r="K5" s="21"/>
      <c r="L5" s="20" t="s">
        <v>10</v>
      </c>
      <c r="M5" s="20"/>
      <c r="N5" s="20"/>
      <c r="O5" s="20" t="s">
        <v>11</v>
      </c>
      <c r="P5" s="20"/>
      <c r="Q5" s="20"/>
      <c r="R5" s="20" t="s">
        <v>12</v>
      </c>
      <c r="S5" s="20"/>
      <c r="T5" s="20"/>
      <c r="U5" s="22"/>
      <c r="W5" s="18"/>
    </row>
    <row r="6" s="14" customFormat="true" ht="18" hidden="false" customHeight="true" outlineLevel="0" collapsed="false">
      <c r="A6" s="23" t="s">
        <v>13</v>
      </c>
      <c r="B6" s="23"/>
      <c r="C6" s="23"/>
      <c r="D6" s="23"/>
      <c r="E6" s="20" t="s">
        <v>14</v>
      </c>
      <c r="F6" s="24" t="s">
        <v>15</v>
      </c>
      <c r="G6" s="24"/>
      <c r="H6" s="24"/>
      <c r="I6" s="25"/>
      <c r="J6" s="26" t="s">
        <v>16</v>
      </c>
      <c r="K6" s="27"/>
      <c r="L6" s="24" t="s">
        <v>17</v>
      </c>
      <c r="M6" s="24"/>
      <c r="N6" s="24"/>
      <c r="O6" s="24" t="s">
        <v>18</v>
      </c>
      <c r="P6" s="24"/>
      <c r="Q6" s="24"/>
      <c r="R6" s="24" t="s">
        <v>19</v>
      </c>
      <c r="S6" s="24"/>
      <c r="T6" s="24"/>
      <c r="U6" s="28" t="s">
        <v>20</v>
      </c>
      <c r="V6" s="28"/>
      <c r="W6" s="18"/>
    </row>
    <row r="7" s="14" customFormat="true" ht="18" hidden="false" customHeight="true" outlineLevel="0" collapsed="false">
      <c r="A7" s="23"/>
      <c r="B7" s="23"/>
      <c r="C7" s="23"/>
      <c r="D7" s="23"/>
      <c r="E7" s="29" t="s">
        <v>21</v>
      </c>
      <c r="F7" s="30"/>
      <c r="G7" s="29"/>
      <c r="H7" s="31" t="s">
        <v>22</v>
      </c>
      <c r="I7" s="30"/>
      <c r="J7" s="13"/>
      <c r="K7" s="31" t="s">
        <v>22</v>
      </c>
      <c r="L7" s="30"/>
      <c r="M7" s="29"/>
      <c r="N7" s="31" t="s">
        <v>22</v>
      </c>
      <c r="O7" s="30"/>
      <c r="P7" s="29"/>
      <c r="Q7" s="31" t="s">
        <v>22</v>
      </c>
      <c r="R7" s="32"/>
      <c r="S7" s="13"/>
      <c r="T7" s="33" t="s">
        <v>22</v>
      </c>
      <c r="U7" s="28"/>
      <c r="V7" s="28"/>
      <c r="W7" s="18"/>
    </row>
    <row r="8" s="14" customFormat="true" ht="18" hidden="false" customHeight="true" outlineLevel="0" collapsed="false">
      <c r="A8" s="23"/>
      <c r="B8" s="23"/>
      <c r="C8" s="23"/>
      <c r="D8" s="23"/>
      <c r="E8" s="29" t="s">
        <v>23</v>
      </c>
      <c r="F8" s="34" t="s">
        <v>24</v>
      </c>
      <c r="G8" s="29" t="s">
        <v>25</v>
      </c>
      <c r="H8" s="31" t="s">
        <v>26</v>
      </c>
      <c r="I8" s="34" t="s">
        <v>24</v>
      </c>
      <c r="J8" s="29" t="s">
        <v>25</v>
      </c>
      <c r="K8" s="31" t="s">
        <v>26</v>
      </c>
      <c r="L8" s="34" t="s">
        <v>24</v>
      </c>
      <c r="M8" s="29" t="s">
        <v>25</v>
      </c>
      <c r="N8" s="31" t="s">
        <v>26</v>
      </c>
      <c r="O8" s="34" t="s">
        <v>24</v>
      </c>
      <c r="P8" s="29" t="s">
        <v>25</v>
      </c>
      <c r="Q8" s="31" t="s">
        <v>26</v>
      </c>
      <c r="R8" s="34" t="s">
        <v>24</v>
      </c>
      <c r="S8" s="29" t="s">
        <v>25</v>
      </c>
      <c r="T8" s="31" t="s">
        <v>26</v>
      </c>
      <c r="U8" s="28"/>
      <c r="V8" s="28"/>
      <c r="W8" s="18"/>
    </row>
    <row r="9" s="14" customFormat="true" ht="18" hidden="false" customHeight="true" outlineLevel="0" collapsed="false">
      <c r="E9" s="35" t="s">
        <v>27</v>
      </c>
      <c r="F9" s="30" t="s">
        <v>28</v>
      </c>
      <c r="G9" s="35" t="s">
        <v>29</v>
      </c>
      <c r="H9" s="31" t="s">
        <v>23</v>
      </c>
      <c r="I9" s="30" t="s">
        <v>28</v>
      </c>
      <c r="J9" s="35" t="s">
        <v>29</v>
      </c>
      <c r="K9" s="31" t="s">
        <v>23</v>
      </c>
      <c r="L9" s="30" t="s">
        <v>28</v>
      </c>
      <c r="M9" s="35" t="s">
        <v>29</v>
      </c>
      <c r="N9" s="31" t="s">
        <v>23</v>
      </c>
      <c r="O9" s="30" t="s">
        <v>28</v>
      </c>
      <c r="P9" s="35" t="s">
        <v>29</v>
      </c>
      <c r="Q9" s="31" t="s">
        <v>23</v>
      </c>
      <c r="R9" s="30" t="s">
        <v>28</v>
      </c>
      <c r="S9" s="35" t="s">
        <v>29</v>
      </c>
      <c r="T9" s="31" t="s">
        <v>23</v>
      </c>
      <c r="U9" s="22"/>
      <c r="W9" s="18"/>
    </row>
    <row r="10" s="14" customFormat="true" ht="18" hidden="false" customHeight="true" outlineLevel="0" collapsed="false">
      <c r="A10" s="36"/>
      <c r="B10" s="36"/>
      <c r="C10" s="36"/>
      <c r="D10" s="36"/>
      <c r="E10" s="37" t="s">
        <v>30</v>
      </c>
      <c r="F10" s="38" t="s">
        <v>31</v>
      </c>
      <c r="G10" s="37"/>
      <c r="H10" s="39" t="s">
        <v>32</v>
      </c>
      <c r="I10" s="38" t="s">
        <v>31</v>
      </c>
      <c r="J10" s="37"/>
      <c r="K10" s="39" t="s">
        <v>32</v>
      </c>
      <c r="L10" s="38" t="s">
        <v>31</v>
      </c>
      <c r="M10" s="37"/>
      <c r="N10" s="39" t="s">
        <v>32</v>
      </c>
      <c r="O10" s="38" t="s">
        <v>31</v>
      </c>
      <c r="P10" s="37"/>
      <c r="Q10" s="39" t="s">
        <v>32</v>
      </c>
      <c r="R10" s="38" t="s">
        <v>31</v>
      </c>
      <c r="S10" s="37"/>
      <c r="T10" s="39" t="s">
        <v>32</v>
      </c>
      <c r="U10" s="40"/>
      <c r="V10" s="36"/>
      <c r="W10" s="41"/>
    </row>
    <row r="11" s="46" customFormat="true" ht="24" hidden="false" customHeight="true" outlineLevel="0" collapsed="false">
      <c r="A11" s="42" t="s">
        <v>33</v>
      </c>
      <c r="B11" s="42"/>
      <c r="C11" s="42"/>
      <c r="D11" s="42"/>
      <c r="E11" s="43" t="n">
        <f aca="false">SUM(E12:E27)</f>
        <v>18401.364</v>
      </c>
      <c r="F11" s="43" t="n">
        <f aca="false">SUM(F12:F27)</f>
        <v>6464</v>
      </c>
      <c r="G11" s="43" t="n">
        <f aca="false">SUM(G12:G27)</f>
        <v>4662</v>
      </c>
      <c r="H11" s="43" t="n">
        <f aca="false">SUM(H12:H27)</f>
        <v>14020</v>
      </c>
      <c r="I11" s="43" t="n">
        <f aca="false">SUM(I12:I27)</f>
        <v>1093.79</v>
      </c>
      <c r="J11" s="43" t="n">
        <f aca="false">SUM(J12:J27)</f>
        <v>992.53</v>
      </c>
      <c r="K11" s="43" t="n">
        <f aca="false">SUM(K12:K27)</f>
        <v>1943.59</v>
      </c>
      <c r="L11" s="44" t="n">
        <f aca="false">SUM(L12:L27)</f>
        <v>0</v>
      </c>
      <c r="M11" s="44" t="n">
        <f aca="false">SUM(M12:M27)</f>
        <v>0</v>
      </c>
      <c r="N11" s="44" t="n">
        <f aca="false">SUM(N12:N27)</f>
        <v>0</v>
      </c>
      <c r="O11" s="44" t="n">
        <f aca="false">SUM(O12:O27)</f>
        <v>13.46</v>
      </c>
      <c r="P11" s="44" t="n">
        <f aca="false">SUM(P12:P27)</f>
        <v>3.118</v>
      </c>
      <c r="Q11" s="44" t="n">
        <f aca="false">SUM(Q12:Q27)</f>
        <v>819.824</v>
      </c>
      <c r="R11" s="44" t="n">
        <f aca="false">SUM(R12:R27)</f>
        <v>710.45</v>
      </c>
      <c r="S11" s="44" t="n">
        <f aca="false">SUM(S12:S27)</f>
        <v>589.87</v>
      </c>
      <c r="T11" s="44" t="n">
        <f aca="false">SUM(T12:T27)</f>
        <v>1617.95</v>
      </c>
      <c r="U11" s="45" t="s">
        <v>27</v>
      </c>
      <c r="V11" s="45"/>
    </row>
    <row r="12" customFormat="false" ht="18.75" hidden="false" customHeight="true" outlineLevel="0" collapsed="false">
      <c r="A12" s="47" t="s">
        <v>34</v>
      </c>
      <c r="B12" s="48"/>
      <c r="C12" s="48"/>
      <c r="D12" s="48"/>
      <c r="E12" s="49" t="n">
        <f aca="false">H12+K12+N12+Q12+T12</f>
        <v>912.66</v>
      </c>
      <c r="F12" s="49" t="n">
        <v>166</v>
      </c>
      <c r="G12" s="49" t="n">
        <v>148</v>
      </c>
      <c r="H12" s="49" t="n">
        <v>493</v>
      </c>
      <c r="I12" s="49" t="n">
        <v>132.71</v>
      </c>
      <c r="J12" s="49" t="n">
        <v>120.92</v>
      </c>
      <c r="K12" s="49" t="n">
        <v>141.46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140</v>
      </c>
      <c r="S12" s="50" t="n">
        <v>123</v>
      </c>
      <c r="T12" s="50" t="n">
        <v>278.2</v>
      </c>
      <c r="U12" s="48"/>
      <c r="V12" s="51" t="s">
        <v>35</v>
      </c>
      <c r="W12" s="52"/>
    </row>
    <row r="13" customFormat="false" ht="18.75" hidden="false" customHeight="true" outlineLevel="0" collapsed="false">
      <c r="A13" s="47" t="s">
        <v>36</v>
      </c>
      <c r="B13" s="53"/>
      <c r="C13" s="48"/>
      <c r="D13" s="48"/>
      <c r="E13" s="49" t="n">
        <f aca="false">H13+K13+N13+Q13+T13</f>
        <v>762.46</v>
      </c>
      <c r="F13" s="49" t="n">
        <v>257</v>
      </c>
      <c r="G13" s="49" t="n">
        <v>205</v>
      </c>
      <c r="H13" s="49" t="n">
        <v>625</v>
      </c>
      <c r="I13" s="49" t="n">
        <v>45.28</v>
      </c>
      <c r="J13" s="49" t="n">
        <v>37.96</v>
      </c>
      <c r="K13" s="49" t="n">
        <v>69.44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.35</v>
      </c>
      <c r="Q13" s="50" t="n">
        <v>1.85</v>
      </c>
      <c r="R13" s="50" t="n">
        <v>4.2</v>
      </c>
      <c r="S13" s="50" t="n">
        <v>8</v>
      </c>
      <c r="T13" s="50" t="n">
        <v>66.17</v>
      </c>
      <c r="U13" s="48"/>
      <c r="V13" s="51" t="s">
        <v>37</v>
      </c>
      <c r="W13" s="52"/>
    </row>
    <row r="14" customFormat="false" ht="18.75" hidden="false" customHeight="true" outlineLevel="0" collapsed="false">
      <c r="A14" s="47" t="s">
        <v>38</v>
      </c>
      <c r="B14" s="48"/>
      <c r="C14" s="48"/>
      <c r="D14" s="48"/>
      <c r="E14" s="49" t="n">
        <f aca="false">H14+K14+N14+Q14+T14</f>
        <v>597.69</v>
      </c>
      <c r="F14" s="49" t="n">
        <v>237</v>
      </c>
      <c r="G14" s="49" t="n">
        <v>161</v>
      </c>
      <c r="H14" s="49" t="n">
        <v>444</v>
      </c>
      <c r="I14" s="49" t="n">
        <v>47.19</v>
      </c>
      <c r="J14" s="49" t="n">
        <v>29.38</v>
      </c>
      <c r="K14" s="49" t="n">
        <v>73.58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.31</v>
      </c>
      <c r="Q14" s="50" t="n">
        <v>3.35</v>
      </c>
      <c r="R14" s="50" t="n">
        <v>26</v>
      </c>
      <c r="S14" s="50" t="n">
        <v>22</v>
      </c>
      <c r="T14" s="50" t="n">
        <v>76.76</v>
      </c>
      <c r="U14" s="48"/>
      <c r="V14" s="51" t="s">
        <v>39</v>
      </c>
      <c r="W14" s="52"/>
    </row>
    <row r="15" customFormat="false" ht="18.75" hidden="false" customHeight="true" outlineLevel="0" collapsed="false">
      <c r="A15" s="47" t="s">
        <v>40</v>
      </c>
      <c r="B15" s="48"/>
      <c r="C15" s="48"/>
      <c r="D15" s="48"/>
      <c r="E15" s="49" t="n">
        <f aca="false">H15+K15+N15+Q15+T15</f>
        <v>1529.55</v>
      </c>
      <c r="F15" s="49" t="n">
        <v>272</v>
      </c>
      <c r="G15" s="49" t="n">
        <v>158</v>
      </c>
      <c r="H15" s="49" t="n">
        <v>1190</v>
      </c>
      <c r="I15" s="49" t="n">
        <v>109.41</v>
      </c>
      <c r="J15" s="49" t="n">
        <v>101.39</v>
      </c>
      <c r="K15" s="49" t="n">
        <v>217.93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.13</v>
      </c>
      <c r="Q15" s="50" t="n">
        <v>2.39</v>
      </c>
      <c r="R15" s="50" t="n">
        <v>63</v>
      </c>
      <c r="S15" s="50" t="n">
        <v>45</v>
      </c>
      <c r="T15" s="50" t="n">
        <v>119.23</v>
      </c>
      <c r="U15" s="48"/>
      <c r="V15" s="51" t="s">
        <v>41</v>
      </c>
      <c r="W15" s="52"/>
    </row>
    <row r="16" customFormat="false" ht="18.75" hidden="false" customHeight="true" outlineLevel="0" collapsed="false">
      <c r="A16" s="47" t="s">
        <v>42</v>
      </c>
      <c r="B16" s="48"/>
      <c r="C16" s="48"/>
      <c r="D16" s="48"/>
      <c r="E16" s="49" t="n">
        <f aca="false">H16+K16+N16+Q16+T16</f>
        <v>1517.68</v>
      </c>
      <c r="F16" s="49" t="n">
        <v>633</v>
      </c>
      <c r="G16" s="49" t="n">
        <v>348</v>
      </c>
      <c r="H16" s="49" t="n">
        <v>1256</v>
      </c>
      <c r="I16" s="49" t="n">
        <v>76.28</v>
      </c>
      <c r="J16" s="49" t="n">
        <v>66.16</v>
      </c>
      <c r="K16" s="49" t="n">
        <v>136.1</v>
      </c>
      <c r="L16" s="50" t="n">
        <v>0</v>
      </c>
      <c r="M16" s="50" t="n">
        <v>0</v>
      </c>
      <c r="N16" s="50" t="n">
        <v>0</v>
      </c>
      <c r="O16" s="50" t="n">
        <v>0.3</v>
      </c>
      <c r="P16" s="50" t="n">
        <v>0.096</v>
      </c>
      <c r="Q16" s="50" t="n">
        <v>0.91</v>
      </c>
      <c r="R16" s="50" t="n">
        <v>25</v>
      </c>
      <c r="S16" s="50" t="n">
        <v>20.3</v>
      </c>
      <c r="T16" s="50" t="n">
        <v>124.67</v>
      </c>
      <c r="U16" s="48"/>
      <c r="V16" s="51" t="s">
        <v>43</v>
      </c>
      <c r="W16" s="52"/>
    </row>
    <row r="17" customFormat="false" ht="18.75" hidden="false" customHeight="true" outlineLevel="0" collapsed="false">
      <c r="A17" s="47" t="s">
        <v>44</v>
      </c>
      <c r="B17" s="48"/>
      <c r="C17" s="48"/>
      <c r="D17" s="48"/>
      <c r="E17" s="49" t="n">
        <f aca="false">H17+K17+N17+Q17+T17</f>
        <v>813.38</v>
      </c>
      <c r="F17" s="49" t="n">
        <v>290</v>
      </c>
      <c r="G17" s="49" t="n">
        <v>227</v>
      </c>
      <c r="H17" s="49" t="n">
        <v>685</v>
      </c>
      <c r="I17" s="49" t="n">
        <v>39.55</v>
      </c>
      <c r="J17" s="49" t="n">
        <v>31.27</v>
      </c>
      <c r="K17" s="49" t="n">
        <v>73.72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15</v>
      </c>
      <c r="S17" s="50" t="n">
        <v>13</v>
      </c>
      <c r="T17" s="50" t="n">
        <v>54.66</v>
      </c>
      <c r="U17" s="48"/>
      <c r="V17" s="51" t="s">
        <v>45</v>
      </c>
      <c r="W17" s="52"/>
    </row>
    <row r="18" customFormat="false" ht="18.75" hidden="false" customHeight="true" outlineLevel="0" collapsed="false">
      <c r="A18" s="47" t="s">
        <v>46</v>
      </c>
      <c r="B18" s="48"/>
      <c r="C18" s="48"/>
      <c r="D18" s="48"/>
      <c r="E18" s="49" t="n">
        <f aca="false">H18+K18+N18+Q18+T18</f>
        <v>1444.98</v>
      </c>
      <c r="F18" s="49" t="n">
        <v>764</v>
      </c>
      <c r="G18" s="49" t="n">
        <v>545</v>
      </c>
      <c r="H18" s="49" t="n">
        <v>1256</v>
      </c>
      <c r="I18" s="49" t="n">
        <v>113.54</v>
      </c>
      <c r="J18" s="49" t="n">
        <v>86.76</v>
      </c>
      <c r="K18" s="49" t="n">
        <v>124.3</v>
      </c>
      <c r="L18" s="50" t="n">
        <v>0</v>
      </c>
      <c r="M18" s="50" t="n">
        <v>0</v>
      </c>
      <c r="N18" s="50" t="n">
        <v>0</v>
      </c>
      <c r="O18" s="50" t="n">
        <v>12.76</v>
      </c>
      <c r="P18" s="50" t="n">
        <v>1.14</v>
      </c>
      <c r="Q18" s="50" t="n">
        <v>14.27</v>
      </c>
      <c r="R18" s="50" t="n">
        <v>26.2</v>
      </c>
      <c r="S18" s="50" t="n">
        <v>18.2</v>
      </c>
      <c r="T18" s="50" t="n">
        <v>50.41</v>
      </c>
      <c r="U18" s="48"/>
      <c r="V18" s="51" t="s">
        <v>47</v>
      </c>
      <c r="W18" s="52"/>
    </row>
    <row r="19" customFormat="false" ht="18.75" hidden="false" customHeight="true" outlineLevel="0" collapsed="false">
      <c r="A19" s="54" t="s">
        <v>48</v>
      </c>
      <c r="B19" s="48"/>
      <c r="C19" s="48"/>
      <c r="D19" s="48"/>
      <c r="E19" s="49" t="n">
        <f aca="false">H19+K19+N19+Q19+T19</f>
        <v>564.17</v>
      </c>
      <c r="F19" s="49" t="n">
        <v>255</v>
      </c>
      <c r="G19" s="49" t="n">
        <v>169</v>
      </c>
      <c r="H19" s="49" t="n">
        <v>474</v>
      </c>
      <c r="I19" s="49" t="n">
        <v>15.7</v>
      </c>
      <c r="J19" s="49" t="n">
        <v>18.27</v>
      </c>
      <c r="K19" s="49" t="n">
        <v>46.26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.18</v>
      </c>
      <c r="Q19" s="50" t="n">
        <v>2.42</v>
      </c>
      <c r="R19" s="50" t="n">
        <v>4.2</v>
      </c>
      <c r="S19" s="50" t="n">
        <v>8</v>
      </c>
      <c r="T19" s="50" t="n">
        <v>41.49</v>
      </c>
      <c r="U19" s="48"/>
      <c r="V19" s="55" t="s">
        <v>49</v>
      </c>
      <c r="W19" s="52"/>
    </row>
    <row r="20" customFormat="false" ht="18.75" hidden="false" customHeight="true" outlineLevel="0" collapsed="false">
      <c r="A20" s="47" t="s">
        <v>50</v>
      </c>
      <c r="B20" s="48"/>
      <c r="C20" s="48"/>
      <c r="D20" s="48"/>
      <c r="E20" s="49" t="n">
        <f aca="false">H20+K20+N20+Q20+T20</f>
        <v>1642.37</v>
      </c>
      <c r="F20" s="49" t="n">
        <v>515</v>
      </c>
      <c r="G20" s="49" t="n">
        <v>418</v>
      </c>
      <c r="H20" s="49" t="n">
        <v>1386</v>
      </c>
      <c r="I20" s="49" t="n">
        <v>46.5</v>
      </c>
      <c r="J20" s="49" t="n">
        <v>68.85</v>
      </c>
      <c r="K20" s="49" t="n">
        <v>163.54</v>
      </c>
      <c r="L20" s="50" t="n">
        <v>0</v>
      </c>
      <c r="M20" s="50" t="n">
        <v>0</v>
      </c>
      <c r="N20" s="50" t="n">
        <v>0</v>
      </c>
      <c r="O20" s="50" t="n">
        <v>0</v>
      </c>
      <c r="P20" s="50" t="s">
        <v>51</v>
      </c>
      <c r="Q20" s="50" t="n">
        <v>1.2</v>
      </c>
      <c r="R20" s="50" t="n">
        <v>31.5</v>
      </c>
      <c r="S20" s="50" t="n">
        <v>29.5</v>
      </c>
      <c r="T20" s="50" t="n">
        <v>91.63</v>
      </c>
      <c r="U20" s="48"/>
      <c r="V20" s="51" t="s">
        <v>52</v>
      </c>
      <c r="W20" s="52"/>
    </row>
    <row r="21" customFormat="false" ht="18.75" hidden="false" customHeight="true" outlineLevel="0" collapsed="false">
      <c r="A21" s="47" t="s">
        <v>53</v>
      </c>
      <c r="B21" s="48"/>
      <c r="C21" s="48"/>
      <c r="D21" s="48"/>
      <c r="E21" s="49" t="n">
        <f aca="false">H21+K21+N21+Q21+T21</f>
        <v>2581.28</v>
      </c>
      <c r="F21" s="49" t="n">
        <v>1055</v>
      </c>
      <c r="G21" s="49" t="n">
        <v>610</v>
      </c>
      <c r="H21" s="49" t="n">
        <v>2118</v>
      </c>
      <c r="I21" s="49" t="n">
        <v>88.4</v>
      </c>
      <c r="J21" s="49" t="n">
        <v>88.53</v>
      </c>
      <c r="K21" s="49" t="n">
        <v>288.1</v>
      </c>
      <c r="L21" s="50" t="n">
        <v>0</v>
      </c>
      <c r="M21" s="50" t="n">
        <v>0</v>
      </c>
      <c r="N21" s="50" t="n">
        <v>0</v>
      </c>
      <c r="O21" s="50" t="n">
        <v>0.14</v>
      </c>
      <c r="P21" s="50" t="s">
        <v>51</v>
      </c>
      <c r="Q21" s="50" t="n">
        <v>0</v>
      </c>
      <c r="R21" s="50" t="n">
        <v>68.9</v>
      </c>
      <c r="S21" s="50" t="n">
        <v>59.7</v>
      </c>
      <c r="T21" s="50" t="n">
        <v>175.18</v>
      </c>
      <c r="U21" s="48"/>
      <c r="V21" s="51" t="s">
        <v>54</v>
      </c>
      <c r="W21" s="52"/>
    </row>
    <row r="22" customFormat="false" ht="18.75" hidden="false" customHeight="true" outlineLevel="0" collapsed="false">
      <c r="A22" s="47" t="s">
        <v>55</v>
      </c>
      <c r="B22" s="48"/>
      <c r="C22" s="48"/>
      <c r="D22" s="48"/>
      <c r="E22" s="49" t="n">
        <f aca="false">H22+K22+N22+Q22+T22</f>
        <v>1451.47</v>
      </c>
      <c r="F22" s="49" t="n">
        <v>404</v>
      </c>
      <c r="G22" s="49" t="n">
        <v>298</v>
      </c>
      <c r="H22" s="49" t="n">
        <v>1021</v>
      </c>
      <c r="I22" s="49" t="n">
        <v>200.26</v>
      </c>
      <c r="J22" s="49" t="n">
        <v>169.83</v>
      </c>
      <c r="K22" s="49" t="n">
        <v>222.26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.082</v>
      </c>
      <c r="Q22" s="50" t="n">
        <v>2.01</v>
      </c>
      <c r="R22" s="50" t="n">
        <v>169.5</v>
      </c>
      <c r="S22" s="50" t="n">
        <v>149.8</v>
      </c>
      <c r="T22" s="50" t="n">
        <v>206.2</v>
      </c>
      <c r="U22" s="48"/>
      <c r="V22" s="51" t="s">
        <v>56</v>
      </c>
      <c r="W22" s="52"/>
    </row>
    <row r="23" customFormat="false" ht="18.75" hidden="false" customHeight="true" outlineLevel="0" collapsed="false">
      <c r="A23" s="54" t="s">
        <v>57</v>
      </c>
      <c r="B23" s="48"/>
      <c r="C23" s="48"/>
      <c r="D23" s="48"/>
      <c r="E23" s="49" t="n">
        <f aca="false">H23+K23+N23+Q23+T23</f>
        <v>885.39</v>
      </c>
      <c r="F23" s="49" t="n">
        <v>255</v>
      </c>
      <c r="G23" s="49" t="n">
        <v>169</v>
      </c>
      <c r="H23" s="49" t="n">
        <v>678</v>
      </c>
      <c r="I23" s="49" t="n">
        <v>77.04</v>
      </c>
      <c r="J23" s="49" t="n">
        <v>65.45</v>
      </c>
      <c r="K23" s="49" t="n">
        <v>135.13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.21</v>
      </c>
      <c r="Q23" s="50" t="n">
        <v>1.26</v>
      </c>
      <c r="R23" s="50" t="n">
        <v>49.2</v>
      </c>
      <c r="S23" s="50" t="n">
        <v>31.1</v>
      </c>
      <c r="T23" s="50" t="n">
        <v>71</v>
      </c>
      <c r="U23" s="48"/>
      <c r="V23" s="55" t="s">
        <v>58</v>
      </c>
      <c r="W23" s="52"/>
    </row>
    <row r="24" customFormat="false" ht="18.75" hidden="false" customHeight="true" outlineLevel="0" collapsed="false">
      <c r="A24" s="47" t="s">
        <v>59</v>
      </c>
      <c r="B24" s="48"/>
      <c r="C24" s="48"/>
      <c r="D24" s="48"/>
      <c r="E24" s="49" t="n">
        <f aca="false">H24+K24+N24+Q24+T24</f>
        <v>987.799</v>
      </c>
      <c r="F24" s="49" t="n">
        <v>617</v>
      </c>
      <c r="G24" s="49" t="n">
        <v>576</v>
      </c>
      <c r="H24" s="49" t="n">
        <v>865</v>
      </c>
      <c r="I24" s="49" t="n">
        <v>24.18</v>
      </c>
      <c r="J24" s="49" t="n">
        <v>32.2</v>
      </c>
      <c r="K24" s="49" t="n">
        <v>54.46</v>
      </c>
      <c r="L24" s="50" t="n">
        <v>0</v>
      </c>
      <c r="M24" s="50" t="n">
        <v>0</v>
      </c>
      <c r="N24" s="50" t="n">
        <v>0</v>
      </c>
      <c r="O24" s="50" t="n">
        <v>0</v>
      </c>
      <c r="P24" s="50" t="s">
        <v>51</v>
      </c>
      <c r="Q24" s="50" t="n">
        <v>0.099</v>
      </c>
      <c r="R24" s="50" t="n">
        <v>24.9</v>
      </c>
      <c r="S24" s="50" t="n">
        <v>22</v>
      </c>
      <c r="T24" s="50" t="n">
        <v>68.24</v>
      </c>
      <c r="U24" s="48"/>
      <c r="V24" s="51" t="s">
        <v>60</v>
      </c>
      <c r="W24" s="52"/>
    </row>
    <row r="25" customFormat="false" ht="18.75" hidden="false" customHeight="true" outlineLevel="0" collapsed="false">
      <c r="A25" s="54" t="s">
        <v>61</v>
      </c>
      <c r="B25" s="48"/>
      <c r="C25" s="48"/>
      <c r="D25" s="48"/>
      <c r="E25" s="49" t="n">
        <f aca="false">H25+K25+N25+Q25+T25</f>
        <v>468.79</v>
      </c>
      <c r="F25" s="49" t="n">
        <v>211</v>
      </c>
      <c r="G25" s="49" t="n">
        <v>151</v>
      </c>
      <c r="H25" s="49" t="n">
        <v>385</v>
      </c>
      <c r="I25" s="49" t="n">
        <v>23.7</v>
      </c>
      <c r="J25" s="49" t="n">
        <v>19.12</v>
      </c>
      <c r="K25" s="49" t="n">
        <v>46.16</v>
      </c>
      <c r="L25" s="50" t="n">
        <v>0</v>
      </c>
      <c r="M25" s="50" t="n">
        <v>0</v>
      </c>
      <c r="N25" s="50" t="n">
        <v>0</v>
      </c>
      <c r="O25" s="50" t="n">
        <v>0.16</v>
      </c>
      <c r="P25" s="50" t="n">
        <v>0.16</v>
      </c>
      <c r="Q25" s="50" t="n">
        <v>0</v>
      </c>
      <c r="R25" s="50" t="n">
        <v>11.7</v>
      </c>
      <c r="S25" s="50" t="n">
        <v>9.2</v>
      </c>
      <c r="T25" s="50" t="n">
        <v>37.63</v>
      </c>
      <c r="U25" s="48"/>
      <c r="V25" s="55" t="s">
        <v>62</v>
      </c>
      <c r="W25" s="52"/>
    </row>
    <row r="26" customFormat="false" ht="18.75" hidden="false" customHeight="true" outlineLevel="0" collapsed="false">
      <c r="A26" s="54" t="s">
        <v>63</v>
      </c>
      <c r="B26" s="48"/>
      <c r="C26" s="48"/>
      <c r="D26" s="48"/>
      <c r="E26" s="49" t="n">
        <f aca="false">H26+K26+N26+Q26+T26</f>
        <v>713.895</v>
      </c>
      <c r="F26" s="49" t="n">
        <v>248</v>
      </c>
      <c r="G26" s="49" t="n">
        <v>174</v>
      </c>
      <c r="H26" s="49" t="n">
        <v>564</v>
      </c>
      <c r="I26" s="49" t="n">
        <v>19.02</v>
      </c>
      <c r="J26" s="49" t="n">
        <v>14.24</v>
      </c>
      <c r="K26" s="49" t="n">
        <v>48.01</v>
      </c>
      <c r="L26" s="50" t="n">
        <v>0</v>
      </c>
      <c r="M26" s="50" t="n">
        <v>0</v>
      </c>
      <c r="N26" s="50" t="n">
        <v>0</v>
      </c>
      <c r="O26" s="50" t="n">
        <v>0</v>
      </c>
      <c r="P26" s="50" t="s">
        <v>51</v>
      </c>
      <c r="Q26" s="50" t="n">
        <v>0.065</v>
      </c>
      <c r="R26" s="50" t="n">
        <v>30.92</v>
      </c>
      <c r="S26" s="50" t="n">
        <v>18.25</v>
      </c>
      <c r="T26" s="50" t="n">
        <v>101.82</v>
      </c>
      <c r="U26" s="48"/>
      <c r="V26" s="55" t="s">
        <v>64</v>
      </c>
      <c r="W26" s="52"/>
    </row>
    <row r="27" customFormat="false" ht="18.75" hidden="false" customHeight="true" outlineLevel="0" collapsed="false">
      <c r="A27" s="54" t="s">
        <v>65</v>
      </c>
      <c r="B27" s="48"/>
      <c r="C27" s="48"/>
      <c r="D27" s="48"/>
      <c r="E27" s="49" t="n">
        <f aca="false">H27+K27+N27+Q27+T27</f>
        <v>1527.8</v>
      </c>
      <c r="F27" s="49" t="n">
        <v>285</v>
      </c>
      <c r="G27" s="49" t="n">
        <v>305</v>
      </c>
      <c r="H27" s="49" t="n">
        <v>580</v>
      </c>
      <c r="I27" s="49" t="n">
        <v>35.03</v>
      </c>
      <c r="J27" s="49" t="n">
        <v>42.2</v>
      </c>
      <c r="K27" s="49" t="n">
        <v>103.14</v>
      </c>
      <c r="L27" s="50" t="n">
        <v>0</v>
      </c>
      <c r="M27" s="50" t="n">
        <v>0</v>
      </c>
      <c r="N27" s="50" t="n">
        <v>0</v>
      </c>
      <c r="O27" s="50" t="n">
        <v>0.1</v>
      </c>
      <c r="P27" s="50" t="n">
        <v>0.46</v>
      </c>
      <c r="Q27" s="50" t="n">
        <v>790</v>
      </c>
      <c r="R27" s="50" t="n">
        <v>20.23</v>
      </c>
      <c r="S27" s="50" t="n">
        <v>12.82</v>
      </c>
      <c r="T27" s="50" t="n">
        <v>54.66</v>
      </c>
      <c r="U27" s="48"/>
      <c r="V27" s="55" t="s">
        <v>66</v>
      </c>
      <c r="W27" s="52"/>
    </row>
    <row r="28" customFormat="false" ht="3" hidden="false" customHeight="true" outlineLevel="0" collapsed="false">
      <c r="A28" s="36"/>
      <c r="B28" s="36"/>
      <c r="C28" s="36"/>
      <c r="D28" s="36"/>
      <c r="E28" s="56"/>
      <c r="F28" s="57"/>
      <c r="G28" s="57"/>
      <c r="H28" s="57"/>
      <c r="I28" s="57"/>
      <c r="J28" s="57"/>
      <c r="K28" s="36"/>
      <c r="L28" s="40"/>
      <c r="M28" s="57"/>
      <c r="N28" s="36"/>
      <c r="O28" s="40"/>
      <c r="P28" s="57"/>
      <c r="Q28" s="36"/>
      <c r="R28" s="57"/>
      <c r="S28" s="36"/>
      <c r="T28" s="57"/>
      <c r="U28" s="36"/>
      <c r="V28" s="36"/>
      <c r="W28" s="41"/>
    </row>
    <row r="29" customFormat="false" ht="3" hidden="false" customHeight="true" outlineLevel="0" collapsed="false">
      <c r="A29" s="48"/>
      <c r="B29" s="48"/>
      <c r="C29" s="48"/>
      <c r="D29" s="48"/>
      <c r="E29" s="5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14"/>
      <c r="Q29" s="48"/>
      <c r="R29" s="48"/>
      <c r="S29" s="48"/>
      <c r="T29" s="48"/>
      <c r="U29" s="48"/>
      <c r="V29" s="48"/>
      <c r="W29" s="52"/>
    </row>
    <row r="30" s="52" customFormat="true" ht="18.75" hidden="false" customHeight="false" outlineLevel="0" collapsed="false">
      <c r="A30" s="48"/>
      <c r="B30" s="59" t="s">
        <v>67</v>
      </c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14"/>
      <c r="Q30" s="48"/>
      <c r="R30" s="48"/>
      <c r="S30" s="48"/>
      <c r="T30" s="48"/>
      <c r="U30" s="48"/>
      <c r="V30" s="48"/>
    </row>
    <row r="31" s="52" customFormat="true" ht="18.75" hidden="false" customHeight="false" outlineLevel="0" collapsed="false">
      <c r="A31" s="48"/>
      <c r="B31" s="48" t="s">
        <v>6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14"/>
      <c r="Q31" s="48"/>
      <c r="R31" s="48"/>
      <c r="S31" s="48"/>
      <c r="T31" s="48"/>
      <c r="U31" s="48"/>
      <c r="V31" s="48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0-19T07:36:39Z</cp:lastPrinted>
  <dcterms:modified xsi:type="dcterms:W3CDTF">2016-11-02T02:37:37Z</dcterms:modified>
  <cp:revision>0</cp:revision>
  <dc:subject/>
  <dc:title/>
</cp:coreProperties>
</file>