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J$140</definedName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ถ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โครงการสำรวจแ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8</t>
    </r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9" min="2" style="2" width="12.7"/>
    <col collapsed="false" customWidth="true" hidden="false" outlineLevel="0" max="10" min="10" style="2" width="10.13"/>
    <col collapsed="false" customWidth="false" hidden="false" outlineLevel="0" max="257" min="11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2" customFormat="true" ht="21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s="16" customFormat="true" ht="21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4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5"/>
    </row>
    <row r="5" s="16" customFormat="true" ht="21.75" hidden="false" customHeight="true" outlineLevel="0" collapsed="false">
      <c r="A5" s="17"/>
      <c r="B5" s="18"/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8"/>
      <c r="I5" s="19" t="s">
        <v>16</v>
      </c>
      <c r="J5" s="18"/>
      <c r="K5" s="18"/>
    </row>
    <row r="6" s="12" customFormat="true" ht="21.75" hidden="false" customHeight="true" outlineLevel="0" collapsed="false">
      <c r="A6" s="14" t="s">
        <v>17</v>
      </c>
      <c r="B6" s="20" t="n">
        <v>326162.1079</v>
      </c>
      <c r="C6" s="20" t="n">
        <v>13007.3624</v>
      </c>
      <c r="D6" s="20" t="n">
        <v>16140.8613</v>
      </c>
      <c r="E6" s="20" t="n">
        <v>6691.1704</v>
      </c>
      <c r="F6" s="20" t="n">
        <v>51695.7084</v>
      </c>
      <c r="G6" s="20" t="n">
        <v>159617.5331</v>
      </c>
      <c r="H6" s="20" t="n">
        <v>12204.5278</v>
      </c>
      <c r="I6" s="20" t="n">
        <v>18077.1671</v>
      </c>
      <c r="J6" s="20" t="n">
        <v>17770.9589</v>
      </c>
      <c r="K6" s="20" t="n">
        <v>30956.8185</v>
      </c>
    </row>
    <row r="7" s="12" customFormat="true" ht="21.75" hidden="false" customHeight="true" outlineLevel="0" collapsed="false">
      <c r="A7" s="21" t="s">
        <v>18</v>
      </c>
      <c r="B7" s="22" t="n">
        <v>209591.9224</v>
      </c>
      <c r="C7" s="22" t="n">
        <v>9265.5076</v>
      </c>
      <c r="D7" s="22" t="n">
        <v>8708.874</v>
      </c>
      <c r="E7" s="22" t="n">
        <v>4119.5534</v>
      </c>
      <c r="F7" s="22" t="n">
        <v>25890.476</v>
      </c>
      <c r="G7" s="22" t="n">
        <v>110564.2861</v>
      </c>
      <c r="H7" s="22" t="n">
        <v>9228.2672</v>
      </c>
      <c r="I7" s="22" t="n">
        <v>10836.6564</v>
      </c>
      <c r="J7" s="22" t="n">
        <v>11287.3205</v>
      </c>
      <c r="K7" s="22" t="n">
        <v>19690.9812</v>
      </c>
    </row>
    <row r="8" s="12" customFormat="true" ht="21.75" hidden="false" customHeight="true" outlineLevel="0" collapsed="false">
      <c r="A8" s="21" t="s">
        <v>19</v>
      </c>
      <c r="B8" s="22" t="n">
        <v>116570.1855</v>
      </c>
      <c r="C8" s="22" t="n">
        <v>3741.8548</v>
      </c>
      <c r="D8" s="22" t="n">
        <v>7431.9873</v>
      </c>
      <c r="E8" s="22" t="n">
        <v>2571.617</v>
      </c>
      <c r="F8" s="22" t="n">
        <v>25805.2324</v>
      </c>
      <c r="G8" s="22" t="n">
        <v>49053.247</v>
      </c>
      <c r="H8" s="22" t="n">
        <v>2976.2606</v>
      </c>
      <c r="I8" s="22" t="n">
        <v>7240.5107</v>
      </c>
      <c r="J8" s="22" t="n">
        <v>6483.6384</v>
      </c>
      <c r="K8" s="22" t="n">
        <v>11265.8373</v>
      </c>
    </row>
    <row r="9" s="24" customFormat="true" ht="21.75" hidden="false" customHeight="true" outlineLevel="0" collapsed="false">
      <c r="A9" s="23" t="s">
        <v>20</v>
      </c>
      <c r="B9" s="20" t="n">
        <v>172908.469</v>
      </c>
      <c r="C9" s="20" t="n">
        <v>6001.9066</v>
      </c>
      <c r="D9" s="20" t="n">
        <v>7890.2208</v>
      </c>
      <c r="E9" s="20" t="n">
        <v>4218.9375</v>
      </c>
      <c r="F9" s="20" t="n">
        <v>22849.8164</v>
      </c>
      <c r="G9" s="20" t="n">
        <v>97388.6282999999</v>
      </c>
      <c r="H9" s="20" t="n">
        <v>8554.8865</v>
      </c>
      <c r="I9" s="20" t="n">
        <v>3077.4123</v>
      </c>
      <c r="J9" s="20" t="n">
        <v>2588.6134</v>
      </c>
      <c r="K9" s="20" t="n">
        <v>20338.0472</v>
      </c>
    </row>
    <row r="10" s="26" customFormat="true" ht="21.75" hidden="false" customHeight="true" outlineLevel="0" collapsed="false">
      <c r="A10" s="25" t="s">
        <v>18</v>
      </c>
      <c r="B10" s="22" t="n">
        <v>121427.6545</v>
      </c>
      <c r="C10" s="22" t="n">
        <v>5429.7612</v>
      </c>
      <c r="D10" s="22" t="n">
        <v>3934.3727</v>
      </c>
      <c r="E10" s="22" t="n">
        <v>2379.4491</v>
      </c>
      <c r="F10" s="22" t="n">
        <v>14795.7067</v>
      </c>
      <c r="G10" s="22" t="n">
        <v>71997.0758</v>
      </c>
      <c r="H10" s="22" t="n">
        <v>7354.8712</v>
      </c>
      <c r="I10" s="22" t="n">
        <v>1701.8685</v>
      </c>
      <c r="J10" s="22" t="n">
        <v>819.1351</v>
      </c>
      <c r="K10" s="22" t="n">
        <v>13015.4142</v>
      </c>
    </row>
    <row r="11" s="26" customFormat="true" ht="21.75" hidden="false" customHeight="true" outlineLevel="0" collapsed="false">
      <c r="A11" s="25" t="s">
        <v>19</v>
      </c>
      <c r="B11" s="22" t="n">
        <v>51480.8145</v>
      </c>
      <c r="C11" s="22" t="n">
        <v>572.1454</v>
      </c>
      <c r="D11" s="22" t="n">
        <v>3955.8481</v>
      </c>
      <c r="E11" s="22" t="n">
        <v>1839.4884</v>
      </c>
      <c r="F11" s="22" t="n">
        <v>8054.1097</v>
      </c>
      <c r="G11" s="22" t="n">
        <v>25391.5525</v>
      </c>
      <c r="H11" s="22" t="n">
        <v>1200.0153</v>
      </c>
      <c r="I11" s="22" t="n">
        <v>1375.5438</v>
      </c>
      <c r="J11" s="22" t="n">
        <v>1769.4783</v>
      </c>
      <c r="K11" s="22" t="n">
        <v>7322.633</v>
      </c>
    </row>
    <row r="12" s="24" customFormat="true" ht="21.75" hidden="false" customHeight="true" outlineLevel="0" collapsed="false">
      <c r="A12" s="23" t="s">
        <v>21</v>
      </c>
      <c r="B12" s="20" t="n">
        <v>153253.6389</v>
      </c>
      <c r="C12" s="20" t="n">
        <v>7005.4558</v>
      </c>
      <c r="D12" s="20" t="n">
        <v>8250.6405</v>
      </c>
      <c r="E12" s="20" t="n">
        <v>2472.2329</v>
      </c>
      <c r="F12" s="20" t="n">
        <v>28845.892</v>
      </c>
      <c r="G12" s="20" t="n">
        <v>62228.9048</v>
      </c>
      <c r="H12" s="20" t="n">
        <v>3649.6413</v>
      </c>
      <c r="I12" s="20" t="n">
        <v>14999.7548</v>
      </c>
      <c r="J12" s="20" t="n">
        <v>15182.3455</v>
      </c>
      <c r="K12" s="20" t="n">
        <v>10618.7713</v>
      </c>
    </row>
    <row r="13" s="26" customFormat="true" ht="21.75" hidden="false" customHeight="true" outlineLevel="0" collapsed="false">
      <c r="A13" s="25" t="s">
        <v>18</v>
      </c>
      <c r="B13" s="22" t="n">
        <v>88164.2679</v>
      </c>
      <c r="C13" s="22" t="n">
        <v>3835.7464</v>
      </c>
      <c r="D13" s="22" t="n">
        <v>4774.5013</v>
      </c>
      <c r="E13" s="22" t="n">
        <v>1740.1043</v>
      </c>
      <c r="F13" s="22" t="n">
        <v>11094.7693</v>
      </c>
      <c r="G13" s="22" t="n">
        <v>38567.2103</v>
      </c>
      <c r="H13" s="22" t="n">
        <v>1873.396</v>
      </c>
      <c r="I13" s="22" t="n">
        <v>9134.7879</v>
      </c>
      <c r="J13" s="22" t="n">
        <v>10468.1854</v>
      </c>
      <c r="K13" s="22" t="n">
        <v>6675.567</v>
      </c>
    </row>
    <row r="14" s="26" customFormat="true" ht="21.75" hidden="false" customHeight="true" outlineLevel="0" collapsed="false">
      <c r="A14" s="25" t="s">
        <v>19</v>
      </c>
      <c r="B14" s="22" t="n">
        <v>65089.371</v>
      </c>
      <c r="C14" s="22" t="n">
        <v>3169.7094</v>
      </c>
      <c r="D14" s="22" t="n">
        <v>3476.1392</v>
      </c>
      <c r="E14" s="22" t="n">
        <v>732.1286</v>
      </c>
      <c r="F14" s="22" t="n">
        <v>17751.1227</v>
      </c>
      <c r="G14" s="22" t="n">
        <v>23661.6945</v>
      </c>
      <c r="H14" s="22" t="n">
        <v>1776.2453</v>
      </c>
      <c r="I14" s="22" t="n">
        <v>5864.9669</v>
      </c>
      <c r="J14" s="22" t="n">
        <v>4714.1601</v>
      </c>
      <c r="K14" s="22" t="n">
        <v>3943.2043</v>
      </c>
    </row>
    <row r="15" s="28" customFormat="true" ht="21.75" hidden="false" customHeight="true" outlineLevel="0" collapsed="false">
      <c r="A15" s="14" t="s">
        <v>22</v>
      </c>
      <c r="B15" s="27" t="n">
        <v>79402.5961</v>
      </c>
      <c r="C15" s="27" t="n">
        <v>759.4964</v>
      </c>
      <c r="D15" s="27" t="n">
        <v>0</v>
      </c>
      <c r="E15" s="27" t="n">
        <v>874.1438</v>
      </c>
      <c r="F15" s="27" t="n">
        <v>7550.4494</v>
      </c>
      <c r="G15" s="27" t="n">
        <v>59384.4877</v>
      </c>
      <c r="H15" s="27" t="n">
        <v>748.3502</v>
      </c>
      <c r="I15" s="27" t="n">
        <v>6277.8185</v>
      </c>
      <c r="J15" s="27" t="n">
        <v>3807.8501</v>
      </c>
      <c r="K15" s="27" t="n">
        <v>0</v>
      </c>
    </row>
    <row r="16" s="12" customFormat="true" ht="21.75" hidden="false" customHeight="true" outlineLevel="0" collapsed="false">
      <c r="A16" s="29" t="s">
        <v>18</v>
      </c>
      <c r="B16" s="30" t="n">
        <v>50761.2418</v>
      </c>
      <c r="C16" s="30" t="n">
        <v>759.4964</v>
      </c>
      <c r="D16" s="30" t="n">
        <v>0</v>
      </c>
      <c r="E16" s="30" t="n">
        <v>743.3973</v>
      </c>
      <c r="F16" s="30" t="n">
        <v>3018.9834</v>
      </c>
      <c r="G16" s="30" t="n">
        <v>38062.6747</v>
      </c>
      <c r="H16" s="30" t="n">
        <v>748.3502</v>
      </c>
      <c r="I16" s="30" t="n">
        <v>4598.9642</v>
      </c>
      <c r="J16" s="30" t="n">
        <v>2829.3756</v>
      </c>
      <c r="K16" s="30" t="n">
        <v>0</v>
      </c>
    </row>
    <row r="17" s="31" customFormat="true" ht="21.75" hidden="false" customHeight="true" outlineLevel="0" collapsed="false">
      <c r="A17" s="23" t="s">
        <v>19</v>
      </c>
      <c r="B17" s="30" t="n">
        <v>28641.3543</v>
      </c>
      <c r="C17" s="30" t="n">
        <v>0</v>
      </c>
      <c r="D17" s="30" t="n">
        <v>0</v>
      </c>
      <c r="E17" s="30" t="n">
        <v>130.7465</v>
      </c>
      <c r="F17" s="30" t="n">
        <v>4531.466</v>
      </c>
      <c r="G17" s="30" t="n">
        <v>21321.813</v>
      </c>
      <c r="H17" s="30" t="n">
        <v>0</v>
      </c>
      <c r="I17" s="30" t="n">
        <v>1678.8543</v>
      </c>
      <c r="J17" s="30" t="n">
        <v>978.4745</v>
      </c>
      <c r="K17" s="30" t="n">
        <v>0</v>
      </c>
    </row>
    <row r="18" s="24" customFormat="true" ht="21.75" hidden="false" customHeight="true" outlineLevel="0" collapsed="false">
      <c r="A18" s="23" t="s">
        <v>20</v>
      </c>
      <c r="B18" s="27" t="n">
        <v>35348.8464</v>
      </c>
      <c r="C18" s="27" t="n">
        <v>759.4964</v>
      </c>
      <c r="D18" s="27" t="n">
        <v>0</v>
      </c>
      <c r="E18" s="27" t="n">
        <v>874.1438</v>
      </c>
      <c r="F18" s="27" t="n">
        <v>1987.0137</v>
      </c>
      <c r="G18" s="27" t="n">
        <v>30979.8423</v>
      </c>
      <c r="H18" s="27" t="n">
        <v>748.3502</v>
      </c>
      <c r="I18" s="27" t="n">
        <v>0</v>
      </c>
      <c r="J18" s="27" t="n">
        <v>0</v>
      </c>
      <c r="K18" s="27" t="n">
        <v>0</v>
      </c>
    </row>
    <row r="19" s="26" customFormat="true" ht="21.75" hidden="false" customHeight="true" outlineLevel="0" collapsed="false">
      <c r="A19" s="25" t="s">
        <v>18</v>
      </c>
      <c r="B19" s="30" t="n">
        <v>25307.9553</v>
      </c>
      <c r="C19" s="30" t="n">
        <v>759.4964</v>
      </c>
      <c r="D19" s="30" t="n">
        <v>0</v>
      </c>
      <c r="E19" s="30" t="n">
        <v>743.3973</v>
      </c>
      <c r="F19" s="30" t="n">
        <v>1987.0137</v>
      </c>
      <c r="G19" s="30" t="n">
        <v>21069.6977</v>
      </c>
      <c r="H19" s="30" t="n">
        <v>748.3502</v>
      </c>
      <c r="I19" s="30" t="n">
        <v>0</v>
      </c>
      <c r="J19" s="30" t="n">
        <v>0</v>
      </c>
      <c r="K19" s="30" t="n">
        <v>0</v>
      </c>
    </row>
    <row r="20" s="26" customFormat="true" ht="21.75" hidden="false" customHeight="true" outlineLevel="0" collapsed="false">
      <c r="A20" s="25" t="s">
        <v>19</v>
      </c>
      <c r="B20" s="30" t="n">
        <v>10040.8911</v>
      </c>
      <c r="C20" s="30" t="n">
        <v>0</v>
      </c>
      <c r="D20" s="30" t="n">
        <v>0</v>
      </c>
      <c r="E20" s="30" t="n">
        <v>130.7465</v>
      </c>
      <c r="F20" s="30" t="n">
        <v>0</v>
      </c>
      <c r="G20" s="30" t="n">
        <v>9910.1446</v>
      </c>
      <c r="H20" s="30" t="n">
        <v>0</v>
      </c>
      <c r="I20" s="30" t="n">
        <v>0</v>
      </c>
      <c r="J20" s="30" t="n">
        <v>0</v>
      </c>
      <c r="K20" s="30" t="n">
        <v>0</v>
      </c>
    </row>
    <row r="21" s="24" customFormat="true" ht="21.75" hidden="false" customHeight="true" outlineLevel="0" collapsed="false">
      <c r="A21" s="23" t="s">
        <v>21</v>
      </c>
      <c r="B21" s="27" t="n">
        <v>44053.7497</v>
      </c>
      <c r="C21" s="27" t="n">
        <v>0</v>
      </c>
      <c r="D21" s="27" t="n">
        <v>0</v>
      </c>
      <c r="E21" s="27" t="n">
        <v>0</v>
      </c>
      <c r="F21" s="27" t="n">
        <v>5563.4357</v>
      </c>
      <c r="G21" s="27" t="n">
        <v>28404.6454</v>
      </c>
      <c r="H21" s="27" t="n">
        <v>0</v>
      </c>
      <c r="I21" s="27" t="n">
        <v>6277.8185</v>
      </c>
      <c r="J21" s="27" t="n">
        <v>3807.8501</v>
      </c>
      <c r="K21" s="27" t="n">
        <v>0</v>
      </c>
    </row>
    <row r="22" s="26" customFormat="true" ht="21.75" hidden="false" customHeight="true" outlineLevel="0" collapsed="false">
      <c r="A22" s="25" t="s">
        <v>18</v>
      </c>
      <c r="B22" s="30" t="n">
        <v>25453.2865</v>
      </c>
      <c r="C22" s="30" t="n">
        <v>0</v>
      </c>
      <c r="D22" s="30" t="n">
        <v>0</v>
      </c>
      <c r="E22" s="30" t="n">
        <v>0</v>
      </c>
      <c r="F22" s="30" t="n">
        <v>1031.9697</v>
      </c>
      <c r="G22" s="30" t="n">
        <v>16992.977</v>
      </c>
      <c r="H22" s="30" t="n">
        <v>0</v>
      </c>
      <c r="I22" s="30" t="n">
        <v>4598.9642</v>
      </c>
      <c r="J22" s="30" t="n">
        <v>2829.3756</v>
      </c>
      <c r="K22" s="30" t="n">
        <v>0</v>
      </c>
    </row>
    <row r="23" s="34" customFormat="true" ht="21.75" hidden="false" customHeight="true" outlineLevel="0" collapsed="false">
      <c r="A23" s="32" t="s">
        <v>19</v>
      </c>
      <c r="B23" s="33" t="n">
        <v>18600.4632</v>
      </c>
      <c r="C23" s="33" t="n">
        <v>0</v>
      </c>
      <c r="D23" s="33" t="n">
        <v>0</v>
      </c>
      <c r="E23" s="33" t="n">
        <v>0</v>
      </c>
      <c r="F23" s="33" t="n">
        <v>4531.466</v>
      </c>
      <c r="G23" s="33" t="n">
        <v>11411.6684</v>
      </c>
      <c r="H23" s="33" t="n">
        <v>0</v>
      </c>
      <c r="I23" s="33" t="n">
        <v>1678.8543</v>
      </c>
      <c r="J23" s="33" t="n">
        <v>978.4745</v>
      </c>
      <c r="K23" s="33" t="n">
        <v>0</v>
      </c>
    </row>
    <row r="24" s="12" customFormat="true" ht="21.75" hidden="false" customHeight="true" outlineLevel="0" collapsed="false">
      <c r="A24" s="14" t="s">
        <v>23</v>
      </c>
      <c r="B24" s="27" t="n">
        <v>11893.4675</v>
      </c>
      <c r="C24" s="27" t="n">
        <v>578.0211</v>
      </c>
      <c r="D24" s="27" t="n">
        <v>324.9113</v>
      </c>
      <c r="E24" s="27" t="n">
        <v>162.8333</v>
      </c>
      <c r="F24" s="27" t="n">
        <v>0</v>
      </c>
      <c r="G24" s="27" t="n">
        <v>4146.379</v>
      </c>
      <c r="H24" s="27" t="n">
        <v>128.2684</v>
      </c>
      <c r="I24" s="27" t="n">
        <v>0</v>
      </c>
      <c r="J24" s="27" t="n">
        <v>927.986</v>
      </c>
      <c r="K24" s="27" t="n">
        <v>5625.0684</v>
      </c>
    </row>
    <row r="25" s="12" customFormat="true" ht="21.75" hidden="false" customHeight="true" outlineLevel="0" collapsed="false">
      <c r="A25" s="25" t="s">
        <v>18</v>
      </c>
      <c r="B25" s="30" t="n">
        <v>8414.4265</v>
      </c>
      <c r="C25" s="30" t="n">
        <v>449.1732</v>
      </c>
      <c r="D25" s="30" t="n">
        <v>324.9113</v>
      </c>
      <c r="E25" s="30" t="n">
        <v>162.8333</v>
      </c>
      <c r="F25" s="30" t="n">
        <v>0</v>
      </c>
      <c r="G25" s="30" t="n">
        <v>2519.9292</v>
      </c>
      <c r="H25" s="30" t="n">
        <v>81.9923</v>
      </c>
      <c r="I25" s="30" t="n">
        <v>0</v>
      </c>
      <c r="J25" s="30" t="n">
        <v>702.6558</v>
      </c>
      <c r="K25" s="30" t="n">
        <v>4172.9314</v>
      </c>
    </row>
    <row r="26" s="31" customFormat="true" ht="21.75" hidden="false" customHeight="true" outlineLevel="0" collapsed="false">
      <c r="A26" s="25" t="s">
        <v>19</v>
      </c>
      <c r="B26" s="30" t="n">
        <v>3479.041</v>
      </c>
      <c r="C26" s="30" t="n">
        <v>128.8479</v>
      </c>
      <c r="D26" s="30" t="n">
        <v>0</v>
      </c>
      <c r="E26" s="30" t="n">
        <v>0</v>
      </c>
      <c r="F26" s="30" t="n">
        <v>0</v>
      </c>
      <c r="G26" s="30" t="n">
        <v>1626.4498</v>
      </c>
      <c r="H26" s="30" t="n">
        <v>46.2761</v>
      </c>
      <c r="I26" s="30" t="n">
        <v>0</v>
      </c>
      <c r="J26" s="30" t="n">
        <v>225.3302</v>
      </c>
      <c r="K26" s="30" t="n">
        <v>1452.137</v>
      </c>
    </row>
    <row r="27" s="12" customFormat="true" ht="21.75" hidden="false" customHeight="true" outlineLevel="0" collapsed="false">
      <c r="A27" s="23" t="s">
        <v>20</v>
      </c>
      <c r="B27" s="27" t="n">
        <v>6750.8037</v>
      </c>
      <c r="C27" s="27" t="n">
        <v>308.9013</v>
      </c>
      <c r="D27" s="27" t="n">
        <v>0</v>
      </c>
      <c r="E27" s="27" t="n">
        <v>23.1241</v>
      </c>
      <c r="F27" s="27" t="n">
        <v>0</v>
      </c>
      <c r="G27" s="27" t="n">
        <v>3167.3983</v>
      </c>
      <c r="H27" s="27" t="n">
        <v>81.9923</v>
      </c>
      <c r="I27" s="27" t="n">
        <v>0</v>
      </c>
      <c r="J27" s="27" t="n">
        <v>29.0148</v>
      </c>
      <c r="K27" s="27" t="n">
        <v>3140.3729</v>
      </c>
    </row>
    <row r="28" s="12" customFormat="true" ht="21.75" hidden="false" customHeight="true" outlineLevel="0" collapsed="false">
      <c r="A28" s="25" t="s">
        <v>18</v>
      </c>
      <c r="B28" s="30" t="n">
        <v>5304.9177</v>
      </c>
      <c r="C28" s="30" t="n">
        <v>258.8788</v>
      </c>
      <c r="D28" s="30" t="n">
        <v>0</v>
      </c>
      <c r="E28" s="30" t="n">
        <v>23.1241</v>
      </c>
      <c r="F28" s="30" t="n">
        <v>0</v>
      </c>
      <c r="G28" s="30" t="n">
        <v>2198.1938</v>
      </c>
      <c r="H28" s="30" t="n">
        <v>81.9923</v>
      </c>
      <c r="I28" s="30" t="n">
        <v>0</v>
      </c>
      <c r="J28" s="30" t="n">
        <v>0</v>
      </c>
      <c r="K28" s="30" t="n">
        <v>2742.7287</v>
      </c>
    </row>
    <row r="29" s="31" customFormat="true" ht="21.75" hidden="false" customHeight="true" outlineLevel="0" collapsed="false">
      <c r="A29" s="25" t="s">
        <v>19</v>
      </c>
      <c r="B29" s="30" t="n">
        <v>1445.886</v>
      </c>
      <c r="C29" s="30" t="n">
        <v>50.0225</v>
      </c>
      <c r="D29" s="30" t="n">
        <v>0</v>
      </c>
      <c r="E29" s="30" t="n">
        <v>0</v>
      </c>
      <c r="F29" s="30" t="n">
        <v>0</v>
      </c>
      <c r="G29" s="30" t="n">
        <v>969.2045</v>
      </c>
      <c r="H29" s="30" t="n">
        <v>0</v>
      </c>
      <c r="I29" s="30" t="n">
        <v>0</v>
      </c>
      <c r="J29" s="30" t="n">
        <v>29.0148</v>
      </c>
      <c r="K29" s="30" t="n">
        <v>397.6442</v>
      </c>
    </row>
    <row r="30" s="12" customFormat="true" ht="21.75" hidden="false" customHeight="true" outlineLevel="0" collapsed="false">
      <c r="A30" s="23" t="s">
        <v>21</v>
      </c>
      <c r="B30" s="27" t="n">
        <v>5142.6638</v>
      </c>
      <c r="C30" s="27" t="n">
        <v>269.1198</v>
      </c>
      <c r="D30" s="27" t="n">
        <v>324.9113</v>
      </c>
      <c r="E30" s="27" t="n">
        <v>139.7092</v>
      </c>
      <c r="F30" s="27" t="n">
        <v>0</v>
      </c>
      <c r="G30" s="27" t="n">
        <v>978.9807</v>
      </c>
      <c r="H30" s="27" t="n">
        <v>46.2761</v>
      </c>
      <c r="I30" s="27" t="n">
        <v>0</v>
      </c>
      <c r="J30" s="27" t="n">
        <v>898.9712</v>
      </c>
      <c r="K30" s="27" t="n">
        <v>2484.6955</v>
      </c>
    </row>
    <row r="31" s="12" customFormat="true" ht="21.75" hidden="false" customHeight="true" outlineLevel="0" collapsed="false">
      <c r="A31" s="25" t="s">
        <v>18</v>
      </c>
      <c r="B31" s="30" t="n">
        <v>3109.5088</v>
      </c>
      <c r="C31" s="30" t="n">
        <v>190.2944</v>
      </c>
      <c r="D31" s="30" t="n">
        <v>324.9113</v>
      </c>
      <c r="E31" s="30" t="n">
        <v>139.7092</v>
      </c>
      <c r="F31" s="30" t="n">
        <v>0</v>
      </c>
      <c r="G31" s="30" t="n">
        <v>321.7354</v>
      </c>
      <c r="H31" s="30" t="n">
        <v>0</v>
      </c>
      <c r="I31" s="30" t="n">
        <v>0</v>
      </c>
      <c r="J31" s="30" t="n">
        <v>702.6558</v>
      </c>
      <c r="K31" s="30" t="n">
        <v>1430.2027</v>
      </c>
    </row>
    <row r="32" s="31" customFormat="true" ht="21.75" hidden="false" customHeight="true" outlineLevel="0" collapsed="false">
      <c r="A32" s="25" t="s">
        <v>19</v>
      </c>
      <c r="B32" s="30" t="n">
        <v>2033.155</v>
      </c>
      <c r="C32" s="30" t="n">
        <v>78.8254</v>
      </c>
      <c r="D32" s="30" t="n">
        <v>0</v>
      </c>
      <c r="E32" s="30" t="n">
        <v>0</v>
      </c>
      <c r="F32" s="30" t="n">
        <v>0</v>
      </c>
      <c r="G32" s="30" t="n">
        <v>657.2453</v>
      </c>
      <c r="H32" s="30" t="n">
        <v>46.2761</v>
      </c>
      <c r="I32" s="30" t="n">
        <v>0</v>
      </c>
      <c r="J32" s="30" t="n">
        <v>196.3154</v>
      </c>
      <c r="K32" s="30" t="n">
        <v>1054.4928</v>
      </c>
    </row>
    <row r="33" s="12" customFormat="true" ht="21.75" hidden="false" customHeight="true" outlineLevel="0" collapsed="false">
      <c r="A33" s="14" t="s">
        <v>24</v>
      </c>
      <c r="B33" s="27" t="n">
        <v>9296.3279</v>
      </c>
      <c r="C33" s="27" t="n">
        <v>0</v>
      </c>
      <c r="D33" s="27" t="n">
        <v>15.9784</v>
      </c>
      <c r="E33" s="27" t="n">
        <v>0</v>
      </c>
      <c r="F33" s="27" t="n">
        <v>0</v>
      </c>
      <c r="G33" s="27" t="n">
        <v>2393.9719</v>
      </c>
      <c r="H33" s="27" t="n">
        <v>0</v>
      </c>
      <c r="I33" s="27" t="n">
        <v>3398.0716</v>
      </c>
      <c r="J33" s="27" t="n">
        <v>527.2204</v>
      </c>
      <c r="K33" s="27" t="n">
        <v>2961.0856</v>
      </c>
    </row>
    <row r="34" s="12" customFormat="true" ht="21.75" hidden="false" customHeight="true" outlineLevel="0" collapsed="false">
      <c r="A34" s="23" t="s">
        <v>18</v>
      </c>
      <c r="B34" s="30" t="n">
        <v>6360.3092</v>
      </c>
      <c r="C34" s="30" t="n">
        <v>0</v>
      </c>
      <c r="D34" s="30" t="n">
        <v>15.9784</v>
      </c>
      <c r="E34" s="30" t="n">
        <v>0</v>
      </c>
      <c r="F34" s="30" t="n">
        <v>0</v>
      </c>
      <c r="G34" s="30" t="n">
        <v>1556.911</v>
      </c>
      <c r="H34" s="30" t="n">
        <v>0</v>
      </c>
      <c r="I34" s="30" t="n">
        <v>2095.8965</v>
      </c>
      <c r="J34" s="30" t="n">
        <v>296.4466</v>
      </c>
      <c r="K34" s="30" t="n">
        <v>2395.0767</v>
      </c>
    </row>
    <row r="35" s="31" customFormat="true" ht="21.75" hidden="false" customHeight="true" outlineLevel="0" collapsed="false">
      <c r="A35" s="23" t="s">
        <v>19</v>
      </c>
      <c r="B35" s="30" t="n">
        <v>2936.0187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837.0609</v>
      </c>
      <c r="H35" s="30" t="n">
        <v>0</v>
      </c>
      <c r="I35" s="30" t="n">
        <v>1302.1751</v>
      </c>
      <c r="J35" s="30" t="n">
        <v>230.7738</v>
      </c>
      <c r="K35" s="30" t="n">
        <v>566.0089</v>
      </c>
    </row>
    <row r="36" s="28" customFormat="true" ht="21.75" hidden="false" customHeight="true" outlineLevel="0" collapsed="false">
      <c r="A36" s="23" t="s">
        <v>20</v>
      </c>
      <c r="B36" s="27" t="n">
        <v>5784.367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283.431</v>
      </c>
      <c r="H36" s="27" t="n">
        <v>0</v>
      </c>
      <c r="I36" s="27" t="n">
        <v>2063.2024</v>
      </c>
      <c r="J36" s="27" t="n">
        <v>0</v>
      </c>
      <c r="K36" s="27" t="n">
        <v>2437.7339</v>
      </c>
    </row>
    <row r="37" s="12" customFormat="true" ht="21.75" hidden="false" customHeight="true" outlineLevel="0" collapsed="false">
      <c r="A37" s="25" t="s">
        <v>18</v>
      </c>
      <c r="B37" s="30" t="n">
        <v>3881.1283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928.2581</v>
      </c>
      <c r="H37" s="30" t="n">
        <v>0</v>
      </c>
      <c r="I37" s="30" t="n">
        <v>1005.1358</v>
      </c>
      <c r="J37" s="30" t="n">
        <v>0</v>
      </c>
      <c r="K37" s="30" t="n">
        <v>1947.7344</v>
      </c>
    </row>
    <row r="38" s="31" customFormat="true" ht="21.75" hidden="false" customHeight="true" outlineLevel="0" collapsed="false">
      <c r="A38" s="25" t="s">
        <v>19</v>
      </c>
      <c r="B38" s="30" t="n">
        <v>1903.239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355.1729</v>
      </c>
      <c r="H38" s="30" t="n">
        <v>0</v>
      </c>
      <c r="I38" s="30" t="n">
        <v>1058.0666</v>
      </c>
      <c r="J38" s="30" t="n">
        <v>0</v>
      </c>
      <c r="K38" s="30" t="n">
        <v>489.9995</v>
      </c>
    </row>
    <row r="39" s="12" customFormat="true" ht="21.75" hidden="false" customHeight="true" outlineLevel="0" collapsed="false">
      <c r="A39" s="23" t="s">
        <v>21</v>
      </c>
      <c r="B39" s="27" t="n">
        <v>3511.9606</v>
      </c>
      <c r="C39" s="27" t="n">
        <v>0</v>
      </c>
      <c r="D39" s="27" t="n">
        <v>15.9784</v>
      </c>
      <c r="E39" s="27" t="n">
        <v>0</v>
      </c>
      <c r="F39" s="27" t="n">
        <v>0</v>
      </c>
      <c r="G39" s="27" t="n">
        <v>1110.5409</v>
      </c>
      <c r="H39" s="27" t="n">
        <v>0</v>
      </c>
      <c r="I39" s="27" t="n">
        <v>1334.8692</v>
      </c>
      <c r="J39" s="27" t="n">
        <v>527.2204</v>
      </c>
      <c r="K39" s="27" t="n">
        <v>523.3517</v>
      </c>
    </row>
    <row r="40" s="12" customFormat="true" ht="21.75" hidden="false" customHeight="true" outlineLevel="0" collapsed="false">
      <c r="A40" s="25" t="s">
        <v>18</v>
      </c>
      <c r="B40" s="30" t="n">
        <v>2479.1809</v>
      </c>
      <c r="C40" s="30" t="n">
        <v>0</v>
      </c>
      <c r="D40" s="30" t="n">
        <v>15.9784</v>
      </c>
      <c r="E40" s="30" t="n">
        <v>0</v>
      </c>
      <c r="F40" s="30" t="n">
        <v>0</v>
      </c>
      <c r="G40" s="30" t="n">
        <v>628.6529</v>
      </c>
      <c r="H40" s="30" t="n">
        <v>0</v>
      </c>
      <c r="I40" s="30" t="n">
        <v>1090.7607</v>
      </c>
      <c r="J40" s="30" t="n">
        <v>296.4466</v>
      </c>
      <c r="K40" s="30" t="n">
        <v>447.3423</v>
      </c>
    </row>
    <row r="41" s="35" customFormat="true" ht="21.75" hidden="false" customHeight="true" outlineLevel="0" collapsed="false">
      <c r="A41" s="32" t="s">
        <v>19</v>
      </c>
      <c r="B41" s="33" t="n">
        <v>1032.779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481.888</v>
      </c>
      <c r="H41" s="33" t="n">
        <v>0</v>
      </c>
      <c r="I41" s="33" t="n">
        <v>244.1085</v>
      </c>
      <c r="J41" s="33" t="n">
        <v>230.7738</v>
      </c>
      <c r="K41" s="33" t="n">
        <v>76.0094</v>
      </c>
    </row>
    <row r="42" s="12" customFormat="true" ht="21.75" hidden="false" customHeight="true" outlineLevel="0" collapsed="false">
      <c r="A42" s="14" t="s">
        <v>25</v>
      </c>
      <c r="B42" s="27" t="n">
        <v>19918.5956</v>
      </c>
      <c r="C42" s="27" t="n">
        <v>243.0847</v>
      </c>
      <c r="D42" s="27" t="n">
        <v>0</v>
      </c>
      <c r="E42" s="27" t="n">
        <v>0</v>
      </c>
      <c r="F42" s="27" t="n">
        <v>321.2053</v>
      </c>
      <c r="G42" s="27" t="n">
        <v>5560.5005</v>
      </c>
      <c r="H42" s="27" t="n">
        <v>152.0405</v>
      </c>
      <c r="I42" s="27" t="n">
        <v>0</v>
      </c>
      <c r="J42" s="27" t="n">
        <v>0</v>
      </c>
      <c r="K42" s="27" t="n">
        <v>13641.7646</v>
      </c>
    </row>
    <row r="43" s="12" customFormat="true" ht="21.75" hidden="false" customHeight="true" outlineLevel="0" collapsed="false">
      <c r="A43" s="23" t="s">
        <v>18</v>
      </c>
      <c r="B43" s="30" t="n">
        <v>12460.8595</v>
      </c>
      <c r="C43" s="30" t="n">
        <v>243.0847</v>
      </c>
      <c r="D43" s="30" t="n">
        <v>0</v>
      </c>
      <c r="E43" s="30" t="n">
        <v>0</v>
      </c>
      <c r="F43" s="30" t="n">
        <v>321.2053</v>
      </c>
      <c r="G43" s="30" t="n">
        <v>3795.9534</v>
      </c>
      <c r="H43" s="30" t="n">
        <v>0</v>
      </c>
      <c r="I43" s="30" t="n">
        <v>0</v>
      </c>
      <c r="J43" s="30" t="n">
        <v>0</v>
      </c>
      <c r="K43" s="30" t="n">
        <v>8100.6161</v>
      </c>
    </row>
    <row r="44" s="31" customFormat="true" ht="21.75" hidden="false" customHeight="true" outlineLevel="0" collapsed="false">
      <c r="A44" s="23" t="s">
        <v>19</v>
      </c>
      <c r="B44" s="30" t="n">
        <v>7457.7361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1764.5471</v>
      </c>
      <c r="H44" s="30" t="n">
        <v>152.0405</v>
      </c>
      <c r="I44" s="30" t="n">
        <v>0</v>
      </c>
      <c r="J44" s="30" t="n">
        <v>0</v>
      </c>
      <c r="K44" s="30" t="n">
        <v>5541.1485</v>
      </c>
    </row>
    <row r="45" s="12" customFormat="true" ht="21.75" hidden="false" customHeight="true" outlineLevel="0" collapsed="false">
      <c r="A45" s="23" t="s">
        <v>20</v>
      </c>
      <c r="B45" s="27" t="n">
        <v>14393.8522</v>
      </c>
      <c r="C45" s="27" t="n">
        <v>0</v>
      </c>
      <c r="D45" s="27" t="n">
        <v>0</v>
      </c>
      <c r="E45" s="27" t="n">
        <v>0</v>
      </c>
      <c r="F45" s="27" t="n">
        <v>321.2053</v>
      </c>
      <c r="G45" s="27" t="n">
        <v>3244.369</v>
      </c>
      <c r="H45" s="27" t="n">
        <v>152.0405</v>
      </c>
      <c r="I45" s="27" t="n">
        <v>0</v>
      </c>
      <c r="J45" s="27" t="n">
        <v>0</v>
      </c>
      <c r="K45" s="27" t="n">
        <v>10676.2374</v>
      </c>
    </row>
    <row r="46" s="12" customFormat="true" ht="21.75" hidden="false" customHeight="true" outlineLevel="0" collapsed="false">
      <c r="A46" s="25" t="s">
        <v>18</v>
      </c>
      <c r="B46" s="30" t="n">
        <v>8942.9746</v>
      </c>
      <c r="C46" s="30" t="n">
        <v>0</v>
      </c>
      <c r="D46" s="30" t="n">
        <v>0</v>
      </c>
      <c r="E46" s="30" t="n">
        <v>0</v>
      </c>
      <c r="F46" s="30" t="n">
        <v>321.2053</v>
      </c>
      <c r="G46" s="30" t="n">
        <v>2365.2781</v>
      </c>
      <c r="H46" s="30" t="n">
        <v>0</v>
      </c>
      <c r="I46" s="30" t="n">
        <v>0</v>
      </c>
      <c r="J46" s="30" t="n">
        <v>0</v>
      </c>
      <c r="K46" s="30" t="n">
        <v>6256.4912</v>
      </c>
    </row>
    <row r="47" s="31" customFormat="true" ht="21.75" hidden="false" customHeight="true" outlineLevel="0" collapsed="false">
      <c r="A47" s="25" t="s">
        <v>19</v>
      </c>
      <c r="B47" s="30" t="n">
        <v>5450.8776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879.0909</v>
      </c>
      <c r="H47" s="30" t="n">
        <v>152.0405</v>
      </c>
      <c r="I47" s="30" t="n">
        <v>0</v>
      </c>
      <c r="J47" s="30" t="n">
        <v>0</v>
      </c>
      <c r="K47" s="30" t="n">
        <v>4419.7462</v>
      </c>
    </row>
    <row r="48" s="12" customFormat="true" ht="21.75" hidden="false" customHeight="true" outlineLevel="0" collapsed="false">
      <c r="A48" s="23" t="s">
        <v>21</v>
      </c>
      <c r="B48" s="27" t="n">
        <v>5524.7434</v>
      </c>
      <c r="C48" s="27" t="n">
        <v>243.0847</v>
      </c>
      <c r="D48" s="27" t="n">
        <v>0</v>
      </c>
      <c r="E48" s="27" t="n">
        <v>0</v>
      </c>
      <c r="F48" s="27" t="n">
        <v>0</v>
      </c>
      <c r="G48" s="27" t="n">
        <v>2316.1315</v>
      </c>
      <c r="H48" s="27" t="n">
        <v>0</v>
      </c>
      <c r="I48" s="27" t="n">
        <v>0</v>
      </c>
      <c r="J48" s="27" t="n">
        <v>0</v>
      </c>
      <c r="K48" s="27" t="n">
        <v>2965.5272</v>
      </c>
    </row>
    <row r="49" s="12" customFormat="true" ht="21.75" hidden="false" customHeight="true" outlineLevel="0" collapsed="false">
      <c r="A49" s="25" t="s">
        <v>18</v>
      </c>
      <c r="B49" s="30" t="n">
        <v>3517.8849</v>
      </c>
      <c r="C49" s="30" t="n">
        <v>243.0847</v>
      </c>
      <c r="D49" s="30" t="n">
        <v>0</v>
      </c>
      <c r="E49" s="30" t="n">
        <v>0</v>
      </c>
      <c r="F49" s="30" t="n">
        <v>0</v>
      </c>
      <c r="G49" s="30" t="n">
        <v>1430.6753</v>
      </c>
      <c r="H49" s="30" t="n">
        <v>0</v>
      </c>
      <c r="I49" s="30" t="n">
        <v>0</v>
      </c>
      <c r="J49" s="30" t="n">
        <v>0</v>
      </c>
      <c r="K49" s="30" t="n">
        <v>1844.1249</v>
      </c>
    </row>
    <row r="50" s="31" customFormat="true" ht="21.75" hidden="false" customHeight="true" outlineLevel="0" collapsed="false">
      <c r="A50" s="25" t="s">
        <v>19</v>
      </c>
      <c r="B50" s="30" t="n">
        <v>2006.8585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885.4562</v>
      </c>
      <c r="H50" s="30" t="n">
        <v>0</v>
      </c>
      <c r="I50" s="30" t="n">
        <v>0</v>
      </c>
      <c r="J50" s="30" t="n">
        <v>0</v>
      </c>
      <c r="K50" s="30" t="n">
        <v>1121.4023</v>
      </c>
    </row>
    <row r="51" s="12" customFormat="true" ht="21.75" hidden="false" customHeight="true" outlineLevel="0" collapsed="false">
      <c r="A51" s="14" t="s">
        <v>26</v>
      </c>
      <c r="B51" s="27" t="n">
        <v>29207.0683</v>
      </c>
      <c r="C51" s="27" t="n">
        <v>512.1659</v>
      </c>
      <c r="D51" s="27" t="n">
        <v>0</v>
      </c>
      <c r="E51" s="27" t="n">
        <v>645.9216</v>
      </c>
      <c r="F51" s="27" t="n">
        <v>317.982</v>
      </c>
      <c r="G51" s="27" t="n">
        <v>8068.8941</v>
      </c>
      <c r="H51" s="27" t="n">
        <v>2147.3071</v>
      </c>
      <c r="I51" s="27" t="n">
        <v>794.4778</v>
      </c>
      <c r="J51" s="27" t="n">
        <v>10105.4506</v>
      </c>
      <c r="K51" s="27" t="n">
        <v>6614.8692</v>
      </c>
    </row>
    <row r="52" s="12" customFormat="true" ht="21.75" hidden="false" customHeight="true" outlineLevel="0" collapsed="false">
      <c r="A52" s="23" t="s">
        <v>18</v>
      </c>
      <c r="B52" s="30" t="n">
        <v>18540.8643</v>
      </c>
      <c r="C52" s="30" t="n">
        <v>167.7391</v>
      </c>
      <c r="D52" s="30" t="n">
        <v>0</v>
      </c>
      <c r="E52" s="30" t="n">
        <v>360.0372</v>
      </c>
      <c r="F52" s="30" t="n">
        <v>0</v>
      </c>
      <c r="G52" s="30" t="n">
        <v>5393.0653</v>
      </c>
      <c r="H52" s="30" t="n">
        <v>2147.3071</v>
      </c>
      <c r="I52" s="30" t="n">
        <v>0</v>
      </c>
      <c r="J52" s="30" t="n">
        <v>6365.5038</v>
      </c>
      <c r="K52" s="30" t="n">
        <v>4107.2118</v>
      </c>
    </row>
    <row r="53" s="31" customFormat="true" ht="21.75" hidden="false" customHeight="true" outlineLevel="0" collapsed="false">
      <c r="A53" s="23" t="s">
        <v>19</v>
      </c>
      <c r="B53" s="30" t="n">
        <v>10666.204</v>
      </c>
      <c r="C53" s="30" t="n">
        <v>344.4268</v>
      </c>
      <c r="D53" s="30" t="n">
        <v>0</v>
      </c>
      <c r="E53" s="30" t="n">
        <v>285.8844</v>
      </c>
      <c r="F53" s="30" t="n">
        <v>317.982</v>
      </c>
      <c r="G53" s="30" t="n">
        <v>2675.8288</v>
      </c>
      <c r="H53" s="30" t="n">
        <v>0</v>
      </c>
      <c r="I53" s="30" t="n">
        <v>794.4778</v>
      </c>
      <c r="J53" s="30" t="n">
        <v>3739.9468</v>
      </c>
      <c r="K53" s="30" t="n">
        <v>2507.6574</v>
      </c>
    </row>
    <row r="54" s="12" customFormat="true" ht="21.75" hidden="false" customHeight="true" outlineLevel="0" collapsed="false">
      <c r="A54" s="23" t="s">
        <v>20</v>
      </c>
      <c r="B54" s="27" t="n">
        <v>12002.7696</v>
      </c>
      <c r="C54" s="27" t="n">
        <v>167.7391</v>
      </c>
      <c r="D54" s="27" t="n">
        <v>0</v>
      </c>
      <c r="E54" s="27" t="n">
        <v>0</v>
      </c>
      <c r="F54" s="27" t="n">
        <v>0</v>
      </c>
      <c r="G54" s="27" t="n">
        <v>5060.1675</v>
      </c>
      <c r="H54" s="27" t="n">
        <v>2147.3071</v>
      </c>
      <c r="I54" s="27" t="n">
        <v>0</v>
      </c>
      <c r="J54" s="27" t="n">
        <v>1948.0202</v>
      </c>
      <c r="K54" s="27" t="n">
        <v>2679.5357</v>
      </c>
    </row>
    <row r="55" s="12" customFormat="true" ht="21.75" hidden="false" customHeight="true" outlineLevel="0" collapsed="false">
      <c r="A55" s="25" t="s">
        <v>18</v>
      </c>
      <c r="B55" s="30" t="n">
        <v>8410.1938</v>
      </c>
      <c r="C55" s="30" t="n">
        <v>167.7391</v>
      </c>
      <c r="D55" s="30" t="n">
        <v>0</v>
      </c>
      <c r="E55" s="30" t="n">
        <v>0</v>
      </c>
      <c r="F55" s="30" t="n">
        <v>0</v>
      </c>
      <c r="G55" s="30" t="n">
        <v>3620.2261</v>
      </c>
      <c r="H55" s="30" t="n">
        <v>2147.3071</v>
      </c>
      <c r="I55" s="30" t="n">
        <v>0</v>
      </c>
      <c r="J55" s="30" t="n">
        <v>696.2728</v>
      </c>
      <c r="K55" s="30" t="n">
        <v>1778.6487</v>
      </c>
    </row>
    <row r="56" s="31" customFormat="true" ht="21.75" hidden="false" customHeight="true" outlineLevel="0" collapsed="false">
      <c r="A56" s="25" t="s">
        <v>19</v>
      </c>
      <c r="B56" s="30" t="n">
        <v>3592.5758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1439.9414</v>
      </c>
      <c r="H56" s="30" t="n">
        <v>0</v>
      </c>
      <c r="I56" s="30" t="n">
        <v>0</v>
      </c>
      <c r="J56" s="30" t="n">
        <v>1251.7474</v>
      </c>
      <c r="K56" s="30" t="n">
        <v>900.887</v>
      </c>
    </row>
    <row r="57" s="12" customFormat="true" ht="21.75" hidden="false" customHeight="true" outlineLevel="0" collapsed="false">
      <c r="A57" s="23" t="s">
        <v>21</v>
      </c>
      <c r="B57" s="27" t="n">
        <v>17204.2987</v>
      </c>
      <c r="C57" s="27" t="n">
        <v>344.4268</v>
      </c>
      <c r="D57" s="27" t="n">
        <v>0</v>
      </c>
      <c r="E57" s="27" t="n">
        <v>645.9216</v>
      </c>
      <c r="F57" s="27" t="n">
        <v>317.982</v>
      </c>
      <c r="G57" s="27" t="n">
        <v>3008.7266</v>
      </c>
      <c r="H57" s="27" t="n">
        <v>0</v>
      </c>
      <c r="I57" s="27" t="n">
        <v>794.4778</v>
      </c>
      <c r="J57" s="27" t="n">
        <v>8157.4304</v>
      </c>
      <c r="K57" s="27" t="n">
        <v>3935.3335</v>
      </c>
    </row>
    <row r="58" s="12" customFormat="true" ht="21.75" hidden="false" customHeight="true" outlineLevel="0" collapsed="false">
      <c r="A58" s="25" t="s">
        <v>18</v>
      </c>
      <c r="B58" s="30" t="n">
        <v>10130.6705</v>
      </c>
      <c r="C58" s="30" t="n">
        <v>0</v>
      </c>
      <c r="D58" s="30" t="n">
        <v>0</v>
      </c>
      <c r="E58" s="30" t="n">
        <v>360.0372</v>
      </c>
      <c r="F58" s="30" t="n">
        <v>0</v>
      </c>
      <c r="G58" s="30" t="n">
        <v>1772.8392</v>
      </c>
      <c r="H58" s="30" t="n">
        <v>0</v>
      </c>
      <c r="I58" s="30" t="n">
        <v>0</v>
      </c>
      <c r="J58" s="30" t="n">
        <v>5669.231</v>
      </c>
      <c r="K58" s="30" t="n">
        <v>2328.5631</v>
      </c>
    </row>
    <row r="59" s="35" customFormat="true" ht="21.75" hidden="false" customHeight="true" outlineLevel="0" collapsed="false">
      <c r="A59" s="32" t="s">
        <v>19</v>
      </c>
      <c r="B59" s="33" t="n">
        <v>7073.6282</v>
      </c>
      <c r="C59" s="33" t="n">
        <v>344.4268</v>
      </c>
      <c r="D59" s="33" t="n">
        <v>0</v>
      </c>
      <c r="E59" s="33" t="n">
        <v>285.8844</v>
      </c>
      <c r="F59" s="33" t="n">
        <v>317.982</v>
      </c>
      <c r="G59" s="33" t="n">
        <v>1235.8874</v>
      </c>
      <c r="H59" s="33" t="n">
        <v>0</v>
      </c>
      <c r="I59" s="33" t="n">
        <v>794.4778</v>
      </c>
      <c r="J59" s="33" t="n">
        <v>2488.1994</v>
      </c>
      <c r="K59" s="33" t="n">
        <v>1606.7704</v>
      </c>
    </row>
    <row r="60" s="12" customFormat="true" ht="21.75" hidden="false" customHeight="true" outlineLevel="0" collapsed="false">
      <c r="A60" s="14" t="s">
        <v>27</v>
      </c>
      <c r="B60" s="27" t="n">
        <v>2060.9679</v>
      </c>
      <c r="C60" s="27" t="n">
        <v>80.6864</v>
      </c>
      <c r="D60" s="27" t="n">
        <v>327.5863</v>
      </c>
      <c r="E60" s="27" t="n">
        <v>243.7446</v>
      </c>
      <c r="F60" s="27" t="n">
        <v>0</v>
      </c>
      <c r="G60" s="27" t="n">
        <v>460.805</v>
      </c>
      <c r="H60" s="27" t="n">
        <v>847.5872</v>
      </c>
      <c r="I60" s="27" t="n">
        <v>0</v>
      </c>
      <c r="J60" s="27" t="n">
        <v>100.5584</v>
      </c>
      <c r="K60" s="27" t="n">
        <v>0</v>
      </c>
    </row>
    <row r="61" s="12" customFormat="true" ht="21.75" hidden="false" customHeight="true" outlineLevel="0" collapsed="false">
      <c r="A61" s="23" t="s">
        <v>18</v>
      </c>
      <c r="B61" s="30" t="n">
        <v>1086.5822</v>
      </c>
      <c r="C61" s="30" t="n">
        <v>80.6864</v>
      </c>
      <c r="D61" s="30" t="n">
        <v>160.4705</v>
      </c>
      <c r="E61" s="30" t="n">
        <v>0</v>
      </c>
      <c r="F61" s="30" t="n">
        <v>0</v>
      </c>
      <c r="G61" s="30" t="n">
        <v>339.3978</v>
      </c>
      <c r="H61" s="30" t="n">
        <v>405.4691</v>
      </c>
      <c r="I61" s="30" t="n">
        <v>0</v>
      </c>
      <c r="J61" s="30" t="n">
        <v>100.5584</v>
      </c>
      <c r="K61" s="30" t="n">
        <v>0</v>
      </c>
    </row>
    <row r="62" s="31" customFormat="true" ht="21.75" hidden="false" customHeight="true" outlineLevel="0" collapsed="false">
      <c r="A62" s="23" t="s">
        <v>19</v>
      </c>
      <c r="B62" s="30" t="n">
        <v>974.3857</v>
      </c>
      <c r="C62" s="30" t="n">
        <v>0</v>
      </c>
      <c r="D62" s="30" t="n">
        <v>167.1158</v>
      </c>
      <c r="E62" s="30" t="n">
        <v>243.7446</v>
      </c>
      <c r="F62" s="30" t="n">
        <v>0</v>
      </c>
      <c r="G62" s="30" t="n">
        <v>121.4072</v>
      </c>
      <c r="H62" s="30" t="n">
        <v>442.1181</v>
      </c>
      <c r="I62" s="30" t="n">
        <v>0</v>
      </c>
      <c r="J62" s="30" t="n">
        <v>0</v>
      </c>
      <c r="K62" s="30" t="n">
        <v>0</v>
      </c>
    </row>
    <row r="63" s="12" customFormat="true" ht="21.75" hidden="false" customHeight="true" outlineLevel="0" collapsed="false">
      <c r="A63" s="23" t="s">
        <v>20</v>
      </c>
      <c r="B63" s="27" t="n">
        <v>1280.3354</v>
      </c>
      <c r="C63" s="27" t="n">
        <v>80.6864</v>
      </c>
      <c r="D63" s="27" t="n">
        <v>327.5863</v>
      </c>
      <c r="E63" s="27" t="n">
        <v>243.7446</v>
      </c>
      <c r="F63" s="27" t="n">
        <v>0</v>
      </c>
      <c r="G63" s="27" t="n">
        <v>460.805</v>
      </c>
      <c r="H63" s="27" t="n">
        <v>167.5131</v>
      </c>
      <c r="I63" s="27" t="n">
        <v>0</v>
      </c>
      <c r="J63" s="27" t="n">
        <v>0</v>
      </c>
      <c r="K63" s="27" t="n">
        <v>0</v>
      </c>
    </row>
    <row r="64" s="12" customFormat="true" ht="21.75" hidden="false" customHeight="true" outlineLevel="0" collapsed="false">
      <c r="A64" s="25" t="s">
        <v>18</v>
      </c>
      <c r="B64" s="30" t="n">
        <v>748.0678</v>
      </c>
      <c r="C64" s="30" t="n">
        <v>80.6864</v>
      </c>
      <c r="D64" s="30" t="n">
        <v>160.4705</v>
      </c>
      <c r="E64" s="30" t="n">
        <v>0</v>
      </c>
      <c r="F64" s="30" t="n">
        <v>0</v>
      </c>
      <c r="G64" s="30" t="n">
        <v>339.3978</v>
      </c>
      <c r="H64" s="30" t="n">
        <v>167.5131</v>
      </c>
      <c r="I64" s="30" t="n">
        <v>0</v>
      </c>
      <c r="J64" s="30" t="n">
        <v>0</v>
      </c>
      <c r="K64" s="30" t="n">
        <v>0</v>
      </c>
    </row>
    <row r="65" s="31" customFormat="true" ht="21.75" hidden="false" customHeight="true" outlineLevel="0" collapsed="false">
      <c r="A65" s="25" t="s">
        <v>19</v>
      </c>
      <c r="B65" s="30" t="n">
        <v>532.2676</v>
      </c>
      <c r="C65" s="30" t="n">
        <v>0</v>
      </c>
      <c r="D65" s="30" t="n">
        <v>167.1158</v>
      </c>
      <c r="E65" s="30" t="n">
        <v>243.7446</v>
      </c>
      <c r="F65" s="30" t="n">
        <v>0</v>
      </c>
      <c r="G65" s="30" t="n">
        <v>121.4072</v>
      </c>
      <c r="H65" s="30" t="n">
        <v>0</v>
      </c>
      <c r="I65" s="30" t="n">
        <v>0</v>
      </c>
      <c r="J65" s="30" t="n">
        <v>0</v>
      </c>
      <c r="K65" s="30" t="n">
        <v>0</v>
      </c>
    </row>
    <row r="66" s="12" customFormat="true" ht="21.75" hidden="false" customHeight="true" outlineLevel="0" collapsed="false">
      <c r="A66" s="23" t="s">
        <v>21</v>
      </c>
      <c r="B66" s="27" t="n">
        <v>780.6325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680.0741</v>
      </c>
      <c r="I66" s="27" t="n">
        <v>0</v>
      </c>
      <c r="J66" s="27" t="n">
        <v>100.5584</v>
      </c>
      <c r="K66" s="27" t="n">
        <v>0</v>
      </c>
    </row>
    <row r="67" s="12" customFormat="true" ht="21.75" hidden="false" customHeight="true" outlineLevel="0" collapsed="false">
      <c r="A67" s="25" t="s">
        <v>18</v>
      </c>
      <c r="B67" s="30" t="n">
        <v>338.5144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237.956</v>
      </c>
      <c r="I67" s="30" t="n">
        <v>0</v>
      </c>
      <c r="J67" s="30" t="n">
        <v>100.5584</v>
      </c>
      <c r="K67" s="30" t="n">
        <v>0</v>
      </c>
    </row>
    <row r="68" s="31" customFormat="true" ht="21.75" hidden="false" customHeight="true" outlineLevel="0" collapsed="false">
      <c r="A68" s="25" t="s">
        <v>19</v>
      </c>
      <c r="B68" s="30" t="n">
        <v>442.1181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442.1181</v>
      </c>
      <c r="I68" s="30" t="n">
        <v>0</v>
      </c>
      <c r="J68" s="30" t="n">
        <v>0</v>
      </c>
      <c r="K68" s="30" t="n">
        <v>0</v>
      </c>
    </row>
    <row r="69" s="12" customFormat="true" ht="21.75" hidden="false" customHeight="true" outlineLevel="0" collapsed="false">
      <c r="A69" s="14" t="s">
        <v>28</v>
      </c>
      <c r="B69" s="27" t="n">
        <v>5848.735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2919.9588</v>
      </c>
      <c r="H69" s="27" t="n">
        <v>1213.7972</v>
      </c>
      <c r="I69" s="27" t="n">
        <v>0</v>
      </c>
      <c r="J69" s="27" t="n">
        <v>926.1155</v>
      </c>
      <c r="K69" s="27" t="n">
        <v>788.8635</v>
      </c>
    </row>
    <row r="70" s="12" customFormat="true" ht="21.75" hidden="false" customHeight="true" outlineLevel="0" collapsed="false">
      <c r="A70" s="23" t="s">
        <v>18</v>
      </c>
      <c r="B70" s="30" t="n">
        <v>3727.5381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2405.8017</v>
      </c>
      <c r="H70" s="30" t="n">
        <v>572.3612</v>
      </c>
      <c r="I70" s="30" t="n">
        <v>0</v>
      </c>
      <c r="J70" s="30" t="n">
        <v>354.2845</v>
      </c>
      <c r="K70" s="30" t="n">
        <v>395.0907</v>
      </c>
    </row>
    <row r="71" s="31" customFormat="true" ht="21.75" hidden="false" customHeight="true" outlineLevel="0" collapsed="false">
      <c r="A71" s="23" t="s">
        <v>19</v>
      </c>
      <c r="B71" s="30" t="n">
        <v>2121.1969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514.1571</v>
      </c>
      <c r="H71" s="30" t="n">
        <v>641.436</v>
      </c>
      <c r="I71" s="30" t="n">
        <v>0</v>
      </c>
      <c r="J71" s="30" t="n">
        <v>571.831</v>
      </c>
      <c r="K71" s="30" t="n">
        <v>393.7728</v>
      </c>
    </row>
    <row r="72" s="12" customFormat="true" ht="21.75" hidden="false" customHeight="true" outlineLevel="0" collapsed="false">
      <c r="A72" s="23" t="s">
        <v>20</v>
      </c>
      <c r="B72" s="27" t="n">
        <v>2616.4543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1104.6345</v>
      </c>
      <c r="H72" s="27" t="n">
        <v>696.9469</v>
      </c>
      <c r="I72" s="27" t="n">
        <v>0</v>
      </c>
      <c r="J72" s="27" t="n">
        <v>131.2889</v>
      </c>
      <c r="K72" s="27" t="n">
        <v>683.584</v>
      </c>
    </row>
    <row r="73" s="12" customFormat="true" ht="21.75" hidden="false" customHeight="true" outlineLevel="0" collapsed="false">
      <c r="A73" s="25" t="s">
        <v>18</v>
      </c>
      <c r="B73" s="30" t="n">
        <v>1594.7395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1047.0396</v>
      </c>
      <c r="H73" s="30" t="n">
        <v>257.8887</v>
      </c>
      <c r="I73" s="30" t="n">
        <v>0</v>
      </c>
      <c r="J73" s="30" t="n">
        <v>0</v>
      </c>
      <c r="K73" s="30" t="n">
        <v>289.8112</v>
      </c>
    </row>
    <row r="74" s="31" customFormat="true" ht="21.75" hidden="false" customHeight="true" outlineLevel="0" collapsed="false">
      <c r="A74" s="25" t="s">
        <v>19</v>
      </c>
      <c r="B74" s="30" t="n">
        <v>1021.7148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57.5949</v>
      </c>
      <c r="H74" s="30" t="n">
        <v>439.0582</v>
      </c>
      <c r="I74" s="30" t="n">
        <v>0</v>
      </c>
      <c r="J74" s="30" t="n">
        <v>131.2889</v>
      </c>
      <c r="K74" s="30" t="n">
        <v>393.7728</v>
      </c>
    </row>
    <row r="75" s="12" customFormat="true" ht="21.75" hidden="false" customHeight="true" outlineLevel="0" collapsed="false">
      <c r="A75" s="23" t="s">
        <v>21</v>
      </c>
      <c r="B75" s="27" t="n">
        <v>3232.2807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1815.3243</v>
      </c>
      <c r="H75" s="27" t="n">
        <v>516.8503</v>
      </c>
      <c r="I75" s="27" t="n">
        <v>0</v>
      </c>
      <c r="J75" s="27" t="n">
        <v>794.8266</v>
      </c>
      <c r="K75" s="27" t="n">
        <v>105.2795</v>
      </c>
    </row>
    <row r="76" s="12" customFormat="true" ht="21.75" hidden="false" customHeight="true" outlineLevel="0" collapsed="false">
      <c r="A76" s="25" t="s">
        <v>18</v>
      </c>
      <c r="B76" s="30" t="n">
        <v>2132.7986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1358.7621</v>
      </c>
      <c r="H76" s="30" t="n">
        <v>314.4725</v>
      </c>
      <c r="I76" s="30" t="n">
        <v>0</v>
      </c>
      <c r="J76" s="30" t="n">
        <v>354.2845</v>
      </c>
      <c r="K76" s="30" t="n">
        <v>105.2795</v>
      </c>
    </row>
    <row r="77" s="35" customFormat="true" ht="21.75" hidden="false" customHeight="true" outlineLevel="0" collapsed="false">
      <c r="A77" s="32" t="s">
        <v>19</v>
      </c>
      <c r="B77" s="33" t="n">
        <v>1099.4821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456.5622</v>
      </c>
      <c r="H77" s="33" t="n">
        <v>202.3778</v>
      </c>
      <c r="I77" s="33" t="n">
        <v>0</v>
      </c>
      <c r="J77" s="33" t="n">
        <v>440.5421</v>
      </c>
      <c r="K77" s="33" t="n">
        <v>0</v>
      </c>
    </row>
    <row r="78" s="12" customFormat="true" ht="21.75" hidden="false" customHeight="true" outlineLevel="0" collapsed="false">
      <c r="A78" s="14" t="s">
        <v>29</v>
      </c>
      <c r="B78" s="27" t="n">
        <v>20618.5651</v>
      </c>
      <c r="C78" s="27" t="n">
        <v>1049.4191</v>
      </c>
      <c r="D78" s="27" t="n">
        <v>1404.5159</v>
      </c>
      <c r="E78" s="27" t="n">
        <v>1069.0669</v>
      </c>
      <c r="F78" s="27" t="n">
        <v>0</v>
      </c>
      <c r="G78" s="27" t="n">
        <v>14608.5466</v>
      </c>
      <c r="H78" s="27" t="n">
        <v>2487.0166</v>
      </c>
      <c r="I78" s="27" t="n">
        <v>0</v>
      </c>
      <c r="J78" s="27" t="n">
        <v>0</v>
      </c>
      <c r="K78" s="27" t="n">
        <v>0</v>
      </c>
    </row>
    <row r="79" s="12" customFormat="true" ht="21.75" hidden="false" customHeight="true" outlineLevel="0" collapsed="false">
      <c r="A79" s="23" t="s">
        <v>18</v>
      </c>
      <c r="B79" s="30" t="n">
        <v>12257.5815</v>
      </c>
      <c r="C79" s="30" t="n">
        <v>658.1832</v>
      </c>
      <c r="D79" s="30" t="n">
        <v>0</v>
      </c>
      <c r="E79" s="30" t="n">
        <v>0</v>
      </c>
      <c r="F79" s="30" t="n">
        <v>0</v>
      </c>
      <c r="G79" s="30" t="n">
        <v>9960.9339</v>
      </c>
      <c r="H79" s="30" t="n">
        <v>1638.4644</v>
      </c>
      <c r="I79" s="30" t="n">
        <v>0</v>
      </c>
      <c r="J79" s="30" t="n">
        <v>0</v>
      </c>
      <c r="K79" s="30" t="n">
        <v>0</v>
      </c>
    </row>
    <row r="80" s="31" customFormat="true" ht="21.75" hidden="false" customHeight="true" outlineLevel="0" collapsed="false">
      <c r="A80" s="23" t="s">
        <v>19</v>
      </c>
      <c r="B80" s="30" t="n">
        <v>8360.9836</v>
      </c>
      <c r="C80" s="30" t="n">
        <v>391.2359</v>
      </c>
      <c r="D80" s="30" t="n">
        <v>1404.5159</v>
      </c>
      <c r="E80" s="30" t="n">
        <v>1069.0669</v>
      </c>
      <c r="F80" s="30" t="n">
        <v>0</v>
      </c>
      <c r="G80" s="30" t="n">
        <v>4647.6127</v>
      </c>
      <c r="H80" s="30" t="n">
        <v>848.5522</v>
      </c>
      <c r="I80" s="30" t="n">
        <v>0</v>
      </c>
      <c r="J80" s="30" t="n">
        <v>0</v>
      </c>
      <c r="K80" s="30" t="n">
        <v>0</v>
      </c>
    </row>
    <row r="81" s="12" customFormat="true" ht="21.75" hidden="false" customHeight="true" outlineLevel="0" collapsed="false">
      <c r="A81" s="23" t="s">
        <v>20</v>
      </c>
      <c r="B81" s="27" t="n">
        <v>17411.4189</v>
      </c>
      <c r="C81" s="27" t="n">
        <v>391.2359</v>
      </c>
      <c r="D81" s="27" t="n">
        <v>1404.5159</v>
      </c>
      <c r="E81" s="27" t="n">
        <v>1069.0669</v>
      </c>
      <c r="F81" s="27" t="n">
        <v>0</v>
      </c>
      <c r="G81" s="27" t="n">
        <v>12908.1358</v>
      </c>
      <c r="H81" s="27" t="n">
        <v>1638.4644</v>
      </c>
      <c r="I81" s="27" t="n">
        <v>0</v>
      </c>
      <c r="J81" s="27" t="n">
        <v>0</v>
      </c>
      <c r="K81" s="27" t="n">
        <v>0</v>
      </c>
    </row>
    <row r="82" s="12" customFormat="true" ht="21.75" hidden="false" customHeight="true" outlineLevel="0" collapsed="false">
      <c r="A82" s="25" t="s">
        <v>18</v>
      </c>
      <c r="B82" s="30" t="n">
        <v>10589.9611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8951.4967</v>
      </c>
      <c r="H82" s="30" t="n">
        <v>1638.4644</v>
      </c>
      <c r="I82" s="30" t="n">
        <v>0</v>
      </c>
      <c r="J82" s="30" t="n">
        <v>0</v>
      </c>
      <c r="K82" s="30" t="n">
        <v>0</v>
      </c>
    </row>
    <row r="83" s="31" customFormat="true" ht="21.75" hidden="false" customHeight="true" outlineLevel="0" collapsed="false">
      <c r="A83" s="25" t="s">
        <v>19</v>
      </c>
      <c r="B83" s="30" t="n">
        <v>6821.4578</v>
      </c>
      <c r="C83" s="30" t="n">
        <v>391.2359</v>
      </c>
      <c r="D83" s="30" t="n">
        <v>1404.5159</v>
      </c>
      <c r="E83" s="30" t="n">
        <v>1069.0669</v>
      </c>
      <c r="F83" s="30" t="n">
        <v>0</v>
      </c>
      <c r="G83" s="30" t="n">
        <v>3956.6391</v>
      </c>
      <c r="H83" s="30" t="n">
        <v>0</v>
      </c>
      <c r="I83" s="30" t="n">
        <v>0</v>
      </c>
      <c r="J83" s="30" t="n">
        <v>0</v>
      </c>
      <c r="K83" s="30" t="n">
        <v>0</v>
      </c>
    </row>
    <row r="84" s="12" customFormat="true" ht="21.75" hidden="false" customHeight="true" outlineLevel="0" collapsed="false">
      <c r="A84" s="23" t="s">
        <v>21</v>
      </c>
      <c r="B84" s="27" t="n">
        <v>3207.1462</v>
      </c>
      <c r="C84" s="27" t="n">
        <v>658.1832</v>
      </c>
      <c r="D84" s="27" t="n">
        <v>0</v>
      </c>
      <c r="E84" s="27" t="n">
        <v>0</v>
      </c>
      <c r="F84" s="27" t="n">
        <v>0</v>
      </c>
      <c r="G84" s="27" t="n">
        <v>1700.4108</v>
      </c>
      <c r="H84" s="27" t="n">
        <v>848.5522</v>
      </c>
      <c r="I84" s="27" t="n">
        <v>0</v>
      </c>
      <c r="J84" s="27" t="n">
        <v>0</v>
      </c>
      <c r="K84" s="27" t="n">
        <v>0</v>
      </c>
    </row>
    <row r="85" s="12" customFormat="true" ht="21.75" hidden="false" customHeight="true" outlineLevel="0" collapsed="false">
      <c r="A85" s="25" t="s">
        <v>18</v>
      </c>
      <c r="B85" s="30" t="n">
        <v>1667.6204</v>
      </c>
      <c r="C85" s="30" t="n">
        <v>658.1832</v>
      </c>
      <c r="D85" s="30" t="n">
        <v>0</v>
      </c>
      <c r="E85" s="30" t="n">
        <v>0</v>
      </c>
      <c r="F85" s="30" t="n">
        <v>0</v>
      </c>
      <c r="G85" s="30" t="n">
        <v>1009.4372</v>
      </c>
      <c r="H85" s="30" t="n">
        <v>0</v>
      </c>
      <c r="I85" s="30" t="n">
        <v>0</v>
      </c>
      <c r="J85" s="30" t="n">
        <v>0</v>
      </c>
      <c r="K85" s="30" t="n">
        <v>0</v>
      </c>
    </row>
    <row r="86" s="31" customFormat="true" ht="21.75" hidden="false" customHeight="true" outlineLevel="0" collapsed="false">
      <c r="A86" s="25" t="s">
        <v>19</v>
      </c>
      <c r="B86" s="30" t="n">
        <v>1539.5258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690.9736</v>
      </c>
      <c r="H86" s="30" t="n">
        <v>848.5522</v>
      </c>
      <c r="I86" s="30" t="n">
        <v>0</v>
      </c>
      <c r="J86" s="30" t="n">
        <v>0</v>
      </c>
      <c r="K86" s="30" t="n">
        <v>0</v>
      </c>
    </row>
    <row r="87" s="12" customFormat="true" ht="21.75" hidden="false" customHeight="true" outlineLevel="0" collapsed="false">
      <c r="A87" s="14" t="s">
        <v>30</v>
      </c>
      <c r="B87" s="27" t="n">
        <v>3880.7982</v>
      </c>
      <c r="C87" s="27" t="n">
        <v>0</v>
      </c>
      <c r="D87" s="27" t="n">
        <v>44.5508</v>
      </c>
      <c r="E87" s="27" t="n">
        <v>103.8109</v>
      </c>
      <c r="F87" s="27" t="n">
        <v>334.5985</v>
      </c>
      <c r="G87" s="27" t="n">
        <v>2552.9055</v>
      </c>
      <c r="H87" s="27" t="n">
        <v>245.8997</v>
      </c>
      <c r="I87" s="27" t="n">
        <v>573.4027</v>
      </c>
      <c r="J87" s="27" t="n">
        <v>25.6301</v>
      </c>
      <c r="K87" s="27" t="n">
        <v>0</v>
      </c>
    </row>
    <row r="88" s="12" customFormat="true" ht="21.75" hidden="false" customHeight="true" outlineLevel="0" collapsed="false">
      <c r="A88" s="23" t="s">
        <v>18</v>
      </c>
      <c r="B88" s="30" t="n">
        <v>3071.9901</v>
      </c>
      <c r="C88" s="30" t="n">
        <v>0</v>
      </c>
      <c r="D88" s="30" t="n">
        <v>44.5508</v>
      </c>
      <c r="E88" s="30" t="n">
        <v>103.8109</v>
      </c>
      <c r="F88" s="30" t="n">
        <v>0</v>
      </c>
      <c r="G88" s="30" t="n">
        <v>2224.9621</v>
      </c>
      <c r="H88" s="30" t="n">
        <v>245.8997</v>
      </c>
      <c r="I88" s="30" t="n">
        <v>452.7666</v>
      </c>
      <c r="J88" s="30" t="n">
        <v>0</v>
      </c>
      <c r="K88" s="30" t="n">
        <v>0</v>
      </c>
    </row>
    <row r="89" s="35" customFormat="true" ht="21.75" hidden="false" customHeight="true" outlineLevel="0" collapsed="false">
      <c r="A89" s="23" t="s">
        <v>19</v>
      </c>
      <c r="B89" s="30" t="n">
        <v>808.8081</v>
      </c>
      <c r="C89" s="30" t="n">
        <v>0</v>
      </c>
      <c r="D89" s="30" t="n">
        <v>0</v>
      </c>
      <c r="E89" s="30" t="n">
        <v>0</v>
      </c>
      <c r="F89" s="30" t="n">
        <v>334.5985</v>
      </c>
      <c r="G89" s="30" t="n">
        <v>327.9434</v>
      </c>
      <c r="H89" s="30" t="n">
        <v>0</v>
      </c>
      <c r="I89" s="30" t="n">
        <v>120.6361</v>
      </c>
      <c r="J89" s="30" t="n">
        <v>25.6301</v>
      </c>
      <c r="K89" s="30" t="n">
        <v>0</v>
      </c>
    </row>
    <row r="90" s="12" customFormat="true" ht="21.75" hidden="false" customHeight="true" outlineLevel="0" collapsed="false">
      <c r="A90" s="23" t="s">
        <v>20</v>
      </c>
      <c r="B90" s="27" t="n">
        <v>2049.387</v>
      </c>
      <c r="C90" s="27" t="n">
        <v>0</v>
      </c>
      <c r="D90" s="27" t="n">
        <v>0</v>
      </c>
      <c r="E90" s="27" t="n">
        <v>40.3462</v>
      </c>
      <c r="F90" s="27" t="n">
        <v>334.5985</v>
      </c>
      <c r="G90" s="27" t="n">
        <v>1327.3308</v>
      </c>
      <c r="H90" s="27" t="n">
        <v>245.8997</v>
      </c>
      <c r="I90" s="27" t="n">
        <v>101.2118</v>
      </c>
      <c r="J90" s="27" t="n">
        <v>0</v>
      </c>
      <c r="K90" s="27" t="n">
        <v>0</v>
      </c>
    </row>
    <row r="91" s="12" customFormat="true" ht="21.75" hidden="false" customHeight="true" outlineLevel="0" collapsed="false">
      <c r="A91" s="25" t="s">
        <v>18</v>
      </c>
      <c r="B91" s="30" t="n">
        <v>1447.1772</v>
      </c>
      <c r="C91" s="30" t="n">
        <v>0</v>
      </c>
      <c r="D91" s="30" t="n">
        <v>0</v>
      </c>
      <c r="E91" s="30" t="n">
        <v>40.3462</v>
      </c>
      <c r="F91" s="30" t="n">
        <v>0</v>
      </c>
      <c r="G91" s="30" t="n">
        <v>1059.7195</v>
      </c>
      <c r="H91" s="30" t="n">
        <v>245.8997</v>
      </c>
      <c r="I91" s="30" t="n">
        <v>101.2118</v>
      </c>
      <c r="J91" s="30" t="n">
        <v>0</v>
      </c>
      <c r="K91" s="30" t="n">
        <v>0</v>
      </c>
    </row>
    <row r="92" s="31" customFormat="true" ht="21.75" hidden="false" customHeight="true" outlineLevel="0" collapsed="false">
      <c r="A92" s="25" t="s">
        <v>19</v>
      </c>
      <c r="B92" s="30" t="n">
        <v>602.2098</v>
      </c>
      <c r="C92" s="30" t="n">
        <v>0</v>
      </c>
      <c r="D92" s="30" t="n">
        <v>0</v>
      </c>
      <c r="E92" s="30" t="n">
        <v>0</v>
      </c>
      <c r="F92" s="30" t="n">
        <v>334.5985</v>
      </c>
      <c r="G92" s="30" t="n">
        <v>267.6113</v>
      </c>
      <c r="H92" s="30" t="n">
        <v>0</v>
      </c>
      <c r="I92" s="30" t="n">
        <v>0</v>
      </c>
      <c r="J92" s="30" t="n">
        <v>0</v>
      </c>
      <c r="K92" s="30" t="n">
        <v>0</v>
      </c>
    </row>
    <row r="93" s="12" customFormat="true" ht="21.75" hidden="false" customHeight="true" outlineLevel="0" collapsed="false">
      <c r="A93" s="23" t="s">
        <v>21</v>
      </c>
      <c r="B93" s="27" t="n">
        <v>1831.4112</v>
      </c>
      <c r="C93" s="27" t="n">
        <v>0</v>
      </c>
      <c r="D93" s="27" t="n">
        <v>44.5508</v>
      </c>
      <c r="E93" s="27" t="n">
        <v>63.4647</v>
      </c>
      <c r="F93" s="27" t="n">
        <v>0</v>
      </c>
      <c r="G93" s="27" t="n">
        <v>1225.5747</v>
      </c>
      <c r="H93" s="27" t="n">
        <v>0</v>
      </c>
      <c r="I93" s="27" t="n">
        <v>472.1909</v>
      </c>
      <c r="J93" s="27" t="n">
        <v>25.6301</v>
      </c>
      <c r="K93" s="27" t="n">
        <v>0</v>
      </c>
    </row>
    <row r="94" s="12" customFormat="true" ht="21.75" hidden="false" customHeight="true" outlineLevel="0" collapsed="false">
      <c r="A94" s="25" t="s">
        <v>18</v>
      </c>
      <c r="B94" s="30" t="n">
        <v>1624.8129</v>
      </c>
      <c r="C94" s="30" t="n">
        <v>0</v>
      </c>
      <c r="D94" s="30" t="n">
        <v>44.5508</v>
      </c>
      <c r="E94" s="30" t="n">
        <v>63.4647</v>
      </c>
      <c r="F94" s="30" t="n">
        <v>0</v>
      </c>
      <c r="G94" s="30" t="n">
        <v>1165.2426</v>
      </c>
      <c r="H94" s="30" t="n">
        <v>0</v>
      </c>
      <c r="I94" s="30" t="n">
        <v>351.5548</v>
      </c>
      <c r="J94" s="30" t="n">
        <v>0</v>
      </c>
      <c r="K94" s="30" t="n">
        <v>0</v>
      </c>
    </row>
    <row r="95" s="35" customFormat="true" ht="21.75" hidden="false" customHeight="true" outlineLevel="0" collapsed="false">
      <c r="A95" s="32" t="s">
        <v>19</v>
      </c>
      <c r="B95" s="33" t="n">
        <v>206.5983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60.3321</v>
      </c>
      <c r="H95" s="33" t="n">
        <v>0</v>
      </c>
      <c r="I95" s="33" t="n">
        <v>120.6361</v>
      </c>
      <c r="J95" s="33" t="n">
        <v>25.6301</v>
      </c>
      <c r="K95" s="33" t="n">
        <v>0</v>
      </c>
    </row>
    <row r="96" s="12" customFormat="true" ht="21.75" hidden="false" customHeight="true" outlineLevel="0" collapsed="false">
      <c r="A96" s="14" t="s">
        <v>31</v>
      </c>
      <c r="B96" s="27" t="n">
        <v>50075.7313</v>
      </c>
      <c r="C96" s="27" t="n">
        <v>0</v>
      </c>
      <c r="D96" s="27" t="n">
        <v>887.0943</v>
      </c>
      <c r="E96" s="27" t="n">
        <v>971.053</v>
      </c>
      <c r="F96" s="27" t="n">
        <v>27095.2836</v>
      </c>
      <c r="G96" s="27" t="n">
        <v>15262.3522</v>
      </c>
      <c r="H96" s="27" t="n">
        <v>341.4768</v>
      </c>
      <c r="I96" s="27" t="n">
        <v>4545.7065</v>
      </c>
      <c r="J96" s="27" t="n">
        <v>972.7649</v>
      </c>
      <c r="K96" s="27" t="n">
        <v>0</v>
      </c>
    </row>
    <row r="97" s="12" customFormat="true" ht="21.75" hidden="false" customHeight="true" outlineLevel="0" collapsed="false">
      <c r="A97" s="23" t="s">
        <v>18</v>
      </c>
      <c r="B97" s="30" t="n">
        <v>28216.3232</v>
      </c>
      <c r="C97" s="30" t="n">
        <v>0</v>
      </c>
      <c r="D97" s="30" t="n">
        <v>645.3912</v>
      </c>
      <c r="E97" s="30" t="n">
        <v>696.0648</v>
      </c>
      <c r="F97" s="30" t="n">
        <v>13805.5151</v>
      </c>
      <c r="G97" s="30" t="n">
        <v>9693.7549</v>
      </c>
      <c r="H97" s="30" t="n">
        <v>341.4768</v>
      </c>
      <c r="I97" s="30" t="n">
        <v>2696.6802</v>
      </c>
      <c r="J97" s="30" t="n">
        <v>337.4402</v>
      </c>
      <c r="K97" s="30" t="n">
        <v>0</v>
      </c>
    </row>
    <row r="98" s="31" customFormat="true" ht="21.75" hidden="false" customHeight="true" outlineLevel="0" collapsed="false">
      <c r="A98" s="23" t="s">
        <v>19</v>
      </c>
      <c r="B98" s="30" t="n">
        <v>21859.4081</v>
      </c>
      <c r="C98" s="30" t="n">
        <v>0</v>
      </c>
      <c r="D98" s="30" t="n">
        <v>241.7031</v>
      </c>
      <c r="E98" s="30" t="n">
        <v>274.9882</v>
      </c>
      <c r="F98" s="30" t="n">
        <v>13289.7685</v>
      </c>
      <c r="G98" s="30" t="n">
        <v>5568.5973</v>
      </c>
      <c r="H98" s="30" t="n">
        <v>0</v>
      </c>
      <c r="I98" s="30" t="n">
        <v>1849.0263</v>
      </c>
      <c r="J98" s="30" t="n">
        <v>635.3247</v>
      </c>
      <c r="K98" s="30" t="n">
        <v>0</v>
      </c>
    </row>
    <row r="99" s="12" customFormat="true" ht="21.75" hidden="false" customHeight="true" outlineLevel="0" collapsed="false">
      <c r="A99" s="23" t="s">
        <v>20</v>
      </c>
      <c r="B99" s="27" t="n">
        <v>22305.298</v>
      </c>
      <c r="C99" s="27" t="n">
        <v>0</v>
      </c>
      <c r="D99" s="27" t="n">
        <v>327.5227</v>
      </c>
      <c r="E99" s="27" t="n">
        <v>93.796</v>
      </c>
      <c r="F99" s="27" t="n">
        <v>10985.2849</v>
      </c>
      <c r="G99" s="27" t="n">
        <v>9567.7222</v>
      </c>
      <c r="H99" s="27" t="n">
        <v>341.4768</v>
      </c>
      <c r="I99" s="27" t="n">
        <v>591.9436</v>
      </c>
      <c r="J99" s="27" t="n">
        <v>397.5518</v>
      </c>
      <c r="K99" s="27" t="n">
        <v>0</v>
      </c>
    </row>
    <row r="100" s="12" customFormat="true" ht="21.75" hidden="false" customHeight="true" outlineLevel="0" collapsed="false">
      <c r="A100" s="25" t="s">
        <v>18</v>
      </c>
      <c r="B100" s="30" t="n">
        <v>14923.3504</v>
      </c>
      <c r="C100" s="30" t="n">
        <v>0</v>
      </c>
      <c r="D100" s="30" t="n">
        <v>327.5227</v>
      </c>
      <c r="E100" s="30" t="n">
        <v>93.796</v>
      </c>
      <c r="F100" s="30" t="n">
        <v>6910.4667</v>
      </c>
      <c r="G100" s="30" t="n">
        <v>6935.4972</v>
      </c>
      <c r="H100" s="30" t="n">
        <v>341.4768</v>
      </c>
      <c r="I100" s="30" t="n">
        <v>274.4664</v>
      </c>
      <c r="J100" s="30" t="n">
        <v>40.1246</v>
      </c>
      <c r="K100" s="30" t="n">
        <v>0</v>
      </c>
    </row>
    <row r="101" s="31" customFormat="true" ht="21.75" hidden="false" customHeight="true" outlineLevel="0" collapsed="false">
      <c r="A101" s="25" t="s">
        <v>19</v>
      </c>
      <c r="B101" s="30" t="n">
        <v>7381.9476</v>
      </c>
      <c r="C101" s="30" t="n">
        <v>0</v>
      </c>
      <c r="D101" s="30" t="n">
        <v>0</v>
      </c>
      <c r="E101" s="30" t="n">
        <v>0</v>
      </c>
      <c r="F101" s="30" t="n">
        <v>4074.8182</v>
      </c>
      <c r="G101" s="30" t="n">
        <v>2632.225</v>
      </c>
      <c r="H101" s="30" t="n">
        <v>0</v>
      </c>
      <c r="I101" s="30" t="n">
        <v>317.4772</v>
      </c>
      <c r="J101" s="30" t="n">
        <v>357.4272</v>
      </c>
      <c r="K101" s="30" t="n">
        <v>0</v>
      </c>
    </row>
    <row r="102" s="12" customFormat="true" ht="21.75" hidden="false" customHeight="true" outlineLevel="0" collapsed="false">
      <c r="A102" s="23" t="s">
        <v>21</v>
      </c>
      <c r="B102" s="27" t="n">
        <v>27770.4333</v>
      </c>
      <c r="C102" s="27" t="n">
        <v>0</v>
      </c>
      <c r="D102" s="27" t="n">
        <v>559.5716</v>
      </c>
      <c r="E102" s="27" t="n">
        <v>877.257</v>
      </c>
      <c r="F102" s="27" t="n">
        <v>16109.9987</v>
      </c>
      <c r="G102" s="27" t="n">
        <v>5694.63</v>
      </c>
      <c r="H102" s="27" t="n">
        <v>0</v>
      </c>
      <c r="I102" s="27" t="n">
        <v>3953.7629</v>
      </c>
      <c r="J102" s="27" t="n">
        <v>575.2131</v>
      </c>
      <c r="K102" s="27" t="n">
        <v>0</v>
      </c>
    </row>
    <row r="103" s="12" customFormat="true" ht="21.75" hidden="false" customHeight="true" outlineLevel="0" collapsed="false">
      <c r="A103" s="25" t="s">
        <v>18</v>
      </c>
      <c r="B103" s="30" t="n">
        <v>13292.9728</v>
      </c>
      <c r="C103" s="30" t="n">
        <v>0</v>
      </c>
      <c r="D103" s="30" t="n">
        <v>317.8685</v>
      </c>
      <c r="E103" s="30" t="n">
        <v>602.2688</v>
      </c>
      <c r="F103" s="30" t="n">
        <v>6895.0484</v>
      </c>
      <c r="G103" s="30" t="n">
        <v>2758.2577</v>
      </c>
      <c r="H103" s="30" t="n">
        <v>0</v>
      </c>
      <c r="I103" s="30" t="n">
        <v>2422.2138</v>
      </c>
      <c r="J103" s="30" t="n">
        <v>297.3156</v>
      </c>
      <c r="K103" s="30" t="n">
        <v>0</v>
      </c>
    </row>
    <row r="104" s="31" customFormat="true" ht="21.75" hidden="false" customHeight="true" outlineLevel="0" collapsed="false">
      <c r="A104" s="25" t="s">
        <v>19</v>
      </c>
      <c r="B104" s="30" t="n">
        <v>14477.4605</v>
      </c>
      <c r="C104" s="30" t="n">
        <v>0</v>
      </c>
      <c r="D104" s="30" t="n">
        <v>241.7031</v>
      </c>
      <c r="E104" s="30" t="n">
        <v>274.9882</v>
      </c>
      <c r="F104" s="30" t="n">
        <v>9214.9503</v>
      </c>
      <c r="G104" s="30" t="n">
        <v>2936.3723</v>
      </c>
      <c r="H104" s="30" t="n">
        <v>0</v>
      </c>
      <c r="I104" s="30" t="n">
        <v>1531.5491</v>
      </c>
      <c r="J104" s="30" t="n">
        <v>277.8975</v>
      </c>
      <c r="K104" s="30" t="n">
        <v>0</v>
      </c>
    </row>
    <row r="105" s="12" customFormat="true" ht="21.75" hidden="false" customHeight="true" outlineLevel="0" collapsed="false">
      <c r="A105" s="14" t="s">
        <v>32</v>
      </c>
      <c r="B105" s="27" t="n">
        <v>10043.0829</v>
      </c>
      <c r="C105" s="27" t="n">
        <v>384.6775</v>
      </c>
      <c r="D105" s="27" t="n">
        <v>1752.6442</v>
      </c>
      <c r="E105" s="27" t="n">
        <v>501.5546</v>
      </c>
      <c r="F105" s="27" t="n">
        <v>367.5399</v>
      </c>
      <c r="G105" s="27" t="n">
        <v>4415.7189</v>
      </c>
      <c r="H105" s="27" t="n">
        <v>1264.284</v>
      </c>
      <c r="I105" s="27" t="n">
        <v>1356.6638</v>
      </c>
      <c r="J105" s="27" t="n">
        <v>0</v>
      </c>
      <c r="K105" s="27" t="n">
        <v>0</v>
      </c>
    </row>
    <row r="106" s="12" customFormat="true" ht="21.75" hidden="false" customHeight="true" outlineLevel="0" collapsed="false">
      <c r="A106" s="23" t="s">
        <v>18</v>
      </c>
      <c r="B106" s="30" t="n">
        <v>5888.4934</v>
      </c>
      <c r="C106" s="30" t="n">
        <v>276.0897</v>
      </c>
      <c r="D106" s="30" t="n">
        <v>714.8261</v>
      </c>
      <c r="E106" s="30" t="n">
        <v>501.5546</v>
      </c>
      <c r="F106" s="30" t="n">
        <v>173.3323</v>
      </c>
      <c r="G106" s="30" t="n">
        <v>2831.5942</v>
      </c>
      <c r="H106" s="30" t="n">
        <v>867.2118</v>
      </c>
      <c r="I106" s="30" t="n">
        <v>523.8847</v>
      </c>
      <c r="J106" s="30" t="n">
        <v>0</v>
      </c>
      <c r="K106" s="30" t="n">
        <v>0</v>
      </c>
    </row>
    <row r="107" s="31" customFormat="true" ht="21.75" hidden="false" customHeight="true" outlineLevel="0" collapsed="false">
      <c r="A107" s="23" t="s">
        <v>19</v>
      </c>
      <c r="B107" s="30" t="n">
        <v>4154.5895</v>
      </c>
      <c r="C107" s="30" t="n">
        <v>108.5878</v>
      </c>
      <c r="D107" s="30" t="n">
        <v>1037.8181</v>
      </c>
      <c r="E107" s="30" t="n">
        <v>0</v>
      </c>
      <c r="F107" s="30" t="n">
        <v>194.2076</v>
      </c>
      <c r="G107" s="30" t="n">
        <v>1584.1247</v>
      </c>
      <c r="H107" s="30" t="n">
        <v>397.0722</v>
      </c>
      <c r="I107" s="30" t="n">
        <v>832.7791</v>
      </c>
      <c r="J107" s="30" t="n">
        <v>0</v>
      </c>
      <c r="K107" s="30" t="n">
        <v>0</v>
      </c>
    </row>
    <row r="108" s="12" customFormat="true" ht="21.75" hidden="false" customHeight="true" outlineLevel="0" collapsed="false">
      <c r="A108" s="23" t="s">
        <v>20</v>
      </c>
      <c r="B108" s="27" t="n">
        <v>4755.6423</v>
      </c>
      <c r="C108" s="27" t="n">
        <v>0</v>
      </c>
      <c r="D108" s="27" t="n">
        <v>1117.6979</v>
      </c>
      <c r="E108" s="27" t="n">
        <v>289.6382</v>
      </c>
      <c r="F108" s="27" t="n">
        <v>367.5399</v>
      </c>
      <c r="G108" s="27" t="n">
        <v>2110.4666</v>
      </c>
      <c r="H108" s="27" t="n">
        <v>870.2997</v>
      </c>
      <c r="I108" s="27" t="n">
        <v>0</v>
      </c>
      <c r="J108" s="27" t="n">
        <v>0</v>
      </c>
      <c r="K108" s="27" t="n">
        <v>0</v>
      </c>
    </row>
    <row r="109" s="12" customFormat="true" ht="21.75" hidden="false" customHeight="true" outlineLevel="0" collapsed="false">
      <c r="A109" s="25" t="s">
        <v>18</v>
      </c>
      <c r="B109" s="30" t="n">
        <v>2437.4302</v>
      </c>
      <c r="C109" s="30" t="n">
        <v>0</v>
      </c>
      <c r="D109" s="30" t="n">
        <v>426.6066</v>
      </c>
      <c r="E109" s="30" t="n">
        <v>289.6382</v>
      </c>
      <c r="F109" s="30" t="n">
        <v>173.3323</v>
      </c>
      <c r="G109" s="30" t="n">
        <v>837.7045</v>
      </c>
      <c r="H109" s="30" t="n">
        <v>710.1486</v>
      </c>
      <c r="I109" s="30" t="n">
        <v>0</v>
      </c>
      <c r="J109" s="30" t="n">
        <v>0</v>
      </c>
      <c r="K109" s="30" t="n">
        <v>0</v>
      </c>
    </row>
    <row r="110" s="31" customFormat="true" ht="21.75" hidden="false" customHeight="true" outlineLevel="0" collapsed="false">
      <c r="A110" s="25" t="s">
        <v>19</v>
      </c>
      <c r="B110" s="30" t="n">
        <v>2318.2121</v>
      </c>
      <c r="C110" s="30" t="n">
        <v>0</v>
      </c>
      <c r="D110" s="30" t="n">
        <v>691.0913</v>
      </c>
      <c r="E110" s="30" t="n">
        <v>0</v>
      </c>
      <c r="F110" s="30" t="n">
        <v>194.2076</v>
      </c>
      <c r="G110" s="30" t="n">
        <v>1272.7621</v>
      </c>
      <c r="H110" s="30" t="n">
        <v>160.1511</v>
      </c>
      <c r="I110" s="30" t="n">
        <v>0</v>
      </c>
      <c r="J110" s="30" t="n">
        <v>0</v>
      </c>
      <c r="K110" s="30" t="n">
        <v>0</v>
      </c>
    </row>
    <row r="111" s="12" customFormat="true" ht="21.75" hidden="false" customHeight="true" outlineLevel="0" collapsed="false">
      <c r="A111" s="23" t="s">
        <v>21</v>
      </c>
      <c r="B111" s="27" t="n">
        <v>5287.4406</v>
      </c>
      <c r="C111" s="27" t="n">
        <v>384.6775</v>
      </c>
      <c r="D111" s="27" t="n">
        <v>634.9463</v>
      </c>
      <c r="E111" s="27" t="n">
        <v>211.9164</v>
      </c>
      <c r="F111" s="27" t="n">
        <v>0</v>
      </c>
      <c r="G111" s="27" t="n">
        <v>2305.2523</v>
      </c>
      <c r="H111" s="27" t="n">
        <v>393.9843</v>
      </c>
      <c r="I111" s="27" t="n">
        <v>1356.6638</v>
      </c>
      <c r="J111" s="27" t="n">
        <v>0</v>
      </c>
      <c r="K111" s="27" t="n">
        <v>0</v>
      </c>
    </row>
    <row r="112" s="12" customFormat="true" ht="21.75" hidden="false" customHeight="true" outlineLevel="0" collapsed="false">
      <c r="A112" s="25" t="s">
        <v>18</v>
      </c>
      <c r="B112" s="30" t="n">
        <v>3451.0632</v>
      </c>
      <c r="C112" s="30" t="n">
        <v>276.0897</v>
      </c>
      <c r="D112" s="30" t="n">
        <v>288.2195</v>
      </c>
      <c r="E112" s="30" t="n">
        <v>211.9164</v>
      </c>
      <c r="F112" s="30" t="n">
        <v>0</v>
      </c>
      <c r="G112" s="30" t="n">
        <v>1993.8897</v>
      </c>
      <c r="H112" s="30" t="n">
        <v>157.0632</v>
      </c>
      <c r="I112" s="30" t="n">
        <v>523.8847</v>
      </c>
      <c r="J112" s="30" t="n">
        <v>0</v>
      </c>
      <c r="K112" s="30" t="n">
        <v>0</v>
      </c>
    </row>
    <row r="113" s="35" customFormat="true" ht="21.75" hidden="false" customHeight="true" outlineLevel="0" collapsed="false">
      <c r="A113" s="32" t="s">
        <v>19</v>
      </c>
      <c r="B113" s="33" t="n">
        <v>1836.3774</v>
      </c>
      <c r="C113" s="33" t="n">
        <v>108.5878</v>
      </c>
      <c r="D113" s="33" t="n">
        <v>346.7268</v>
      </c>
      <c r="E113" s="33" t="n">
        <v>0</v>
      </c>
      <c r="F113" s="33" t="n">
        <v>0</v>
      </c>
      <c r="G113" s="33" t="n">
        <v>311.3626</v>
      </c>
      <c r="H113" s="33" t="n">
        <v>236.9211</v>
      </c>
      <c r="I113" s="33" t="n">
        <v>832.7791</v>
      </c>
      <c r="J113" s="33" t="n">
        <v>0</v>
      </c>
      <c r="K113" s="33" t="n">
        <v>0</v>
      </c>
    </row>
    <row r="114" s="12" customFormat="true" ht="21.75" hidden="false" customHeight="true" outlineLevel="0" collapsed="false">
      <c r="A114" s="14" t="s">
        <v>33</v>
      </c>
      <c r="B114" s="27" t="n">
        <v>28323.8353</v>
      </c>
      <c r="C114" s="27" t="n">
        <v>4908.3873</v>
      </c>
      <c r="D114" s="27" t="n">
        <v>3794.7838</v>
      </c>
      <c r="E114" s="27" t="n">
        <v>1332.4834</v>
      </c>
      <c r="F114" s="27" t="n">
        <v>798.5931</v>
      </c>
      <c r="G114" s="27" t="n">
        <v>14199.6526</v>
      </c>
      <c r="H114" s="27" t="n">
        <v>1336.8922</v>
      </c>
      <c r="I114" s="27" t="n">
        <v>559.1595</v>
      </c>
      <c r="J114" s="27" t="n">
        <v>153.2456</v>
      </c>
      <c r="K114" s="27" t="n">
        <v>1240.6378</v>
      </c>
      <c r="L114" s="36"/>
    </row>
    <row r="115" s="12" customFormat="true" ht="21.75" hidden="false" customHeight="true" outlineLevel="0" collapsed="false">
      <c r="A115" s="23" t="s">
        <v>18</v>
      </c>
      <c r="B115" s="30" t="n">
        <v>18799.0739</v>
      </c>
      <c r="C115" s="30" t="n">
        <v>3886.5357</v>
      </c>
      <c r="D115" s="30" t="n">
        <v>1335.1888</v>
      </c>
      <c r="E115" s="30" t="n">
        <v>1061.3115</v>
      </c>
      <c r="F115" s="30" t="n">
        <v>442.1992</v>
      </c>
      <c r="G115" s="30" t="n">
        <v>10132.7771</v>
      </c>
      <c r="H115" s="30" t="n">
        <v>1267.7615</v>
      </c>
      <c r="I115" s="30" t="n">
        <v>0</v>
      </c>
      <c r="J115" s="30" t="n">
        <v>153.2456</v>
      </c>
      <c r="K115" s="30" t="n">
        <v>520.0545</v>
      </c>
      <c r="L115" s="36"/>
    </row>
    <row r="116" s="31" customFormat="true" ht="21.75" hidden="false" customHeight="true" outlineLevel="0" collapsed="false">
      <c r="A116" s="23" t="s">
        <v>19</v>
      </c>
      <c r="B116" s="30" t="n">
        <v>9524.7614</v>
      </c>
      <c r="C116" s="30" t="n">
        <v>1021.8516</v>
      </c>
      <c r="D116" s="30" t="n">
        <v>2459.595</v>
      </c>
      <c r="E116" s="30" t="n">
        <v>271.1719</v>
      </c>
      <c r="F116" s="30" t="n">
        <v>356.3939</v>
      </c>
      <c r="G116" s="30" t="n">
        <v>4066.8755</v>
      </c>
      <c r="H116" s="30" t="n">
        <v>69.1307</v>
      </c>
      <c r="I116" s="30" t="n">
        <v>559.1595</v>
      </c>
      <c r="J116" s="30" t="n">
        <v>0</v>
      </c>
      <c r="K116" s="30" t="n">
        <v>720.5833</v>
      </c>
      <c r="L116" s="37"/>
    </row>
    <row r="117" s="12" customFormat="true" ht="21.75" hidden="false" customHeight="true" outlineLevel="0" collapsed="false">
      <c r="A117" s="23" t="s">
        <v>20</v>
      </c>
      <c r="B117" s="27" t="n">
        <v>17427.2275</v>
      </c>
      <c r="C117" s="27" t="n">
        <v>2632.9618</v>
      </c>
      <c r="D117" s="27" t="n">
        <v>1469.8355</v>
      </c>
      <c r="E117" s="27" t="n">
        <v>1208.3875</v>
      </c>
      <c r="F117" s="27" t="n">
        <v>714.1647</v>
      </c>
      <c r="G117" s="27" t="n">
        <v>10262.8705</v>
      </c>
      <c r="H117" s="27" t="n">
        <v>335.6865</v>
      </c>
      <c r="I117" s="27" t="n">
        <v>0</v>
      </c>
      <c r="J117" s="27" t="n">
        <v>82.7377</v>
      </c>
      <c r="K117" s="27" t="n">
        <v>720.5833</v>
      </c>
      <c r="L117" s="36"/>
    </row>
    <row r="118" s="12" customFormat="true" ht="21.75" hidden="false" customHeight="true" outlineLevel="0" collapsed="false">
      <c r="A118" s="25" t="s">
        <v>18</v>
      </c>
      <c r="B118" s="30" t="n">
        <v>12088.8179</v>
      </c>
      <c r="C118" s="30" t="n">
        <v>2632.9618</v>
      </c>
      <c r="D118" s="30" t="n">
        <v>356.9611</v>
      </c>
      <c r="E118" s="30" t="n">
        <v>989.1067</v>
      </c>
      <c r="F118" s="30" t="n">
        <v>357.7708</v>
      </c>
      <c r="G118" s="30" t="n">
        <v>7402.724</v>
      </c>
      <c r="H118" s="30" t="n">
        <v>266.5558</v>
      </c>
      <c r="I118" s="30" t="n">
        <v>0</v>
      </c>
      <c r="J118" s="30" t="n">
        <v>82.7377</v>
      </c>
      <c r="K118" s="30" t="n">
        <v>0</v>
      </c>
      <c r="L118" s="36"/>
    </row>
    <row r="119" s="31" customFormat="true" ht="21.75" hidden="false" customHeight="true" outlineLevel="0" collapsed="false">
      <c r="A119" s="25" t="s">
        <v>19</v>
      </c>
      <c r="B119" s="30" t="n">
        <v>5338.4096</v>
      </c>
      <c r="C119" s="30" t="n">
        <v>0</v>
      </c>
      <c r="D119" s="30" t="n">
        <v>1112.8744</v>
      </c>
      <c r="E119" s="30" t="n">
        <v>219.2808</v>
      </c>
      <c r="F119" s="30" t="n">
        <v>356.3939</v>
      </c>
      <c r="G119" s="30" t="n">
        <v>2860.1465</v>
      </c>
      <c r="H119" s="30" t="n">
        <v>69.1307</v>
      </c>
      <c r="I119" s="30" t="n">
        <v>0</v>
      </c>
      <c r="J119" s="30" t="n">
        <v>0</v>
      </c>
      <c r="K119" s="30" t="n">
        <v>720.5833</v>
      </c>
    </row>
    <row r="120" s="12" customFormat="true" ht="21.75" hidden="false" customHeight="true" outlineLevel="0" collapsed="false">
      <c r="A120" s="23" t="s">
        <v>21</v>
      </c>
      <c r="B120" s="27" t="n">
        <v>10896.6078</v>
      </c>
      <c r="C120" s="27" t="n">
        <v>2275.4255</v>
      </c>
      <c r="D120" s="27" t="n">
        <v>2324.9483</v>
      </c>
      <c r="E120" s="27" t="n">
        <v>124.0959</v>
      </c>
      <c r="F120" s="27" t="n">
        <v>84.4284</v>
      </c>
      <c r="G120" s="27" t="n">
        <v>3936.7821</v>
      </c>
      <c r="H120" s="27" t="n">
        <v>1001.2057</v>
      </c>
      <c r="I120" s="27" t="n">
        <v>559.1595</v>
      </c>
      <c r="J120" s="27" t="n">
        <v>70.5079</v>
      </c>
      <c r="K120" s="27" t="n">
        <v>520.0545</v>
      </c>
    </row>
    <row r="121" s="12" customFormat="true" ht="21.75" hidden="false" customHeight="true" outlineLevel="0" collapsed="false">
      <c r="A121" s="25" t="s">
        <v>18</v>
      </c>
      <c r="B121" s="30" t="n">
        <v>6710.256</v>
      </c>
      <c r="C121" s="30" t="n">
        <v>1253.5739</v>
      </c>
      <c r="D121" s="30" t="n">
        <v>978.2277</v>
      </c>
      <c r="E121" s="30" t="n">
        <v>72.2048</v>
      </c>
      <c r="F121" s="30" t="n">
        <v>84.4284</v>
      </c>
      <c r="G121" s="30" t="n">
        <v>2730.0531</v>
      </c>
      <c r="H121" s="30" t="n">
        <v>1001.2057</v>
      </c>
      <c r="I121" s="30" t="n">
        <v>0</v>
      </c>
      <c r="J121" s="30" t="n">
        <v>70.5079</v>
      </c>
      <c r="K121" s="30" t="n">
        <v>520.0545</v>
      </c>
    </row>
    <row r="122" s="31" customFormat="true" ht="21.75" hidden="false" customHeight="true" outlineLevel="0" collapsed="false">
      <c r="A122" s="25" t="s">
        <v>19</v>
      </c>
      <c r="B122" s="30" t="n">
        <v>4186.3518</v>
      </c>
      <c r="C122" s="30" t="n">
        <v>1021.8516</v>
      </c>
      <c r="D122" s="30" t="n">
        <v>1346.7206</v>
      </c>
      <c r="E122" s="30" t="n">
        <v>51.8911</v>
      </c>
      <c r="F122" s="30" t="n">
        <v>0</v>
      </c>
      <c r="G122" s="30" t="n">
        <v>1206.729</v>
      </c>
      <c r="H122" s="30" t="n">
        <v>0</v>
      </c>
      <c r="I122" s="30" t="n">
        <v>559.1595</v>
      </c>
      <c r="J122" s="30" t="n">
        <v>0</v>
      </c>
      <c r="K122" s="30" t="n">
        <v>0</v>
      </c>
    </row>
    <row r="123" s="12" customFormat="true" ht="21.75" hidden="false" customHeight="true" outlineLevel="0" collapsed="false">
      <c r="A123" s="14" t="s">
        <v>34</v>
      </c>
      <c r="B123" s="27" t="n">
        <v>19306.3372</v>
      </c>
      <c r="C123" s="27" t="n">
        <v>3541.3963</v>
      </c>
      <c r="D123" s="27" t="n">
        <v>970.2888</v>
      </c>
      <c r="E123" s="27" t="n">
        <v>486.4974</v>
      </c>
      <c r="F123" s="27" t="n">
        <v>1706.6015</v>
      </c>
      <c r="G123" s="27" t="n">
        <v>10869.4487</v>
      </c>
      <c r="H123" s="27" t="n">
        <v>999.2176</v>
      </c>
      <c r="I123" s="27" t="n">
        <v>571.8667</v>
      </c>
      <c r="J123" s="27" t="n">
        <v>161.0202</v>
      </c>
      <c r="K123" s="27" t="n">
        <v>0</v>
      </c>
    </row>
    <row r="124" s="31" customFormat="true" ht="21.75" hidden="false" customHeight="true" outlineLevel="0" collapsed="false">
      <c r="A124" s="23" t="s">
        <v>18</v>
      </c>
      <c r="B124" s="30" t="n">
        <v>12984.7862</v>
      </c>
      <c r="C124" s="30" t="n">
        <v>1794.4915</v>
      </c>
      <c r="D124" s="30" t="n">
        <v>686.1156</v>
      </c>
      <c r="E124" s="30" t="n">
        <v>190.4829</v>
      </c>
      <c r="F124" s="30" t="n">
        <v>1384.064</v>
      </c>
      <c r="G124" s="30" t="n">
        <v>7756.8923</v>
      </c>
      <c r="H124" s="30" t="n">
        <v>619.5828</v>
      </c>
      <c r="I124" s="30" t="n">
        <v>468.4642</v>
      </c>
      <c r="J124" s="30" t="n">
        <v>84.6929</v>
      </c>
      <c r="K124" s="30" t="n">
        <v>0</v>
      </c>
    </row>
    <row r="125" s="31" customFormat="true" ht="21.75" hidden="false" customHeight="true" outlineLevel="0" collapsed="false">
      <c r="A125" s="23" t="s">
        <v>19</v>
      </c>
      <c r="B125" s="30" t="n">
        <v>6321.551</v>
      </c>
      <c r="C125" s="30" t="n">
        <v>1746.9048</v>
      </c>
      <c r="D125" s="30" t="n">
        <v>284.1732</v>
      </c>
      <c r="E125" s="30" t="n">
        <v>296.0145</v>
      </c>
      <c r="F125" s="30" t="n">
        <v>322.5375</v>
      </c>
      <c r="G125" s="30" t="n">
        <v>3112.5564</v>
      </c>
      <c r="H125" s="30" t="n">
        <v>379.6348</v>
      </c>
      <c r="I125" s="30" t="n">
        <v>103.4025</v>
      </c>
      <c r="J125" s="30" t="n">
        <v>76.3273</v>
      </c>
      <c r="K125" s="30" t="n">
        <v>0</v>
      </c>
    </row>
    <row r="126" s="12" customFormat="true" ht="21.75" hidden="false" customHeight="true" outlineLevel="0" collapsed="false">
      <c r="A126" s="23" t="s">
        <v>20</v>
      </c>
      <c r="B126" s="27" t="n">
        <v>7955.5813</v>
      </c>
      <c r="C126" s="27" t="n">
        <v>785.8885</v>
      </c>
      <c r="D126" s="27" t="n">
        <v>661.949</v>
      </c>
      <c r="E126" s="27" t="n">
        <v>176.6496</v>
      </c>
      <c r="F126" s="27" t="n">
        <v>1107.4648</v>
      </c>
      <c r="G126" s="27" t="n">
        <v>3959.9307</v>
      </c>
      <c r="H126" s="27" t="n">
        <v>942.6442</v>
      </c>
      <c r="I126" s="27" t="n">
        <v>321.0545</v>
      </c>
      <c r="J126" s="27" t="n">
        <v>0</v>
      </c>
      <c r="K126" s="27" t="n">
        <v>0</v>
      </c>
    </row>
    <row r="127" s="12" customFormat="true" ht="21.75" hidden="false" customHeight="true" outlineLevel="0" collapsed="false">
      <c r="A127" s="25" t="s">
        <v>18</v>
      </c>
      <c r="B127" s="30" t="n">
        <v>6422.1458</v>
      </c>
      <c r="C127" s="30" t="n">
        <v>655.0015</v>
      </c>
      <c r="D127" s="30" t="n">
        <v>377.7758</v>
      </c>
      <c r="E127" s="30" t="n">
        <v>0</v>
      </c>
      <c r="F127" s="30" t="n">
        <v>1030.3287</v>
      </c>
      <c r="G127" s="30" t="n">
        <v>3474.9759</v>
      </c>
      <c r="H127" s="30" t="n">
        <v>563.0094</v>
      </c>
      <c r="I127" s="30" t="n">
        <v>321.0545</v>
      </c>
      <c r="J127" s="30" t="n">
        <v>0</v>
      </c>
      <c r="K127" s="30" t="n">
        <v>0</v>
      </c>
    </row>
    <row r="128" s="31" customFormat="true" ht="21.75" hidden="false" customHeight="true" outlineLevel="0" collapsed="false">
      <c r="A128" s="25" t="s">
        <v>19</v>
      </c>
      <c r="B128" s="30" t="n">
        <v>1533.4355</v>
      </c>
      <c r="C128" s="30" t="n">
        <v>130.887</v>
      </c>
      <c r="D128" s="30" t="n">
        <v>284.1732</v>
      </c>
      <c r="E128" s="30" t="n">
        <v>176.6496</v>
      </c>
      <c r="F128" s="30" t="n">
        <v>77.1361</v>
      </c>
      <c r="G128" s="30" t="n">
        <v>484.9548</v>
      </c>
      <c r="H128" s="30" t="n">
        <v>379.6348</v>
      </c>
      <c r="I128" s="30" t="n">
        <v>0</v>
      </c>
      <c r="J128" s="30" t="n">
        <v>0</v>
      </c>
      <c r="K128" s="30" t="n">
        <v>0</v>
      </c>
    </row>
    <row r="129" s="12" customFormat="true" ht="21.75" hidden="false" customHeight="true" outlineLevel="0" collapsed="false">
      <c r="A129" s="23" t="s">
        <v>21</v>
      </c>
      <c r="B129" s="27" t="n">
        <v>11350.7559</v>
      </c>
      <c r="C129" s="27" t="n">
        <v>2755.5078</v>
      </c>
      <c r="D129" s="27" t="n">
        <v>308.3398</v>
      </c>
      <c r="E129" s="27" t="n">
        <v>309.8478</v>
      </c>
      <c r="F129" s="27" t="n">
        <v>599.1367</v>
      </c>
      <c r="G129" s="27" t="n">
        <v>6909.518</v>
      </c>
      <c r="H129" s="27" t="n">
        <v>56.5734</v>
      </c>
      <c r="I129" s="27" t="n">
        <v>250.8122</v>
      </c>
      <c r="J129" s="27" t="n">
        <v>161.0202</v>
      </c>
      <c r="K129" s="27" t="n">
        <v>0</v>
      </c>
    </row>
    <row r="130" s="12" customFormat="true" ht="21.75" hidden="false" customHeight="true" outlineLevel="0" collapsed="false">
      <c r="A130" s="25" t="s">
        <v>18</v>
      </c>
      <c r="B130" s="30" t="n">
        <v>6562.6404</v>
      </c>
      <c r="C130" s="30" t="n">
        <v>1139.49</v>
      </c>
      <c r="D130" s="30" t="n">
        <v>308.3398</v>
      </c>
      <c r="E130" s="30" t="n">
        <v>190.4829</v>
      </c>
      <c r="F130" s="30" t="n">
        <v>353.7353</v>
      </c>
      <c r="G130" s="30" t="n">
        <v>4281.9164</v>
      </c>
      <c r="H130" s="30" t="n">
        <v>56.5734</v>
      </c>
      <c r="I130" s="30" t="n">
        <v>147.4097</v>
      </c>
      <c r="J130" s="30" t="n">
        <v>84.6929</v>
      </c>
      <c r="K130" s="30" t="n">
        <v>0</v>
      </c>
    </row>
    <row r="131" s="35" customFormat="true" ht="21.75" hidden="false" customHeight="true" outlineLevel="0" collapsed="false">
      <c r="A131" s="32" t="s">
        <v>19</v>
      </c>
      <c r="B131" s="33" t="n">
        <v>4788.1155</v>
      </c>
      <c r="C131" s="33" t="n">
        <v>1616.0178</v>
      </c>
      <c r="D131" s="33" t="n">
        <v>0</v>
      </c>
      <c r="E131" s="33" t="n">
        <v>119.3649</v>
      </c>
      <c r="F131" s="33" t="n">
        <v>245.4014</v>
      </c>
      <c r="G131" s="33" t="n">
        <v>2627.6016</v>
      </c>
      <c r="H131" s="33" t="n">
        <v>0</v>
      </c>
      <c r="I131" s="33" t="n">
        <v>103.4025</v>
      </c>
      <c r="J131" s="33" t="n">
        <v>76.3273</v>
      </c>
      <c r="K131" s="33" t="n">
        <v>0</v>
      </c>
    </row>
    <row r="132" s="12" customFormat="true" ht="21.75" hidden="false" customHeight="true" outlineLevel="0" collapsed="false">
      <c r="A132" s="14" t="s">
        <v>35</v>
      </c>
      <c r="B132" s="27" t="n">
        <v>36285.9996</v>
      </c>
      <c r="C132" s="27" t="n">
        <v>950.0277</v>
      </c>
      <c r="D132" s="27" t="n">
        <v>6618.5075</v>
      </c>
      <c r="E132" s="27" t="n">
        <v>300.0609</v>
      </c>
      <c r="F132" s="27" t="n">
        <v>13203.4551</v>
      </c>
      <c r="G132" s="27" t="n">
        <v>14773.9116</v>
      </c>
      <c r="H132" s="27" t="n">
        <v>292.3903</v>
      </c>
      <c r="I132" s="27" t="n">
        <v>0</v>
      </c>
      <c r="J132" s="27" t="n">
        <v>63.1171</v>
      </c>
      <c r="K132" s="27" t="n">
        <v>84.5294</v>
      </c>
    </row>
    <row r="133" s="31" customFormat="true" ht="21.75" hidden="false" customHeight="true" outlineLevel="0" collapsed="false">
      <c r="A133" s="23" t="s">
        <v>18</v>
      </c>
      <c r="B133" s="30" t="n">
        <v>27021.8525</v>
      </c>
      <c r="C133" s="30" t="n">
        <v>950.0277</v>
      </c>
      <c r="D133" s="30" t="n">
        <v>4781.4413</v>
      </c>
      <c r="E133" s="30" t="n">
        <v>300.0609</v>
      </c>
      <c r="F133" s="30" t="n">
        <v>6745.1767</v>
      </c>
      <c r="G133" s="30" t="n">
        <v>13889.6385</v>
      </c>
      <c r="H133" s="30" t="n">
        <v>292.3903</v>
      </c>
      <c r="I133" s="30" t="n">
        <v>0</v>
      </c>
      <c r="J133" s="30" t="n">
        <v>63.1171</v>
      </c>
      <c r="K133" s="30" t="n">
        <v>0</v>
      </c>
    </row>
    <row r="134" s="31" customFormat="true" ht="21.75" hidden="false" customHeight="true" outlineLevel="0" collapsed="false">
      <c r="A134" s="23" t="s">
        <v>19</v>
      </c>
      <c r="B134" s="30" t="n">
        <v>9264.1471</v>
      </c>
      <c r="C134" s="30" t="n">
        <v>0</v>
      </c>
      <c r="D134" s="30" t="n">
        <v>1837.0662</v>
      </c>
      <c r="E134" s="30" t="n">
        <v>0</v>
      </c>
      <c r="F134" s="30" t="n">
        <v>6458.2784</v>
      </c>
      <c r="G134" s="30" t="n">
        <v>884.2731</v>
      </c>
      <c r="H134" s="30" t="n">
        <v>0</v>
      </c>
      <c r="I134" s="30" t="n">
        <v>0</v>
      </c>
      <c r="J134" s="30" t="n">
        <v>0</v>
      </c>
      <c r="K134" s="30" t="n">
        <v>84.5294</v>
      </c>
    </row>
    <row r="135" s="12" customFormat="true" ht="21.75" hidden="false" customHeight="true" outlineLevel="0" collapsed="false">
      <c r="A135" s="23" t="s">
        <v>20</v>
      </c>
      <c r="B135" s="27" t="n">
        <v>22826.4851</v>
      </c>
      <c r="C135" s="27" t="n">
        <v>874.9972</v>
      </c>
      <c r="D135" s="27" t="n">
        <v>2581.1135</v>
      </c>
      <c r="E135" s="27" t="n">
        <v>200.0406</v>
      </c>
      <c r="F135" s="27" t="n">
        <v>7032.5446</v>
      </c>
      <c r="G135" s="27" t="n">
        <v>11951.5241</v>
      </c>
      <c r="H135" s="27" t="n">
        <v>186.2651</v>
      </c>
      <c r="I135" s="27" t="n">
        <v>0</v>
      </c>
      <c r="J135" s="27" t="n">
        <v>0</v>
      </c>
      <c r="K135" s="27" t="n">
        <v>0</v>
      </c>
    </row>
    <row r="136" s="12" customFormat="true" ht="21.75" hidden="false" customHeight="true" outlineLevel="0" collapsed="false">
      <c r="A136" s="25" t="s">
        <v>18</v>
      </c>
      <c r="B136" s="30" t="n">
        <v>19328.7949</v>
      </c>
      <c r="C136" s="30" t="n">
        <v>874.9972</v>
      </c>
      <c r="D136" s="30" t="n">
        <v>2285.036</v>
      </c>
      <c r="E136" s="30" t="n">
        <v>200.0406</v>
      </c>
      <c r="F136" s="30" t="n">
        <v>4015.5892</v>
      </c>
      <c r="G136" s="30" t="n">
        <v>11766.8668</v>
      </c>
      <c r="H136" s="30" t="n">
        <v>186.2651</v>
      </c>
      <c r="I136" s="30" t="n">
        <v>0</v>
      </c>
      <c r="J136" s="30" t="n">
        <v>0</v>
      </c>
      <c r="K136" s="30" t="n">
        <v>0</v>
      </c>
    </row>
    <row r="137" s="31" customFormat="true" ht="21.75" hidden="false" customHeight="true" outlineLevel="0" collapsed="false">
      <c r="A137" s="25" t="s">
        <v>19</v>
      </c>
      <c r="B137" s="30" t="n">
        <v>3497.6902</v>
      </c>
      <c r="C137" s="30" t="n">
        <v>0</v>
      </c>
      <c r="D137" s="30" t="n">
        <v>296.0775</v>
      </c>
      <c r="E137" s="30" t="n">
        <v>0</v>
      </c>
      <c r="F137" s="30" t="n">
        <v>3016.9554</v>
      </c>
      <c r="G137" s="30" t="n">
        <v>184.6573</v>
      </c>
      <c r="H137" s="30" t="n">
        <v>0</v>
      </c>
      <c r="I137" s="30" t="n">
        <v>0</v>
      </c>
      <c r="J137" s="30" t="n">
        <v>0</v>
      </c>
      <c r="K137" s="30" t="n">
        <v>0</v>
      </c>
    </row>
    <row r="138" s="12" customFormat="true" ht="21.75" hidden="false" customHeight="true" outlineLevel="0" collapsed="false">
      <c r="A138" s="23" t="s">
        <v>21</v>
      </c>
      <c r="B138" s="27" t="n">
        <v>13459.5145</v>
      </c>
      <c r="C138" s="27" t="n">
        <v>75.0305</v>
      </c>
      <c r="D138" s="27" t="n">
        <v>4037.394</v>
      </c>
      <c r="E138" s="27" t="n">
        <v>100.0203</v>
      </c>
      <c r="F138" s="27" t="n">
        <v>6170.9105</v>
      </c>
      <c r="G138" s="27" t="n">
        <v>2822.3875</v>
      </c>
      <c r="H138" s="27" t="n">
        <v>106.1252</v>
      </c>
      <c r="I138" s="27" t="n">
        <v>0</v>
      </c>
      <c r="J138" s="27" t="n">
        <v>63.1171</v>
      </c>
      <c r="K138" s="27" t="n">
        <v>84.5294</v>
      </c>
    </row>
    <row r="139" s="12" customFormat="true" ht="21.75" hidden="false" customHeight="true" outlineLevel="0" collapsed="false">
      <c r="A139" s="25" t="s">
        <v>18</v>
      </c>
      <c r="B139" s="30" t="n">
        <v>7693.0576</v>
      </c>
      <c r="C139" s="30" t="n">
        <v>75.0305</v>
      </c>
      <c r="D139" s="30" t="n">
        <v>2496.4053</v>
      </c>
      <c r="E139" s="30" t="n">
        <v>100.0203</v>
      </c>
      <c r="F139" s="30" t="n">
        <v>2729.5875</v>
      </c>
      <c r="G139" s="30" t="n">
        <v>2122.7717</v>
      </c>
      <c r="H139" s="30" t="n">
        <v>106.1252</v>
      </c>
      <c r="I139" s="30" t="n">
        <v>0</v>
      </c>
      <c r="J139" s="30" t="n">
        <v>63.1171</v>
      </c>
      <c r="K139" s="30" t="n">
        <v>0</v>
      </c>
    </row>
    <row r="140" s="35" customFormat="true" ht="21.75" hidden="false" customHeight="true" outlineLevel="0" collapsed="false">
      <c r="A140" s="32" t="s">
        <v>19</v>
      </c>
      <c r="B140" s="33" t="n">
        <v>5766.4569</v>
      </c>
      <c r="C140" s="33" t="n">
        <v>0</v>
      </c>
      <c r="D140" s="33" t="n">
        <v>1540.9887</v>
      </c>
      <c r="E140" s="33" t="n">
        <v>0</v>
      </c>
      <c r="F140" s="33" t="n">
        <v>3441.323</v>
      </c>
      <c r="G140" s="33" t="n">
        <v>699.6158</v>
      </c>
      <c r="H140" s="33" t="n">
        <v>0</v>
      </c>
      <c r="I140" s="33" t="n">
        <v>0</v>
      </c>
      <c r="J140" s="33" t="n">
        <v>0</v>
      </c>
      <c r="K140" s="33" t="n">
        <v>84.5294</v>
      </c>
    </row>
    <row r="142" customFormat="false" ht="21.75" hidden="false" customHeight="true" outlineLevel="0" collapsed="false">
      <c r="A142" s="38" t="s">
        <v>36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9"/>
      <c r="B1" s="40"/>
      <c r="C1" s="40"/>
      <c r="D1" s="40"/>
      <c r="E1" s="40"/>
      <c r="F1" s="41"/>
      <c r="G1" s="42" t="s">
        <v>37</v>
      </c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2.75" hidden="false" customHeight="false" outlineLevel="0" collapsed="false">
      <c r="A2" s="43"/>
      <c r="B2" s="44"/>
      <c r="C2" s="44"/>
      <c r="D2" s="44"/>
      <c r="E2" s="44"/>
      <c r="F2" s="45"/>
      <c r="G2" s="46" t="s">
        <v>38</v>
      </c>
      <c r="H2" s="47" t="n">
        <v>0</v>
      </c>
      <c r="I2" s="47"/>
      <c r="J2" s="47" t="n">
        <v>1</v>
      </c>
      <c r="K2" s="47" t="n">
        <v>2</v>
      </c>
      <c r="L2" s="47" t="n">
        <v>3</v>
      </c>
      <c r="M2" s="47" t="n">
        <v>4</v>
      </c>
      <c r="N2" s="47" t="n">
        <v>5</v>
      </c>
      <c r="O2" s="47" t="n">
        <v>6</v>
      </c>
      <c r="P2" s="47" t="n">
        <v>7</v>
      </c>
      <c r="Q2" s="47" t="n">
        <v>8</v>
      </c>
      <c r="R2" s="48" t="n">
        <v>9</v>
      </c>
    </row>
    <row r="3" customFormat="false" ht="13.5" hidden="false" customHeight="false" outlineLevel="0" collapsed="false">
      <c r="A3" s="49"/>
      <c r="B3" s="50"/>
      <c r="C3" s="50"/>
      <c r="D3" s="50"/>
      <c r="E3" s="50"/>
      <c r="F3" s="51"/>
      <c r="G3" s="52" t="s">
        <v>39</v>
      </c>
      <c r="H3" s="53" t="s">
        <v>39</v>
      </c>
      <c r="I3" s="53"/>
      <c r="J3" s="53" t="s">
        <v>39</v>
      </c>
      <c r="K3" s="53" t="s">
        <v>39</v>
      </c>
      <c r="L3" s="53" t="s">
        <v>39</v>
      </c>
      <c r="M3" s="53" t="s">
        <v>39</v>
      </c>
      <c r="N3" s="53" t="s">
        <v>39</v>
      </c>
      <c r="O3" s="53" t="s">
        <v>39</v>
      </c>
      <c r="P3" s="53" t="s">
        <v>39</v>
      </c>
      <c r="Q3" s="53" t="s">
        <v>39</v>
      </c>
      <c r="R3" s="54" t="s">
        <v>39</v>
      </c>
    </row>
    <row r="4" customFormat="false" ht="13.5" hidden="false" customHeight="true" outlineLevel="0" collapsed="false">
      <c r="A4" s="55" t="s">
        <v>40</v>
      </c>
      <c r="B4" s="56" t="s">
        <v>38</v>
      </c>
      <c r="C4" s="56" t="s">
        <v>41</v>
      </c>
      <c r="D4" s="56" t="s">
        <v>38</v>
      </c>
      <c r="E4" s="56" t="s">
        <v>42</v>
      </c>
      <c r="F4" s="57" t="s">
        <v>38</v>
      </c>
      <c r="G4" s="58" t="n">
        <v>5045251.49539997</v>
      </c>
      <c r="H4" s="59" t="n">
        <v>4719089.38749998</v>
      </c>
      <c r="I4" s="59" t="n">
        <f aca="false">SUM(J4:R4)</f>
        <v>326162.1079</v>
      </c>
      <c r="J4" s="59" t="n">
        <v>13007.3624</v>
      </c>
      <c r="K4" s="59" t="n">
        <v>16140.8613</v>
      </c>
      <c r="L4" s="59" t="n">
        <v>6691.1704</v>
      </c>
      <c r="M4" s="59" t="n">
        <v>51695.7084</v>
      </c>
      <c r="N4" s="59" t="n">
        <v>159617.5331</v>
      </c>
      <c r="O4" s="59" t="n">
        <v>12204.5278</v>
      </c>
      <c r="P4" s="59" t="n">
        <v>18077.1671</v>
      </c>
      <c r="Q4" s="59" t="n">
        <v>17770.9589</v>
      </c>
      <c r="R4" s="60" t="n">
        <v>30956.8185</v>
      </c>
    </row>
    <row r="5" customFormat="false" ht="13.5" hidden="false" customHeight="false" outlineLevel="0" collapsed="false">
      <c r="A5" s="55"/>
      <c r="B5" s="56"/>
      <c r="C5" s="56"/>
      <c r="D5" s="56"/>
      <c r="E5" s="56"/>
      <c r="F5" s="61" t="n">
        <v>1</v>
      </c>
      <c r="G5" s="62" t="n">
        <v>2804956.48170001</v>
      </c>
      <c r="H5" s="63" t="n">
        <v>2595364.5593</v>
      </c>
      <c r="I5" s="59" t="n">
        <f aca="false">SUM(J5:R5)</f>
        <v>209591.9224</v>
      </c>
      <c r="J5" s="63" t="n">
        <v>9265.5076</v>
      </c>
      <c r="K5" s="63" t="n">
        <v>8708.874</v>
      </c>
      <c r="L5" s="63" t="n">
        <v>4119.5534</v>
      </c>
      <c r="M5" s="63" t="n">
        <v>25890.476</v>
      </c>
      <c r="N5" s="63" t="n">
        <v>110564.2861</v>
      </c>
      <c r="O5" s="63" t="n">
        <v>9228.2672</v>
      </c>
      <c r="P5" s="63" t="n">
        <v>10836.6564</v>
      </c>
      <c r="Q5" s="63" t="n">
        <v>11287.3205</v>
      </c>
      <c r="R5" s="64" t="n">
        <v>19690.9812</v>
      </c>
    </row>
    <row r="6" customFormat="false" ht="13.5" hidden="false" customHeight="false" outlineLevel="0" collapsed="false">
      <c r="A6" s="55"/>
      <c r="B6" s="56"/>
      <c r="C6" s="56"/>
      <c r="D6" s="56"/>
      <c r="E6" s="56"/>
      <c r="F6" s="61" t="n">
        <v>2</v>
      </c>
      <c r="G6" s="62" t="n">
        <v>2240295.0137</v>
      </c>
      <c r="H6" s="63" t="n">
        <v>2123724.8282</v>
      </c>
      <c r="I6" s="59" t="n">
        <f aca="false">SUM(J6:R6)</f>
        <v>116570.1855</v>
      </c>
      <c r="J6" s="63" t="n">
        <v>3741.8548</v>
      </c>
      <c r="K6" s="63" t="n">
        <v>7431.9873</v>
      </c>
      <c r="L6" s="63" t="n">
        <v>2571.617</v>
      </c>
      <c r="M6" s="63" t="n">
        <v>25805.2324</v>
      </c>
      <c r="N6" s="63" t="n">
        <v>49053.247</v>
      </c>
      <c r="O6" s="63" t="n">
        <v>2976.2606</v>
      </c>
      <c r="P6" s="63" t="n">
        <v>7240.5107</v>
      </c>
      <c r="Q6" s="63" t="n">
        <v>6483.6384</v>
      </c>
      <c r="R6" s="64" t="n">
        <v>11265.8373</v>
      </c>
    </row>
    <row r="7" customFormat="false" ht="13.5" hidden="false" customHeight="true" outlineLevel="0" collapsed="false">
      <c r="A7" s="55"/>
      <c r="B7" s="56"/>
      <c r="C7" s="56"/>
      <c r="D7" s="65" t="n">
        <v>1</v>
      </c>
      <c r="E7" s="65" t="s">
        <v>42</v>
      </c>
      <c r="F7" s="61" t="s">
        <v>38</v>
      </c>
      <c r="G7" s="62" t="n">
        <v>2089727.0508</v>
      </c>
      <c r="H7" s="63" t="n">
        <v>1916818.5818</v>
      </c>
      <c r="I7" s="59" t="n">
        <f aca="false">SUM(J7:R7)</f>
        <v>172908.469</v>
      </c>
      <c r="J7" s="63" t="n">
        <v>6001.9066</v>
      </c>
      <c r="K7" s="63" t="n">
        <v>7890.2208</v>
      </c>
      <c r="L7" s="63" t="n">
        <v>4218.9375</v>
      </c>
      <c r="M7" s="63" t="n">
        <v>22849.8164</v>
      </c>
      <c r="N7" s="63" t="n">
        <v>97388.6282999999</v>
      </c>
      <c r="O7" s="63" t="n">
        <v>8554.8865</v>
      </c>
      <c r="P7" s="63" t="n">
        <v>3077.4123</v>
      </c>
      <c r="Q7" s="63" t="n">
        <v>2588.6134</v>
      </c>
      <c r="R7" s="64" t="n">
        <v>20338.0472</v>
      </c>
    </row>
    <row r="8" customFormat="false" ht="13.5" hidden="false" customHeight="false" outlineLevel="0" collapsed="false">
      <c r="A8" s="55"/>
      <c r="B8" s="56"/>
      <c r="C8" s="56"/>
      <c r="D8" s="56"/>
      <c r="E8" s="56"/>
      <c r="F8" s="61" t="n">
        <v>1</v>
      </c>
      <c r="G8" s="62" t="n">
        <v>1173007.856</v>
      </c>
      <c r="H8" s="63" t="n">
        <v>1051580.2015</v>
      </c>
      <c r="I8" s="59" t="n">
        <f aca="false">SUM(J8:R8)</f>
        <v>121427.6545</v>
      </c>
      <c r="J8" s="63" t="n">
        <v>5429.7612</v>
      </c>
      <c r="K8" s="63" t="n">
        <v>3934.3727</v>
      </c>
      <c r="L8" s="63" t="n">
        <v>2379.4491</v>
      </c>
      <c r="M8" s="63" t="n">
        <v>14795.7067</v>
      </c>
      <c r="N8" s="63" t="n">
        <v>71997.0758</v>
      </c>
      <c r="O8" s="63" t="n">
        <v>7354.8712</v>
      </c>
      <c r="P8" s="63" t="n">
        <v>1701.8685</v>
      </c>
      <c r="Q8" s="63" t="n">
        <v>819.1351</v>
      </c>
      <c r="R8" s="64" t="n">
        <v>13015.4142</v>
      </c>
    </row>
    <row r="9" customFormat="false" ht="13.5" hidden="false" customHeight="false" outlineLevel="0" collapsed="false">
      <c r="A9" s="55"/>
      <c r="B9" s="56"/>
      <c r="C9" s="56"/>
      <c r="D9" s="56"/>
      <c r="E9" s="56"/>
      <c r="F9" s="61" t="n">
        <v>2</v>
      </c>
      <c r="G9" s="62" t="n">
        <v>916719.194800001</v>
      </c>
      <c r="H9" s="63" t="n">
        <v>865238.380300001</v>
      </c>
      <c r="I9" s="59" t="n">
        <f aca="false">SUM(J9:R9)</f>
        <v>51480.8145</v>
      </c>
      <c r="J9" s="63" t="n">
        <v>572.1454</v>
      </c>
      <c r="K9" s="63" t="n">
        <v>3955.8481</v>
      </c>
      <c r="L9" s="63" t="n">
        <v>1839.4884</v>
      </c>
      <c r="M9" s="63" t="n">
        <v>8054.1097</v>
      </c>
      <c r="N9" s="63" t="n">
        <v>25391.5525</v>
      </c>
      <c r="O9" s="63" t="n">
        <v>1200.0153</v>
      </c>
      <c r="P9" s="63" t="n">
        <v>1375.5438</v>
      </c>
      <c r="Q9" s="63" t="n">
        <v>1769.4783</v>
      </c>
      <c r="R9" s="64" t="n">
        <v>7322.633</v>
      </c>
    </row>
    <row r="10" customFormat="false" ht="13.5" hidden="false" customHeight="true" outlineLevel="0" collapsed="false">
      <c r="A10" s="55"/>
      <c r="B10" s="56"/>
      <c r="C10" s="56"/>
      <c r="D10" s="65" t="n">
        <v>2</v>
      </c>
      <c r="E10" s="65" t="s">
        <v>42</v>
      </c>
      <c r="F10" s="61" t="s">
        <v>38</v>
      </c>
      <c r="G10" s="62" t="n">
        <v>2955524.44460002</v>
      </c>
      <c r="H10" s="63" t="n">
        <v>2802270.80570002</v>
      </c>
      <c r="I10" s="59" t="n">
        <f aca="false">SUM(J10:R10)</f>
        <v>153253.6389</v>
      </c>
      <c r="J10" s="63" t="n">
        <v>7005.4558</v>
      </c>
      <c r="K10" s="63" t="n">
        <v>8250.6405</v>
      </c>
      <c r="L10" s="63" t="n">
        <v>2472.2329</v>
      </c>
      <c r="M10" s="63" t="n">
        <v>28845.892</v>
      </c>
      <c r="N10" s="63" t="n">
        <v>62228.9048</v>
      </c>
      <c r="O10" s="63" t="n">
        <v>3649.6413</v>
      </c>
      <c r="P10" s="63" t="n">
        <v>14999.7548</v>
      </c>
      <c r="Q10" s="63" t="n">
        <v>15182.3455</v>
      </c>
      <c r="R10" s="64" t="n">
        <v>10618.7713</v>
      </c>
    </row>
    <row r="11" customFormat="false" ht="13.5" hidden="false" customHeight="false" outlineLevel="0" collapsed="false">
      <c r="A11" s="55"/>
      <c r="B11" s="56"/>
      <c r="C11" s="56"/>
      <c r="D11" s="56"/>
      <c r="E11" s="56"/>
      <c r="F11" s="61" t="n">
        <v>1</v>
      </c>
      <c r="G11" s="62" t="n">
        <v>1631948.6257</v>
      </c>
      <c r="H11" s="63" t="n">
        <v>1543784.3578</v>
      </c>
      <c r="I11" s="59" t="n">
        <f aca="false">SUM(J11:R11)</f>
        <v>88164.2679</v>
      </c>
      <c r="J11" s="63" t="n">
        <v>3835.7464</v>
      </c>
      <c r="K11" s="63" t="n">
        <v>4774.5013</v>
      </c>
      <c r="L11" s="63" t="n">
        <v>1740.1043</v>
      </c>
      <c r="M11" s="63" t="n">
        <v>11094.7693</v>
      </c>
      <c r="N11" s="63" t="n">
        <v>38567.2103</v>
      </c>
      <c r="O11" s="63" t="n">
        <v>1873.396</v>
      </c>
      <c r="P11" s="63" t="n">
        <v>9134.7879</v>
      </c>
      <c r="Q11" s="63" t="n">
        <v>10468.1854</v>
      </c>
      <c r="R11" s="64" t="n">
        <v>6675.567</v>
      </c>
    </row>
    <row r="12" customFormat="false" ht="13.5" hidden="false" customHeight="false" outlineLevel="0" collapsed="false">
      <c r="A12" s="55"/>
      <c r="B12" s="56"/>
      <c r="C12" s="56"/>
      <c r="D12" s="56"/>
      <c r="E12" s="56"/>
      <c r="F12" s="61" t="n">
        <v>2</v>
      </c>
      <c r="G12" s="62" t="n">
        <v>1323575.8189</v>
      </c>
      <c r="H12" s="63" t="n">
        <v>1258486.4479</v>
      </c>
      <c r="I12" s="59" t="n">
        <f aca="false">SUM(J12:R12)</f>
        <v>65089.371</v>
      </c>
      <c r="J12" s="63" t="n">
        <v>3169.7094</v>
      </c>
      <c r="K12" s="63" t="n">
        <v>3476.1392</v>
      </c>
      <c r="L12" s="63" t="n">
        <v>732.1286</v>
      </c>
      <c r="M12" s="63" t="n">
        <v>17751.1227</v>
      </c>
      <c r="N12" s="63" t="n">
        <v>23661.6945</v>
      </c>
      <c r="O12" s="63" t="n">
        <v>1776.2453</v>
      </c>
      <c r="P12" s="63" t="n">
        <v>5864.9669</v>
      </c>
      <c r="Q12" s="63" t="n">
        <v>4714.1601</v>
      </c>
      <c r="R12" s="64" t="n">
        <v>3943.2043</v>
      </c>
    </row>
    <row r="13" customFormat="false" ht="13.5" hidden="false" customHeight="true" outlineLevel="0" collapsed="false">
      <c r="A13" s="55"/>
      <c r="B13" s="65" t="n">
        <v>80</v>
      </c>
      <c r="C13" s="65" t="s">
        <v>41</v>
      </c>
      <c r="D13" s="65" t="s">
        <v>38</v>
      </c>
      <c r="E13" s="65" t="s">
        <v>42</v>
      </c>
      <c r="F13" s="61" t="s">
        <v>38</v>
      </c>
      <c r="G13" s="62" t="n">
        <v>860497.145499998</v>
      </c>
      <c r="H13" s="63" t="n">
        <v>781094.549399999</v>
      </c>
      <c r="I13" s="59" t="n">
        <f aca="false">SUM(J13:R13)</f>
        <v>79402.5961</v>
      </c>
      <c r="J13" s="63" t="n">
        <v>759.4964</v>
      </c>
      <c r="K13" s="63" t="n">
        <v>0</v>
      </c>
      <c r="L13" s="63" t="n">
        <v>874.1438</v>
      </c>
      <c r="M13" s="63" t="n">
        <v>7550.4494</v>
      </c>
      <c r="N13" s="63" t="n">
        <v>59384.4877</v>
      </c>
      <c r="O13" s="63" t="n">
        <v>748.3502</v>
      </c>
      <c r="P13" s="63" t="n">
        <v>6277.8185</v>
      </c>
      <c r="Q13" s="63" t="n">
        <v>3807.8501</v>
      </c>
      <c r="R13" s="64" t="n">
        <v>0</v>
      </c>
    </row>
    <row r="14" customFormat="false" ht="13.5" hidden="false" customHeight="false" outlineLevel="0" collapsed="false">
      <c r="A14" s="55"/>
      <c r="B14" s="65"/>
      <c r="C14" s="65"/>
      <c r="D14" s="65"/>
      <c r="E14" s="65"/>
      <c r="F14" s="61" t="n">
        <v>1</v>
      </c>
      <c r="G14" s="62" t="n">
        <v>466824.920200001</v>
      </c>
      <c r="H14" s="63" t="n">
        <v>416063.6784</v>
      </c>
      <c r="I14" s="59" t="n">
        <f aca="false">SUM(J14:R14)</f>
        <v>50761.2418</v>
      </c>
      <c r="J14" s="63" t="n">
        <v>759.4964</v>
      </c>
      <c r="K14" s="63" t="n">
        <v>0</v>
      </c>
      <c r="L14" s="63" t="n">
        <v>743.3973</v>
      </c>
      <c r="M14" s="63" t="n">
        <v>3018.9834</v>
      </c>
      <c r="N14" s="63" t="n">
        <v>38062.6747</v>
      </c>
      <c r="O14" s="63" t="n">
        <v>748.3502</v>
      </c>
      <c r="P14" s="63" t="n">
        <v>4598.9642</v>
      </c>
      <c r="Q14" s="63" t="n">
        <v>2829.3756</v>
      </c>
      <c r="R14" s="64" t="n">
        <v>0</v>
      </c>
    </row>
    <row r="15" customFormat="false" ht="13.5" hidden="false" customHeight="false" outlineLevel="0" collapsed="false">
      <c r="A15" s="55"/>
      <c r="B15" s="65"/>
      <c r="C15" s="65"/>
      <c r="D15" s="65"/>
      <c r="E15" s="65"/>
      <c r="F15" s="61" t="n">
        <v>2</v>
      </c>
      <c r="G15" s="62" t="n">
        <v>393672.2253</v>
      </c>
      <c r="H15" s="63" t="n">
        <v>365030.870999999</v>
      </c>
      <c r="I15" s="59" t="n">
        <f aca="false">SUM(J15:R15)</f>
        <v>28641.3543</v>
      </c>
      <c r="J15" s="63" t="n">
        <v>0</v>
      </c>
      <c r="K15" s="63" t="n">
        <v>0</v>
      </c>
      <c r="L15" s="63" t="n">
        <v>130.7465</v>
      </c>
      <c r="M15" s="63" t="n">
        <v>4531.466</v>
      </c>
      <c r="N15" s="63" t="n">
        <v>21321.813</v>
      </c>
      <c r="O15" s="63" t="n">
        <v>0</v>
      </c>
      <c r="P15" s="63" t="n">
        <v>1678.8543</v>
      </c>
      <c r="Q15" s="63" t="n">
        <v>978.4745</v>
      </c>
      <c r="R15" s="64" t="n">
        <v>0</v>
      </c>
    </row>
    <row r="16" customFormat="false" ht="13.5" hidden="false" customHeight="true" outlineLevel="0" collapsed="false">
      <c r="A16" s="55"/>
      <c r="B16" s="65"/>
      <c r="C16" s="65"/>
      <c r="D16" s="65" t="n">
        <v>1</v>
      </c>
      <c r="E16" s="65" t="s">
        <v>42</v>
      </c>
      <c r="F16" s="61" t="s">
        <v>38</v>
      </c>
      <c r="G16" s="62" t="n">
        <v>296031.8075</v>
      </c>
      <c r="H16" s="63" t="n">
        <v>260682.9611</v>
      </c>
      <c r="I16" s="59" t="n">
        <f aca="false">SUM(J16:R16)</f>
        <v>35348.8464</v>
      </c>
      <c r="J16" s="63" t="n">
        <v>759.4964</v>
      </c>
      <c r="K16" s="63" t="n">
        <v>0</v>
      </c>
      <c r="L16" s="63" t="n">
        <v>874.1438</v>
      </c>
      <c r="M16" s="63" t="n">
        <v>1987.0137</v>
      </c>
      <c r="N16" s="63" t="n">
        <v>30979.8423</v>
      </c>
      <c r="O16" s="63" t="n">
        <v>748.3502</v>
      </c>
      <c r="P16" s="63" t="n">
        <v>0</v>
      </c>
      <c r="Q16" s="63" t="n">
        <v>0</v>
      </c>
      <c r="R16" s="64" t="n">
        <v>0</v>
      </c>
    </row>
    <row r="17" customFormat="false" ht="13.5" hidden="false" customHeight="false" outlineLevel="0" collapsed="false">
      <c r="A17" s="55"/>
      <c r="B17" s="65"/>
      <c r="C17" s="65"/>
      <c r="D17" s="65"/>
      <c r="E17" s="65"/>
      <c r="F17" s="61" t="n">
        <v>1</v>
      </c>
      <c r="G17" s="62" t="n">
        <v>160122.6636</v>
      </c>
      <c r="H17" s="63" t="n">
        <v>134814.7083</v>
      </c>
      <c r="I17" s="59" t="n">
        <f aca="false">SUM(J17:R17)</f>
        <v>25307.9553</v>
      </c>
      <c r="J17" s="63" t="n">
        <v>759.4964</v>
      </c>
      <c r="K17" s="63" t="n">
        <v>0</v>
      </c>
      <c r="L17" s="63" t="n">
        <v>743.3973</v>
      </c>
      <c r="M17" s="63" t="n">
        <v>1987.0137</v>
      </c>
      <c r="N17" s="63" t="n">
        <v>21069.6977</v>
      </c>
      <c r="O17" s="63" t="n">
        <v>748.3502</v>
      </c>
      <c r="P17" s="63" t="n">
        <v>0</v>
      </c>
      <c r="Q17" s="63" t="n">
        <v>0</v>
      </c>
      <c r="R17" s="64" t="n">
        <v>0</v>
      </c>
    </row>
    <row r="18" customFormat="false" ht="13.5" hidden="false" customHeight="false" outlineLevel="0" collapsed="false">
      <c r="A18" s="55"/>
      <c r="B18" s="65"/>
      <c r="C18" s="65"/>
      <c r="D18" s="65"/>
      <c r="E18" s="65"/>
      <c r="F18" s="61" t="n">
        <v>2</v>
      </c>
      <c r="G18" s="62" t="n">
        <v>135909.1439</v>
      </c>
      <c r="H18" s="63" t="n">
        <v>125868.2528</v>
      </c>
      <c r="I18" s="59" t="n">
        <f aca="false">SUM(J18:R18)</f>
        <v>10040.8911</v>
      </c>
      <c r="J18" s="63" t="n">
        <v>0</v>
      </c>
      <c r="K18" s="63" t="n">
        <v>0</v>
      </c>
      <c r="L18" s="63" t="n">
        <v>130.7465</v>
      </c>
      <c r="M18" s="63" t="n">
        <v>0</v>
      </c>
      <c r="N18" s="63" t="n">
        <v>9910.1446</v>
      </c>
      <c r="O18" s="63" t="n">
        <v>0</v>
      </c>
      <c r="P18" s="63" t="n">
        <v>0</v>
      </c>
      <c r="Q18" s="63" t="n">
        <v>0</v>
      </c>
      <c r="R18" s="64" t="n">
        <v>0</v>
      </c>
    </row>
    <row r="19" customFormat="false" ht="13.5" hidden="false" customHeight="true" outlineLevel="0" collapsed="false">
      <c r="A19" s="55"/>
      <c r="B19" s="65"/>
      <c r="C19" s="65"/>
      <c r="D19" s="65" t="n">
        <v>2</v>
      </c>
      <c r="E19" s="65" t="s">
        <v>42</v>
      </c>
      <c r="F19" s="61" t="s">
        <v>38</v>
      </c>
      <c r="G19" s="62" t="n">
        <v>564465.338</v>
      </c>
      <c r="H19" s="63" t="n">
        <v>520411.5883</v>
      </c>
      <c r="I19" s="59" t="n">
        <f aca="false">SUM(J19:R19)</f>
        <v>44053.7497</v>
      </c>
      <c r="J19" s="63" t="n">
        <v>0</v>
      </c>
      <c r="K19" s="63" t="n">
        <v>0</v>
      </c>
      <c r="L19" s="63" t="n">
        <v>0</v>
      </c>
      <c r="M19" s="63" t="n">
        <v>5563.4357</v>
      </c>
      <c r="N19" s="63" t="n">
        <v>28404.6454</v>
      </c>
      <c r="O19" s="63" t="n">
        <v>0</v>
      </c>
      <c r="P19" s="63" t="n">
        <v>6277.8185</v>
      </c>
      <c r="Q19" s="63" t="n">
        <v>3807.8501</v>
      </c>
      <c r="R19" s="64" t="n">
        <v>0</v>
      </c>
    </row>
    <row r="20" customFormat="false" ht="13.5" hidden="false" customHeight="false" outlineLevel="0" collapsed="false">
      <c r="A20" s="55"/>
      <c r="B20" s="65"/>
      <c r="C20" s="65"/>
      <c r="D20" s="65"/>
      <c r="E20" s="65"/>
      <c r="F20" s="61" t="n">
        <v>1</v>
      </c>
      <c r="G20" s="62" t="n">
        <v>306702.2566</v>
      </c>
      <c r="H20" s="63" t="n">
        <v>281248.9701</v>
      </c>
      <c r="I20" s="59" t="n">
        <f aca="false">SUM(J20:R20)</f>
        <v>25453.2865</v>
      </c>
      <c r="J20" s="63" t="n">
        <v>0</v>
      </c>
      <c r="K20" s="63" t="n">
        <v>0</v>
      </c>
      <c r="L20" s="63" t="n">
        <v>0</v>
      </c>
      <c r="M20" s="63" t="n">
        <v>1031.9697</v>
      </c>
      <c r="N20" s="63" t="n">
        <v>16992.977</v>
      </c>
      <c r="O20" s="63" t="n">
        <v>0</v>
      </c>
      <c r="P20" s="63" t="n">
        <v>4598.9642</v>
      </c>
      <c r="Q20" s="63" t="n">
        <v>2829.3756</v>
      </c>
      <c r="R20" s="64" t="n">
        <v>0</v>
      </c>
    </row>
    <row r="21" customFormat="false" ht="13.5" hidden="false" customHeight="false" outlineLevel="0" collapsed="false">
      <c r="A21" s="55"/>
      <c r="B21" s="65"/>
      <c r="C21" s="65"/>
      <c r="D21" s="65"/>
      <c r="E21" s="65"/>
      <c r="F21" s="61" t="n">
        <v>2</v>
      </c>
      <c r="G21" s="62" t="n">
        <v>257763.0814</v>
      </c>
      <c r="H21" s="63" t="n">
        <v>239162.6182</v>
      </c>
      <c r="I21" s="59" t="n">
        <f aca="false">SUM(J21:R21)</f>
        <v>18600.4632</v>
      </c>
      <c r="J21" s="63" t="n">
        <v>0</v>
      </c>
      <c r="K21" s="63" t="n">
        <v>0</v>
      </c>
      <c r="L21" s="63" t="n">
        <v>0</v>
      </c>
      <c r="M21" s="63" t="n">
        <v>4531.466</v>
      </c>
      <c r="N21" s="63" t="n">
        <v>11411.6684</v>
      </c>
      <c r="O21" s="63" t="n">
        <v>0</v>
      </c>
      <c r="P21" s="63" t="n">
        <v>1678.8543</v>
      </c>
      <c r="Q21" s="63" t="n">
        <v>978.4745</v>
      </c>
      <c r="R21" s="64" t="n">
        <v>0</v>
      </c>
    </row>
    <row r="22" customFormat="false" ht="13.5" hidden="false" customHeight="true" outlineLevel="0" collapsed="false">
      <c r="A22" s="55"/>
      <c r="B22" s="65" t="n">
        <v>81</v>
      </c>
      <c r="C22" s="65" t="s">
        <v>41</v>
      </c>
      <c r="D22" s="65" t="s">
        <v>38</v>
      </c>
      <c r="E22" s="65" t="s">
        <v>42</v>
      </c>
      <c r="F22" s="61" t="s">
        <v>38</v>
      </c>
      <c r="G22" s="62" t="n">
        <v>208485.8417</v>
      </c>
      <c r="H22" s="63" t="n">
        <v>196592.3742</v>
      </c>
      <c r="I22" s="59" t="n">
        <f aca="false">SUM(J22:R22)</f>
        <v>11893.4675</v>
      </c>
      <c r="J22" s="63" t="n">
        <v>578.0211</v>
      </c>
      <c r="K22" s="63" t="n">
        <v>324.9113</v>
      </c>
      <c r="L22" s="63" t="n">
        <v>162.8333</v>
      </c>
      <c r="M22" s="63" t="n">
        <v>0</v>
      </c>
      <c r="N22" s="63" t="n">
        <v>4146.379</v>
      </c>
      <c r="O22" s="63" t="n">
        <v>128.2684</v>
      </c>
      <c r="P22" s="63" t="n">
        <v>0</v>
      </c>
      <c r="Q22" s="63" t="n">
        <v>927.986</v>
      </c>
      <c r="R22" s="64" t="n">
        <v>5625.0684</v>
      </c>
    </row>
    <row r="23" customFormat="false" ht="13.5" hidden="false" customHeight="false" outlineLevel="0" collapsed="false">
      <c r="A23" s="55"/>
      <c r="B23" s="65"/>
      <c r="C23" s="65"/>
      <c r="D23" s="65"/>
      <c r="E23" s="65"/>
      <c r="F23" s="61" t="n">
        <v>1</v>
      </c>
      <c r="G23" s="62" t="n">
        <v>117082.7784</v>
      </c>
      <c r="H23" s="63" t="n">
        <v>108668.3519</v>
      </c>
      <c r="I23" s="59" t="n">
        <f aca="false">SUM(J23:R23)</f>
        <v>8414.4265</v>
      </c>
      <c r="J23" s="63" t="n">
        <v>449.1732</v>
      </c>
      <c r="K23" s="63" t="n">
        <v>324.9113</v>
      </c>
      <c r="L23" s="63" t="n">
        <v>162.8333</v>
      </c>
      <c r="M23" s="63" t="n">
        <v>0</v>
      </c>
      <c r="N23" s="63" t="n">
        <v>2519.9292</v>
      </c>
      <c r="O23" s="63" t="n">
        <v>81.9923</v>
      </c>
      <c r="P23" s="63" t="n">
        <v>0</v>
      </c>
      <c r="Q23" s="63" t="n">
        <v>702.6558</v>
      </c>
      <c r="R23" s="64" t="n">
        <v>4172.9314</v>
      </c>
    </row>
    <row r="24" customFormat="false" ht="13.5" hidden="false" customHeight="false" outlineLevel="0" collapsed="false">
      <c r="A24" s="55"/>
      <c r="B24" s="65"/>
      <c r="C24" s="65"/>
      <c r="D24" s="65"/>
      <c r="E24" s="65"/>
      <c r="F24" s="61" t="n">
        <v>2</v>
      </c>
      <c r="G24" s="62" t="n">
        <v>91403.0632999999</v>
      </c>
      <c r="H24" s="63" t="n">
        <v>87924.0222999999</v>
      </c>
      <c r="I24" s="59" t="n">
        <f aca="false">SUM(J24:R24)</f>
        <v>3479.041</v>
      </c>
      <c r="J24" s="63" t="n">
        <v>128.8479</v>
      </c>
      <c r="K24" s="63" t="n">
        <v>0</v>
      </c>
      <c r="L24" s="63" t="n">
        <v>0</v>
      </c>
      <c r="M24" s="63" t="n">
        <v>0</v>
      </c>
      <c r="N24" s="63" t="n">
        <v>1626.4498</v>
      </c>
      <c r="O24" s="63" t="n">
        <v>46.2761</v>
      </c>
      <c r="P24" s="63" t="n">
        <v>0</v>
      </c>
      <c r="Q24" s="63" t="n">
        <v>225.3302</v>
      </c>
      <c r="R24" s="64" t="n">
        <v>1452.137</v>
      </c>
    </row>
    <row r="25" customFormat="false" ht="13.5" hidden="false" customHeight="true" outlineLevel="0" collapsed="false">
      <c r="A25" s="55"/>
      <c r="B25" s="65"/>
      <c r="C25" s="65"/>
      <c r="D25" s="65" t="n">
        <v>1</v>
      </c>
      <c r="E25" s="65" t="s">
        <v>42</v>
      </c>
      <c r="F25" s="61" t="s">
        <v>38</v>
      </c>
      <c r="G25" s="62" t="n">
        <v>90546.1919</v>
      </c>
      <c r="H25" s="63" t="n">
        <v>83795.3882</v>
      </c>
      <c r="I25" s="59" t="n">
        <f aca="false">SUM(J25:R25)</f>
        <v>6750.8037</v>
      </c>
      <c r="J25" s="63" t="n">
        <v>308.9013</v>
      </c>
      <c r="K25" s="63" t="n">
        <v>0</v>
      </c>
      <c r="L25" s="63" t="n">
        <v>23.1241</v>
      </c>
      <c r="M25" s="63" t="n">
        <v>0</v>
      </c>
      <c r="N25" s="63" t="n">
        <v>3167.3983</v>
      </c>
      <c r="O25" s="63" t="n">
        <v>81.9923</v>
      </c>
      <c r="P25" s="63" t="n">
        <v>0</v>
      </c>
      <c r="Q25" s="63" t="n">
        <v>29.0148</v>
      </c>
      <c r="R25" s="64" t="n">
        <v>3140.3729</v>
      </c>
    </row>
    <row r="26" customFormat="false" ht="13.5" hidden="false" customHeight="false" outlineLevel="0" collapsed="false">
      <c r="A26" s="55"/>
      <c r="B26" s="65"/>
      <c r="C26" s="65"/>
      <c r="D26" s="65"/>
      <c r="E26" s="65"/>
      <c r="F26" s="61" t="n">
        <v>1</v>
      </c>
      <c r="G26" s="62" t="n">
        <v>51466.0457</v>
      </c>
      <c r="H26" s="63" t="n">
        <v>46161.128</v>
      </c>
      <c r="I26" s="59" t="n">
        <f aca="false">SUM(J26:R26)</f>
        <v>5304.9177</v>
      </c>
      <c r="J26" s="63" t="n">
        <v>258.8788</v>
      </c>
      <c r="K26" s="63" t="n">
        <v>0</v>
      </c>
      <c r="L26" s="63" t="n">
        <v>23.1241</v>
      </c>
      <c r="M26" s="63" t="n">
        <v>0</v>
      </c>
      <c r="N26" s="63" t="n">
        <v>2198.1938</v>
      </c>
      <c r="O26" s="63" t="n">
        <v>81.9923</v>
      </c>
      <c r="P26" s="63" t="n">
        <v>0</v>
      </c>
      <c r="Q26" s="63" t="n">
        <v>0</v>
      </c>
      <c r="R26" s="64" t="n">
        <v>2742.7287</v>
      </c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1" t="n">
        <v>2</v>
      </c>
      <c r="G27" s="62" t="n">
        <v>39080.1462</v>
      </c>
      <c r="H27" s="63" t="n">
        <v>37634.2602</v>
      </c>
      <c r="I27" s="59" t="n">
        <f aca="false">SUM(J27:R27)</f>
        <v>1445.886</v>
      </c>
      <c r="J27" s="63" t="n">
        <v>50.0225</v>
      </c>
      <c r="K27" s="63" t="n">
        <v>0</v>
      </c>
      <c r="L27" s="63" t="n">
        <v>0</v>
      </c>
      <c r="M27" s="63" t="n">
        <v>0</v>
      </c>
      <c r="N27" s="63" t="n">
        <v>969.2045</v>
      </c>
      <c r="O27" s="63" t="n">
        <v>0</v>
      </c>
      <c r="P27" s="63" t="n">
        <v>0</v>
      </c>
      <c r="Q27" s="63" t="n">
        <v>29.0148</v>
      </c>
      <c r="R27" s="64" t="n">
        <v>397.6442</v>
      </c>
    </row>
    <row r="28" customFormat="false" ht="13.5" hidden="false" customHeight="true" outlineLevel="0" collapsed="false">
      <c r="A28" s="55"/>
      <c r="B28" s="65"/>
      <c r="C28" s="65"/>
      <c r="D28" s="65" t="n">
        <v>2</v>
      </c>
      <c r="E28" s="65" t="s">
        <v>42</v>
      </c>
      <c r="F28" s="61" t="s">
        <v>38</v>
      </c>
      <c r="G28" s="62" t="n">
        <v>117939.6498</v>
      </c>
      <c r="H28" s="63" t="n">
        <v>112796.986</v>
      </c>
      <c r="I28" s="59" t="n">
        <f aca="false">SUM(J28:R28)</f>
        <v>5142.6638</v>
      </c>
      <c r="J28" s="63" t="n">
        <v>269.1198</v>
      </c>
      <c r="K28" s="63" t="n">
        <v>324.9113</v>
      </c>
      <c r="L28" s="63" t="n">
        <v>139.7092</v>
      </c>
      <c r="M28" s="63" t="n">
        <v>0</v>
      </c>
      <c r="N28" s="63" t="n">
        <v>978.9807</v>
      </c>
      <c r="O28" s="63" t="n">
        <v>46.2761</v>
      </c>
      <c r="P28" s="63" t="n">
        <v>0</v>
      </c>
      <c r="Q28" s="63" t="n">
        <v>898.9712</v>
      </c>
      <c r="R28" s="64" t="n">
        <v>2484.6955</v>
      </c>
    </row>
    <row r="29" customFormat="false" ht="13.5" hidden="false" customHeight="false" outlineLevel="0" collapsed="false">
      <c r="A29" s="55"/>
      <c r="B29" s="65"/>
      <c r="C29" s="65"/>
      <c r="D29" s="65"/>
      <c r="E29" s="65"/>
      <c r="F29" s="61" t="n">
        <v>1</v>
      </c>
      <c r="G29" s="62" t="n">
        <v>65616.7327</v>
      </c>
      <c r="H29" s="63" t="n">
        <v>62507.2239</v>
      </c>
      <c r="I29" s="59" t="n">
        <f aca="false">SUM(J29:R29)</f>
        <v>3109.5088</v>
      </c>
      <c r="J29" s="63" t="n">
        <v>190.2944</v>
      </c>
      <c r="K29" s="63" t="n">
        <v>324.9113</v>
      </c>
      <c r="L29" s="63" t="n">
        <v>139.7092</v>
      </c>
      <c r="M29" s="63" t="n">
        <v>0</v>
      </c>
      <c r="N29" s="63" t="n">
        <v>321.7354</v>
      </c>
      <c r="O29" s="63" t="n">
        <v>0</v>
      </c>
      <c r="P29" s="63" t="n">
        <v>0</v>
      </c>
      <c r="Q29" s="63" t="n">
        <v>702.6558</v>
      </c>
      <c r="R29" s="64" t="n">
        <v>1430.2027</v>
      </c>
    </row>
    <row r="30" customFormat="false" ht="13.5" hidden="false" customHeight="false" outlineLevel="0" collapsed="false">
      <c r="A30" s="55"/>
      <c r="B30" s="65"/>
      <c r="C30" s="65"/>
      <c r="D30" s="65"/>
      <c r="E30" s="65"/>
      <c r="F30" s="61" t="n">
        <v>2</v>
      </c>
      <c r="G30" s="62" t="n">
        <v>52322.9171</v>
      </c>
      <c r="H30" s="63" t="n">
        <v>50289.7621</v>
      </c>
      <c r="I30" s="59" t="n">
        <f aca="false">SUM(J30:R30)</f>
        <v>2033.155</v>
      </c>
      <c r="J30" s="63" t="n">
        <v>78.8254</v>
      </c>
      <c r="K30" s="63" t="n">
        <v>0</v>
      </c>
      <c r="L30" s="63" t="n">
        <v>0</v>
      </c>
      <c r="M30" s="63" t="n">
        <v>0</v>
      </c>
      <c r="N30" s="63" t="n">
        <v>657.2453</v>
      </c>
      <c r="O30" s="63" t="n">
        <v>46.2761</v>
      </c>
      <c r="P30" s="63" t="n">
        <v>0</v>
      </c>
      <c r="Q30" s="63" t="n">
        <v>196.3154</v>
      </c>
      <c r="R30" s="64" t="n">
        <v>1054.4928</v>
      </c>
    </row>
    <row r="31" customFormat="false" ht="13.5" hidden="false" customHeight="true" outlineLevel="0" collapsed="false">
      <c r="A31" s="55"/>
      <c r="B31" s="65" t="n">
        <v>82</v>
      </c>
      <c r="C31" s="65" t="s">
        <v>41</v>
      </c>
      <c r="D31" s="65" t="s">
        <v>38</v>
      </c>
      <c r="E31" s="65" t="s">
        <v>42</v>
      </c>
      <c r="F31" s="61" t="s">
        <v>38</v>
      </c>
      <c r="G31" s="62" t="n">
        <v>142394.203</v>
      </c>
      <c r="H31" s="63" t="n">
        <v>133097.8751</v>
      </c>
      <c r="I31" s="59" t="n">
        <f aca="false">SUM(J31:R31)</f>
        <v>9296.3279</v>
      </c>
      <c r="J31" s="63" t="n">
        <v>0</v>
      </c>
      <c r="K31" s="63" t="n">
        <v>15.9784</v>
      </c>
      <c r="L31" s="63" t="n">
        <v>0</v>
      </c>
      <c r="M31" s="63" t="n">
        <v>0</v>
      </c>
      <c r="N31" s="63" t="n">
        <v>2393.9719</v>
      </c>
      <c r="O31" s="63" t="n">
        <v>0</v>
      </c>
      <c r="P31" s="63" t="n">
        <v>3398.0716</v>
      </c>
      <c r="Q31" s="63" t="n">
        <v>527.2204</v>
      </c>
      <c r="R31" s="64" t="n">
        <v>2961.0856</v>
      </c>
    </row>
    <row r="32" customFormat="false" ht="13.5" hidden="false" customHeight="false" outlineLevel="0" collapsed="false">
      <c r="A32" s="55"/>
      <c r="B32" s="65"/>
      <c r="C32" s="65"/>
      <c r="D32" s="65"/>
      <c r="E32" s="65"/>
      <c r="F32" s="61" t="n">
        <v>1</v>
      </c>
      <c r="G32" s="62" t="n">
        <v>86413.4558</v>
      </c>
      <c r="H32" s="63" t="n">
        <v>80053.1466</v>
      </c>
      <c r="I32" s="59" t="n">
        <f aca="false">SUM(J32:R32)</f>
        <v>6360.3092</v>
      </c>
      <c r="J32" s="63" t="n">
        <v>0</v>
      </c>
      <c r="K32" s="63" t="n">
        <v>15.9784</v>
      </c>
      <c r="L32" s="63" t="n">
        <v>0</v>
      </c>
      <c r="M32" s="63" t="n">
        <v>0</v>
      </c>
      <c r="N32" s="63" t="n">
        <v>1556.911</v>
      </c>
      <c r="O32" s="63" t="n">
        <v>0</v>
      </c>
      <c r="P32" s="63" t="n">
        <v>2095.8965</v>
      </c>
      <c r="Q32" s="63" t="n">
        <v>296.4466</v>
      </c>
      <c r="R32" s="64" t="n">
        <v>2395.0767</v>
      </c>
    </row>
    <row r="33" customFormat="false" ht="13.5" hidden="false" customHeight="false" outlineLevel="0" collapsed="false">
      <c r="A33" s="55"/>
      <c r="B33" s="65"/>
      <c r="C33" s="65"/>
      <c r="D33" s="65"/>
      <c r="E33" s="65"/>
      <c r="F33" s="61" t="n">
        <v>2</v>
      </c>
      <c r="G33" s="62" t="n">
        <v>55980.7471999999</v>
      </c>
      <c r="H33" s="63" t="n">
        <v>53044.7285</v>
      </c>
      <c r="I33" s="59" t="n">
        <f aca="false">SUM(J33:R33)</f>
        <v>2936.0187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837.0609</v>
      </c>
      <c r="O33" s="63" t="n">
        <v>0</v>
      </c>
      <c r="P33" s="63" t="n">
        <v>1302.1751</v>
      </c>
      <c r="Q33" s="63" t="n">
        <v>230.7738</v>
      </c>
      <c r="R33" s="64" t="n">
        <v>566.0089</v>
      </c>
    </row>
    <row r="34" customFormat="false" ht="13.5" hidden="false" customHeight="true" outlineLevel="0" collapsed="false">
      <c r="A34" s="55"/>
      <c r="B34" s="65"/>
      <c r="C34" s="65"/>
      <c r="D34" s="65" t="n">
        <v>1</v>
      </c>
      <c r="E34" s="65" t="s">
        <v>42</v>
      </c>
      <c r="F34" s="61" t="s">
        <v>38</v>
      </c>
      <c r="G34" s="62" t="n">
        <v>63215.9138</v>
      </c>
      <c r="H34" s="63" t="n">
        <v>57431.5465</v>
      </c>
      <c r="I34" s="59" t="n">
        <f aca="false">SUM(J34:R34)</f>
        <v>5784.3673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1283.431</v>
      </c>
      <c r="O34" s="63" t="n">
        <v>0</v>
      </c>
      <c r="P34" s="63" t="n">
        <v>2063.2024</v>
      </c>
      <c r="Q34" s="63" t="n">
        <v>0</v>
      </c>
      <c r="R34" s="64" t="n">
        <v>2437.7339</v>
      </c>
    </row>
    <row r="35" customFormat="false" ht="13.5" hidden="false" customHeight="false" outlineLevel="0" collapsed="false">
      <c r="A35" s="55"/>
      <c r="B35" s="65"/>
      <c r="C35" s="65"/>
      <c r="D35" s="65"/>
      <c r="E35" s="65"/>
      <c r="F35" s="61" t="n">
        <v>1</v>
      </c>
      <c r="G35" s="62" t="n">
        <v>37561.5065</v>
      </c>
      <c r="H35" s="63" t="n">
        <v>33680.3782</v>
      </c>
      <c r="I35" s="59" t="n">
        <f aca="false">SUM(J35:R35)</f>
        <v>3881.1283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928.2581</v>
      </c>
      <c r="O35" s="63" t="n">
        <v>0</v>
      </c>
      <c r="P35" s="63" t="n">
        <v>1005.1358</v>
      </c>
      <c r="Q35" s="63" t="n">
        <v>0</v>
      </c>
      <c r="R35" s="64" t="n">
        <v>1947.7344</v>
      </c>
    </row>
    <row r="36" customFormat="false" ht="13.5" hidden="false" customHeight="false" outlineLevel="0" collapsed="false">
      <c r="A36" s="55"/>
      <c r="B36" s="65"/>
      <c r="C36" s="65"/>
      <c r="D36" s="65"/>
      <c r="E36" s="65"/>
      <c r="F36" s="61" t="n">
        <v>2</v>
      </c>
      <c r="G36" s="62" t="n">
        <v>25654.4073</v>
      </c>
      <c r="H36" s="63" t="n">
        <v>23751.1683</v>
      </c>
      <c r="I36" s="59" t="n">
        <f aca="false">SUM(J36:R36)</f>
        <v>1903.239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355.1729</v>
      </c>
      <c r="O36" s="63" t="n">
        <v>0</v>
      </c>
      <c r="P36" s="63" t="n">
        <v>1058.0666</v>
      </c>
      <c r="Q36" s="63" t="n">
        <v>0</v>
      </c>
      <c r="R36" s="64" t="n">
        <v>489.9995</v>
      </c>
    </row>
    <row r="37" customFormat="false" ht="13.5" hidden="false" customHeight="true" outlineLevel="0" collapsed="false">
      <c r="A37" s="55"/>
      <c r="B37" s="65"/>
      <c r="C37" s="65"/>
      <c r="D37" s="65" t="n">
        <v>2</v>
      </c>
      <c r="E37" s="65" t="s">
        <v>42</v>
      </c>
      <c r="F37" s="61" t="s">
        <v>38</v>
      </c>
      <c r="G37" s="62" t="n">
        <v>79178.2892</v>
      </c>
      <c r="H37" s="63" t="n">
        <v>75666.3286</v>
      </c>
      <c r="I37" s="59" t="n">
        <f aca="false">SUM(J37:R37)</f>
        <v>3511.9606</v>
      </c>
      <c r="J37" s="63" t="n">
        <v>0</v>
      </c>
      <c r="K37" s="63" t="n">
        <v>15.9784</v>
      </c>
      <c r="L37" s="63" t="n">
        <v>0</v>
      </c>
      <c r="M37" s="63" t="n">
        <v>0</v>
      </c>
      <c r="N37" s="63" t="n">
        <v>1110.5409</v>
      </c>
      <c r="O37" s="63" t="n">
        <v>0</v>
      </c>
      <c r="P37" s="63" t="n">
        <v>1334.8692</v>
      </c>
      <c r="Q37" s="63" t="n">
        <v>527.2204</v>
      </c>
      <c r="R37" s="64" t="n">
        <v>523.3517</v>
      </c>
    </row>
    <row r="38" customFormat="false" ht="13.5" hidden="false" customHeight="false" outlineLevel="0" collapsed="false">
      <c r="A38" s="55"/>
      <c r="B38" s="65"/>
      <c r="C38" s="65"/>
      <c r="D38" s="65"/>
      <c r="E38" s="65"/>
      <c r="F38" s="61" t="n">
        <v>1</v>
      </c>
      <c r="G38" s="62" t="n">
        <v>48851.9493</v>
      </c>
      <c r="H38" s="63" t="n">
        <v>46372.7684</v>
      </c>
      <c r="I38" s="59" t="n">
        <f aca="false">SUM(J38:R38)</f>
        <v>2479.1809</v>
      </c>
      <c r="J38" s="63" t="n">
        <v>0</v>
      </c>
      <c r="K38" s="63" t="n">
        <v>15.9784</v>
      </c>
      <c r="L38" s="63" t="n">
        <v>0</v>
      </c>
      <c r="M38" s="63" t="n">
        <v>0</v>
      </c>
      <c r="N38" s="63" t="n">
        <v>628.6529</v>
      </c>
      <c r="O38" s="63" t="n">
        <v>0</v>
      </c>
      <c r="P38" s="63" t="n">
        <v>1090.7607</v>
      </c>
      <c r="Q38" s="63" t="n">
        <v>296.4466</v>
      </c>
      <c r="R38" s="64" t="n">
        <v>447.3423</v>
      </c>
    </row>
    <row r="39" customFormat="false" ht="13.5" hidden="false" customHeight="false" outlineLevel="0" collapsed="false">
      <c r="A39" s="55"/>
      <c r="B39" s="65"/>
      <c r="C39" s="65"/>
      <c r="D39" s="65"/>
      <c r="E39" s="65"/>
      <c r="F39" s="61" t="n">
        <v>2</v>
      </c>
      <c r="G39" s="62" t="n">
        <v>30326.3399</v>
      </c>
      <c r="H39" s="63" t="n">
        <v>29293.5602</v>
      </c>
      <c r="I39" s="59" t="n">
        <f aca="false">SUM(J39:R39)</f>
        <v>1032.7797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481.888</v>
      </c>
      <c r="O39" s="63" t="n">
        <v>0</v>
      </c>
      <c r="P39" s="63" t="n">
        <v>244.1085</v>
      </c>
      <c r="Q39" s="63" t="n">
        <v>230.7738</v>
      </c>
      <c r="R39" s="64" t="n">
        <v>76.0094</v>
      </c>
    </row>
    <row r="40" customFormat="false" ht="13.5" hidden="false" customHeight="true" outlineLevel="0" collapsed="false">
      <c r="A40" s="55"/>
      <c r="B40" s="65" t="n">
        <v>83</v>
      </c>
      <c r="C40" s="65" t="s">
        <v>41</v>
      </c>
      <c r="D40" s="65" t="s">
        <v>38</v>
      </c>
      <c r="E40" s="65" t="s">
        <v>42</v>
      </c>
      <c r="F40" s="61" t="s">
        <v>38</v>
      </c>
      <c r="G40" s="62" t="n">
        <v>311322.715799999</v>
      </c>
      <c r="H40" s="63" t="n">
        <v>291404.120199999</v>
      </c>
      <c r="I40" s="59" t="n">
        <f aca="false">SUM(J40:R40)</f>
        <v>19918.5956</v>
      </c>
      <c r="J40" s="63" t="n">
        <v>243.0847</v>
      </c>
      <c r="K40" s="63" t="n">
        <v>0</v>
      </c>
      <c r="L40" s="63" t="n">
        <v>0</v>
      </c>
      <c r="M40" s="63" t="n">
        <v>321.2053</v>
      </c>
      <c r="N40" s="63" t="n">
        <v>5560.5005</v>
      </c>
      <c r="O40" s="63" t="n">
        <v>152.0405</v>
      </c>
      <c r="P40" s="63" t="n">
        <v>0</v>
      </c>
      <c r="Q40" s="63" t="n">
        <v>0</v>
      </c>
      <c r="R40" s="64" t="n">
        <v>13641.7646</v>
      </c>
    </row>
    <row r="41" customFormat="false" ht="13.5" hidden="false" customHeight="false" outlineLevel="0" collapsed="false">
      <c r="A41" s="55"/>
      <c r="B41" s="65"/>
      <c r="C41" s="65"/>
      <c r="D41" s="65"/>
      <c r="E41" s="65"/>
      <c r="F41" s="61" t="n">
        <v>1</v>
      </c>
      <c r="G41" s="62" t="n">
        <v>179180.3047</v>
      </c>
      <c r="H41" s="63" t="n">
        <v>166719.4452</v>
      </c>
      <c r="I41" s="59" t="n">
        <f aca="false">SUM(J41:R41)</f>
        <v>12460.8595</v>
      </c>
      <c r="J41" s="63" t="n">
        <v>243.0847</v>
      </c>
      <c r="K41" s="63" t="n">
        <v>0</v>
      </c>
      <c r="L41" s="63" t="n">
        <v>0</v>
      </c>
      <c r="M41" s="63" t="n">
        <v>321.2053</v>
      </c>
      <c r="N41" s="63" t="n">
        <v>3795.9534</v>
      </c>
      <c r="O41" s="63" t="n">
        <v>0</v>
      </c>
      <c r="P41" s="63" t="n">
        <v>0</v>
      </c>
      <c r="Q41" s="63" t="n">
        <v>0</v>
      </c>
      <c r="R41" s="64" t="n">
        <v>8100.6161</v>
      </c>
    </row>
    <row r="42" customFormat="false" ht="13.5" hidden="false" customHeight="false" outlineLevel="0" collapsed="false">
      <c r="A42" s="55"/>
      <c r="B42" s="65"/>
      <c r="C42" s="65"/>
      <c r="D42" s="65"/>
      <c r="E42" s="65"/>
      <c r="F42" s="61" t="n">
        <v>2</v>
      </c>
      <c r="G42" s="62" t="n">
        <v>132142.4111</v>
      </c>
      <c r="H42" s="63" t="n">
        <v>124684.675</v>
      </c>
      <c r="I42" s="59" t="n">
        <f aca="false">SUM(J42:R42)</f>
        <v>7457.7361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1764.5471</v>
      </c>
      <c r="O42" s="63" t="n">
        <v>152.0405</v>
      </c>
      <c r="P42" s="63" t="n">
        <v>0</v>
      </c>
      <c r="Q42" s="63" t="n">
        <v>0</v>
      </c>
      <c r="R42" s="64" t="n">
        <v>5541.1485</v>
      </c>
    </row>
    <row r="43" customFormat="false" ht="13.5" hidden="false" customHeight="true" outlineLevel="0" collapsed="false">
      <c r="A43" s="55"/>
      <c r="B43" s="65"/>
      <c r="C43" s="65"/>
      <c r="D43" s="65" t="n">
        <v>1</v>
      </c>
      <c r="E43" s="65" t="s">
        <v>42</v>
      </c>
      <c r="F43" s="61" t="s">
        <v>38</v>
      </c>
      <c r="G43" s="62" t="n">
        <v>214259.6354</v>
      </c>
      <c r="H43" s="63" t="n">
        <v>199865.7832</v>
      </c>
      <c r="I43" s="59" t="n">
        <f aca="false">SUM(J43:R43)</f>
        <v>14393.8522</v>
      </c>
      <c r="J43" s="63" t="n">
        <v>0</v>
      </c>
      <c r="K43" s="63" t="n">
        <v>0</v>
      </c>
      <c r="L43" s="63" t="n">
        <v>0</v>
      </c>
      <c r="M43" s="63" t="n">
        <v>321.2053</v>
      </c>
      <c r="N43" s="63" t="n">
        <v>3244.369</v>
      </c>
      <c r="O43" s="63" t="n">
        <v>152.0405</v>
      </c>
      <c r="P43" s="63" t="n">
        <v>0</v>
      </c>
      <c r="Q43" s="63" t="n">
        <v>0</v>
      </c>
      <c r="R43" s="64" t="n">
        <v>10676.2374</v>
      </c>
    </row>
    <row r="44" customFormat="false" ht="13.5" hidden="false" customHeight="false" outlineLevel="0" collapsed="false">
      <c r="A44" s="55"/>
      <c r="B44" s="65"/>
      <c r="C44" s="65"/>
      <c r="D44" s="65"/>
      <c r="E44" s="65"/>
      <c r="F44" s="61" t="n">
        <v>1</v>
      </c>
      <c r="G44" s="62" t="n">
        <v>120364.5122</v>
      </c>
      <c r="H44" s="63" t="n">
        <v>111421.5376</v>
      </c>
      <c r="I44" s="59" t="n">
        <f aca="false">SUM(J44:R44)</f>
        <v>8942.9746</v>
      </c>
      <c r="J44" s="63" t="n">
        <v>0</v>
      </c>
      <c r="K44" s="63" t="n">
        <v>0</v>
      </c>
      <c r="L44" s="63" t="n">
        <v>0</v>
      </c>
      <c r="M44" s="63" t="n">
        <v>321.2053</v>
      </c>
      <c r="N44" s="63" t="n">
        <v>2365.2781</v>
      </c>
      <c r="O44" s="63" t="n">
        <v>0</v>
      </c>
      <c r="P44" s="63" t="n">
        <v>0</v>
      </c>
      <c r="Q44" s="63" t="n">
        <v>0</v>
      </c>
      <c r="R44" s="64" t="n">
        <v>6256.4912</v>
      </c>
    </row>
    <row r="45" customFormat="false" ht="13.5" hidden="false" customHeight="false" outlineLevel="0" collapsed="false">
      <c r="A45" s="55"/>
      <c r="B45" s="65"/>
      <c r="C45" s="65"/>
      <c r="D45" s="65"/>
      <c r="E45" s="65"/>
      <c r="F45" s="61" t="n">
        <v>2</v>
      </c>
      <c r="G45" s="62" t="n">
        <v>93895.1232</v>
      </c>
      <c r="H45" s="63" t="n">
        <v>88444.2456</v>
      </c>
      <c r="I45" s="59" t="n">
        <f aca="false">SUM(J45:R45)</f>
        <v>5450.8776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879.0909</v>
      </c>
      <c r="O45" s="63" t="n">
        <v>152.0405</v>
      </c>
      <c r="P45" s="63" t="n">
        <v>0</v>
      </c>
      <c r="Q45" s="63" t="n">
        <v>0</v>
      </c>
      <c r="R45" s="64" t="n">
        <v>4419.7462</v>
      </c>
    </row>
    <row r="46" customFormat="false" ht="13.5" hidden="false" customHeight="true" outlineLevel="0" collapsed="false">
      <c r="A46" s="55"/>
      <c r="B46" s="65"/>
      <c r="C46" s="65"/>
      <c r="D46" s="65" t="n">
        <v>2</v>
      </c>
      <c r="E46" s="65" t="s">
        <v>42</v>
      </c>
      <c r="F46" s="61" t="s">
        <v>38</v>
      </c>
      <c r="G46" s="62" t="n">
        <v>97063.0803999999</v>
      </c>
      <c r="H46" s="63" t="n">
        <v>91538.3369999999</v>
      </c>
      <c r="I46" s="59" t="n">
        <f aca="false">SUM(J46:R46)</f>
        <v>5524.7434</v>
      </c>
      <c r="J46" s="63" t="n">
        <v>243.0847</v>
      </c>
      <c r="K46" s="63" t="n">
        <v>0</v>
      </c>
      <c r="L46" s="63" t="n">
        <v>0</v>
      </c>
      <c r="M46" s="63" t="n">
        <v>0</v>
      </c>
      <c r="N46" s="63" t="n">
        <v>2316.1315</v>
      </c>
      <c r="O46" s="63" t="n">
        <v>0</v>
      </c>
      <c r="P46" s="63" t="n">
        <v>0</v>
      </c>
      <c r="Q46" s="63" t="n">
        <v>0</v>
      </c>
      <c r="R46" s="64" t="n">
        <v>2965.5272</v>
      </c>
    </row>
    <row r="47" customFormat="false" ht="13.5" hidden="false" customHeight="false" outlineLevel="0" collapsed="false">
      <c r="A47" s="55"/>
      <c r="B47" s="65"/>
      <c r="C47" s="65"/>
      <c r="D47" s="65"/>
      <c r="E47" s="65"/>
      <c r="F47" s="61" t="n">
        <v>1</v>
      </c>
      <c r="G47" s="62" t="n">
        <v>58815.7925</v>
      </c>
      <c r="H47" s="63" t="n">
        <v>55297.9076</v>
      </c>
      <c r="I47" s="59" t="n">
        <f aca="false">SUM(J47:R47)</f>
        <v>3517.8849</v>
      </c>
      <c r="J47" s="63" t="n">
        <v>243.0847</v>
      </c>
      <c r="K47" s="63" t="n">
        <v>0</v>
      </c>
      <c r="L47" s="63" t="n">
        <v>0</v>
      </c>
      <c r="M47" s="63" t="n">
        <v>0</v>
      </c>
      <c r="N47" s="63" t="n">
        <v>1430.6753</v>
      </c>
      <c r="O47" s="63" t="n">
        <v>0</v>
      </c>
      <c r="P47" s="63" t="n">
        <v>0</v>
      </c>
      <c r="Q47" s="63" t="n">
        <v>0</v>
      </c>
      <c r="R47" s="64" t="n">
        <v>1844.1249</v>
      </c>
    </row>
    <row r="48" customFormat="false" ht="13.5" hidden="false" customHeight="false" outlineLevel="0" collapsed="false">
      <c r="A48" s="55"/>
      <c r="B48" s="65"/>
      <c r="C48" s="65"/>
      <c r="D48" s="65"/>
      <c r="E48" s="65"/>
      <c r="F48" s="61" t="n">
        <v>2</v>
      </c>
      <c r="G48" s="62" t="n">
        <v>38247.2879</v>
      </c>
      <c r="H48" s="63" t="n">
        <v>36240.4294</v>
      </c>
      <c r="I48" s="59" t="n">
        <f aca="false">SUM(J48:R48)</f>
        <v>2006.8585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885.4562</v>
      </c>
      <c r="O48" s="63" t="n">
        <v>0</v>
      </c>
      <c r="P48" s="63" t="n">
        <v>0</v>
      </c>
      <c r="Q48" s="63" t="n">
        <v>0</v>
      </c>
      <c r="R48" s="64" t="n">
        <v>1121.4023</v>
      </c>
    </row>
    <row r="49" customFormat="false" ht="13.5" hidden="false" customHeight="true" outlineLevel="0" collapsed="false">
      <c r="A49" s="55"/>
      <c r="B49" s="65" t="n">
        <v>84</v>
      </c>
      <c r="C49" s="65" t="s">
        <v>41</v>
      </c>
      <c r="D49" s="65" t="s">
        <v>38</v>
      </c>
      <c r="E49" s="65" t="s">
        <v>42</v>
      </c>
      <c r="F49" s="61" t="s">
        <v>38</v>
      </c>
      <c r="G49" s="62" t="n">
        <v>601728.293200001</v>
      </c>
      <c r="H49" s="63" t="n">
        <v>572521.2249</v>
      </c>
      <c r="I49" s="59" t="n">
        <f aca="false">SUM(J49:R49)</f>
        <v>29207.0683</v>
      </c>
      <c r="J49" s="63" t="n">
        <v>512.1659</v>
      </c>
      <c r="K49" s="63" t="n">
        <v>0</v>
      </c>
      <c r="L49" s="63" t="n">
        <v>645.9216</v>
      </c>
      <c r="M49" s="63" t="n">
        <v>317.982</v>
      </c>
      <c r="N49" s="63" t="n">
        <v>8068.8941</v>
      </c>
      <c r="O49" s="63" t="n">
        <v>2147.3071</v>
      </c>
      <c r="P49" s="63" t="n">
        <v>794.4778</v>
      </c>
      <c r="Q49" s="63" t="n">
        <v>10105.4506</v>
      </c>
      <c r="R49" s="64" t="n">
        <v>6614.8692</v>
      </c>
    </row>
    <row r="50" customFormat="false" ht="13.5" hidden="false" customHeight="false" outlineLevel="0" collapsed="false">
      <c r="A50" s="55"/>
      <c r="B50" s="65"/>
      <c r="C50" s="65"/>
      <c r="D50" s="65"/>
      <c r="E50" s="65"/>
      <c r="F50" s="61" t="n">
        <v>1</v>
      </c>
      <c r="G50" s="62" t="n">
        <v>342133.4209</v>
      </c>
      <c r="H50" s="63" t="n">
        <v>323592.5566</v>
      </c>
      <c r="I50" s="59" t="n">
        <f aca="false">SUM(J50:R50)</f>
        <v>18540.8643</v>
      </c>
      <c r="J50" s="63" t="n">
        <v>167.7391</v>
      </c>
      <c r="K50" s="63" t="n">
        <v>0</v>
      </c>
      <c r="L50" s="63" t="n">
        <v>360.0372</v>
      </c>
      <c r="M50" s="63" t="n">
        <v>0</v>
      </c>
      <c r="N50" s="63" t="n">
        <v>5393.0653</v>
      </c>
      <c r="O50" s="63" t="n">
        <v>2147.3071</v>
      </c>
      <c r="P50" s="63" t="n">
        <v>0</v>
      </c>
      <c r="Q50" s="63" t="n">
        <v>6365.5038</v>
      </c>
      <c r="R50" s="64" t="n">
        <v>4107.2118</v>
      </c>
    </row>
    <row r="51" customFormat="false" ht="13.5" hidden="false" customHeight="false" outlineLevel="0" collapsed="false">
      <c r="A51" s="55"/>
      <c r="B51" s="65"/>
      <c r="C51" s="65"/>
      <c r="D51" s="65"/>
      <c r="E51" s="65"/>
      <c r="F51" s="61" t="n">
        <v>2</v>
      </c>
      <c r="G51" s="62" t="n">
        <v>259594.8723</v>
      </c>
      <c r="H51" s="63" t="n">
        <v>248928.6683</v>
      </c>
      <c r="I51" s="59" t="n">
        <f aca="false">SUM(J51:R51)</f>
        <v>10666.204</v>
      </c>
      <c r="J51" s="63" t="n">
        <v>344.4268</v>
      </c>
      <c r="K51" s="63" t="n">
        <v>0</v>
      </c>
      <c r="L51" s="63" t="n">
        <v>285.8844</v>
      </c>
      <c r="M51" s="63" t="n">
        <v>317.982</v>
      </c>
      <c r="N51" s="63" t="n">
        <v>2675.8288</v>
      </c>
      <c r="O51" s="63" t="n">
        <v>0</v>
      </c>
      <c r="P51" s="63" t="n">
        <v>794.4778</v>
      </c>
      <c r="Q51" s="63" t="n">
        <v>3739.9468</v>
      </c>
      <c r="R51" s="64" t="n">
        <v>2507.6574</v>
      </c>
    </row>
    <row r="52" customFormat="false" ht="13.5" hidden="false" customHeight="true" outlineLevel="0" collapsed="false">
      <c r="A52" s="55"/>
      <c r="B52" s="65"/>
      <c r="C52" s="65"/>
      <c r="D52" s="65" t="n">
        <v>1</v>
      </c>
      <c r="E52" s="65" t="s">
        <v>42</v>
      </c>
      <c r="F52" s="61" t="s">
        <v>38</v>
      </c>
      <c r="G52" s="62" t="n">
        <v>213867.13</v>
      </c>
      <c r="H52" s="63" t="n">
        <v>201864.3604</v>
      </c>
      <c r="I52" s="59" t="n">
        <f aca="false">SUM(J52:R52)</f>
        <v>12002.7696</v>
      </c>
      <c r="J52" s="63" t="n">
        <v>167.7391</v>
      </c>
      <c r="K52" s="63" t="n">
        <v>0</v>
      </c>
      <c r="L52" s="63" t="n">
        <v>0</v>
      </c>
      <c r="M52" s="63" t="n">
        <v>0</v>
      </c>
      <c r="N52" s="63" t="n">
        <v>5060.1675</v>
      </c>
      <c r="O52" s="63" t="n">
        <v>2147.3071</v>
      </c>
      <c r="P52" s="63" t="n">
        <v>0</v>
      </c>
      <c r="Q52" s="63" t="n">
        <v>1948.0202</v>
      </c>
      <c r="R52" s="64" t="n">
        <v>2679.5357</v>
      </c>
    </row>
    <row r="53" customFormat="false" ht="13.5" hidden="false" customHeight="false" outlineLevel="0" collapsed="false">
      <c r="A53" s="55"/>
      <c r="B53" s="65"/>
      <c r="C53" s="65"/>
      <c r="D53" s="65"/>
      <c r="E53" s="65"/>
      <c r="F53" s="61" t="n">
        <v>1</v>
      </c>
      <c r="G53" s="62" t="n">
        <v>120334.9844</v>
      </c>
      <c r="H53" s="63" t="n">
        <v>111924.7906</v>
      </c>
      <c r="I53" s="59" t="n">
        <f aca="false">SUM(J53:R53)</f>
        <v>8410.1938</v>
      </c>
      <c r="J53" s="63" t="n">
        <v>167.7391</v>
      </c>
      <c r="K53" s="63" t="n">
        <v>0</v>
      </c>
      <c r="L53" s="63" t="n">
        <v>0</v>
      </c>
      <c r="M53" s="63" t="n">
        <v>0</v>
      </c>
      <c r="N53" s="63" t="n">
        <v>3620.2261</v>
      </c>
      <c r="O53" s="63" t="n">
        <v>2147.3071</v>
      </c>
      <c r="P53" s="63" t="n">
        <v>0</v>
      </c>
      <c r="Q53" s="63" t="n">
        <v>696.2728</v>
      </c>
      <c r="R53" s="64" t="n">
        <v>1778.6487</v>
      </c>
    </row>
    <row r="54" customFormat="false" ht="13.5" hidden="false" customHeight="false" outlineLevel="0" collapsed="false">
      <c r="A54" s="55"/>
      <c r="B54" s="65"/>
      <c r="C54" s="65"/>
      <c r="D54" s="65"/>
      <c r="E54" s="65"/>
      <c r="F54" s="61" t="n">
        <v>2</v>
      </c>
      <c r="G54" s="62" t="n">
        <v>93532.1456</v>
      </c>
      <c r="H54" s="63" t="n">
        <v>89939.5698</v>
      </c>
      <c r="I54" s="59" t="n">
        <f aca="false">SUM(J54:R54)</f>
        <v>3592.5758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1439.9414</v>
      </c>
      <c r="O54" s="63" t="n">
        <v>0</v>
      </c>
      <c r="P54" s="63" t="n">
        <v>0</v>
      </c>
      <c r="Q54" s="63" t="n">
        <v>1251.7474</v>
      </c>
      <c r="R54" s="64" t="n">
        <v>900.887</v>
      </c>
    </row>
    <row r="55" customFormat="false" ht="13.5" hidden="false" customHeight="true" outlineLevel="0" collapsed="false">
      <c r="A55" s="55"/>
      <c r="B55" s="65"/>
      <c r="C55" s="65"/>
      <c r="D55" s="65" t="n">
        <v>2</v>
      </c>
      <c r="E55" s="65" t="s">
        <v>42</v>
      </c>
      <c r="F55" s="61" t="s">
        <v>38</v>
      </c>
      <c r="G55" s="62" t="n">
        <v>387861.1632</v>
      </c>
      <c r="H55" s="63" t="n">
        <v>370656.8645</v>
      </c>
      <c r="I55" s="59" t="n">
        <f aca="false">SUM(J55:R55)</f>
        <v>17204.2987</v>
      </c>
      <c r="J55" s="63" t="n">
        <v>344.4268</v>
      </c>
      <c r="K55" s="63" t="n">
        <v>0</v>
      </c>
      <c r="L55" s="63" t="n">
        <v>645.9216</v>
      </c>
      <c r="M55" s="63" t="n">
        <v>317.982</v>
      </c>
      <c r="N55" s="63" t="n">
        <v>3008.7266</v>
      </c>
      <c r="O55" s="63" t="n">
        <v>0</v>
      </c>
      <c r="P55" s="63" t="n">
        <v>794.4778</v>
      </c>
      <c r="Q55" s="63" t="n">
        <v>8157.4304</v>
      </c>
      <c r="R55" s="64" t="n">
        <v>3935.3335</v>
      </c>
    </row>
    <row r="56" customFormat="false" ht="13.5" hidden="false" customHeight="false" outlineLevel="0" collapsed="false">
      <c r="A56" s="55"/>
      <c r="B56" s="65"/>
      <c r="C56" s="65"/>
      <c r="D56" s="65"/>
      <c r="E56" s="65"/>
      <c r="F56" s="61" t="n">
        <v>1</v>
      </c>
      <c r="G56" s="62" t="n">
        <v>221798.4365</v>
      </c>
      <c r="H56" s="63" t="n">
        <v>211667.766</v>
      </c>
      <c r="I56" s="59" t="n">
        <f aca="false">SUM(J56:R56)</f>
        <v>10130.6705</v>
      </c>
      <c r="J56" s="63" t="n">
        <v>0</v>
      </c>
      <c r="K56" s="63" t="n">
        <v>0</v>
      </c>
      <c r="L56" s="63" t="n">
        <v>360.0372</v>
      </c>
      <c r="M56" s="63" t="n">
        <v>0</v>
      </c>
      <c r="N56" s="63" t="n">
        <v>1772.8392</v>
      </c>
      <c r="O56" s="63" t="n">
        <v>0</v>
      </c>
      <c r="P56" s="63" t="n">
        <v>0</v>
      </c>
      <c r="Q56" s="63" t="n">
        <v>5669.231</v>
      </c>
      <c r="R56" s="64" t="n">
        <v>2328.5631</v>
      </c>
    </row>
    <row r="57" customFormat="false" ht="13.5" hidden="false" customHeight="false" outlineLevel="0" collapsed="false">
      <c r="A57" s="55"/>
      <c r="B57" s="65"/>
      <c r="C57" s="65"/>
      <c r="D57" s="65"/>
      <c r="E57" s="65"/>
      <c r="F57" s="61" t="n">
        <v>2</v>
      </c>
      <c r="G57" s="62" t="n">
        <v>166062.7267</v>
      </c>
      <c r="H57" s="63" t="n">
        <v>158989.0985</v>
      </c>
      <c r="I57" s="59" t="n">
        <f aca="false">SUM(J57:R57)</f>
        <v>7073.6282</v>
      </c>
      <c r="J57" s="63" t="n">
        <v>344.4268</v>
      </c>
      <c r="K57" s="63" t="n">
        <v>0</v>
      </c>
      <c r="L57" s="63" t="n">
        <v>285.8844</v>
      </c>
      <c r="M57" s="63" t="n">
        <v>317.982</v>
      </c>
      <c r="N57" s="63" t="n">
        <v>1235.8874</v>
      </c>
      <c r="O57" s="63" t="n">
        <v>0</v>
      </c>
      <c r="P57" s="63" t="n">
        <v>794.4778</v>
      </c>
      <c r="Q57" s="63" t="n">
        <v>2488.1994</v>
      </c>
      <c r="R57" s="64" t="n">
        <v>1606.7704</v>
      </c>
    </row>
    <row r="58" customFormat="false" ht="13.5" hidden="false" customHeight="true" outlineLevel="0" collapsed="false">
      <c r="A58" s="55"/>
      <c r="B58" s="65" t="n">
        <v>85</v>
      </c>
      <c r="C58" s="65" t="s">
        <v>41</v>
      </c>
      <c r="D58" s="65" t="s">
        <v>38</v>
      </c>
      <c r="E58" s="65" t="s">
        <v>42</v>
      </c>
      <c r="F58" s="61" t="s">
        <v>38</v>
      </c>
      <c r="G58" s="62" t="n">
        <v>145061.1644</v>
      </c>
      <c r="H58" s="63" t="n">
        <v>143000.1965</v>
      </c>
      <c r="I58" s="59" t="n">
        <f aca="false">SUM(J58:R58)</f>
        <v>2060.9679</v>
      </c>
      <c r="J58" s="63" t="n">
        <v>80.6864</v>
      </c>
      <c r="K58" s="63" t="n">
        <v>327.5863</v>
      </c>
      <c r="L58" s="63" t="n">
        <v>243.7446</v>
      </c>
      <c r="M58" s="63" t="n">
        <v>0</v>
      </c>
      <c r="N58" s="63" t="n">
        <v>460.805</v>
      </c>
      <c r="O58" s="63" t="n">
        <v>847.5872</v>
      </c>
      <c r="P58" s="63" t="n">
        <v>0</v>
      </c>
      <c r="Q58" s="63" t="n">
        <v>100.5584</v>
      </c>
      <c r="R58" s="64" t="n">
        <v>0</v>
      </c>
    </row>
    <row r="59" customFormat="false" ht="13.5" hidden="false" customHeight="false" outlineLevel="0" collapsed="false">
      <c r="A59" s="55"/>
      <c r="B59" s="65"/>
      <c r="C59" s="65"/>
      <c r="D59" s="65"/>
      <c r="E59" s="65"/>
      <c r="F59" s="61" t="n">
        <v>1</v>
      </c>
      <c r="G59" s="62" t="n">
        <v>86067.1865000002</v>
      </c>
      <c r="H59" s="63" t="n">
        <v>84980.6043000002</v>
      </c>
      <c r="I59" s="59" t="n">
        <f aca="false">SUM(J59:R59)</f>
        <v>1086.5822</v>
      </c>
      <c r="J59" s="63" t="n">
        <v>80.6864</v>
      </c>
      <c r="K59" s="63" t="n">
        <v>160.4705</v>
      </c>
      <c r="L59" s="63" t="n">
        <v>0</v>
      </c>
      <c r="M59" s="63" t="n">
        <v>0</v>
      </c>
      <c r="N59" s="63" t="n">
        <v>339.3978</v>
      </c>
      <c r="O59" s="63" t="n">
        <v>405.4691</v>
      </c>
      <c r="P59" s="63" t="n">
        <v>0</v>
      </c>
      <c r="Q59" s="63" t="n">
        <v>100.5584</v>
      </c>
      <c r="R59" s="64" t="n">
        <v>0</v>
      </c>
    </row>
    <row r="60" customFormat="false" ht="13.5" hidden="false" customHeight="false" outlineLevel="0" collapsed="false">
      <c r="A60" s="55"/>
      <c r="B60" s="65"/>
      <c r="C60" s="65"/>
      <c r="D60" s="65"/>
      <c r="E60" s="65"/>
      <c r="F60" s="61" t="n">
        <v>2</v>
      </c>
      <c r="G60" s="62" t="n">
        <v>58993.9779000001</v>
      </c>
      <c r="H60" s="63" t="n">
        <v>58019.5922000001</v>
      </c>
      <c r="I60" s="59" t="n">
        <f aca="false">SUM(J60:R60)</f>
        <v>974.3857</v>
      </c>
      <c r="J60" s="63" t="n">
        <v>0</v>
      </c>
      <c r="K60" s="63" t="n">
        <v>167.1158</v>
      </c>
      <c r="L60" s="63" t="n">
        <v>243.7446</v>
      </c>
      <c r="M60" s="63" t="n">
        <v>0</v>
      </c>
      <c r="N60" s="63" t="n">
        <v>121.4072</v>
      </c>
      <c r="O60" s="63" t="n">
        <v>442.1181</v>
      </c>
      <c r="P60" s="63" t="n">
        <v>0</v>
      </c>
      <c r="Q60" s="63" t="n">
        <v>0</v>
      </c>
      <c r="R60" s="64" t="n">
        <v>0</v>
      </c>
    </row>
    <row r="61" customFormat="false" ht="13.5" hidden="false" customHeight="true" outlineLevel="0" collapsed="false">
      <c r="A61" s="55"/>
      <c r="B61" s="65"/>
      <c r="C61" s="65"/>
      <c r="D61" s="65" t="n">
        <v>1</v>
      </c>
      <c r="E61" s="65" t="s">
        <v>42</v>
      </c>
      <c r="F61" s="61" t="s">
        <v>38</v>
      </c>
      <c r="G61" s="62" t="n">
        <v>72924.7269</v>
      </c>
      <c r="H61" s="63" t="n">
        <v>71644.3915</v>
      </c>
      <c r="I61" s="59" t="n">
        <f aca="false">SUM(J61:R61)</f>
        <v>1280.3354</v>
      </c>
      <c r="J61" s="63" t="n">
        <v>80.6864</v>
      </c>
      <c r="K61" s="63" t="n">
        <v>327.5863</v>
      </c>
      <c r="L61" s="63" t="n">
        <v>243.7446</v>
      </c>
      <c r="M61" s="63" t="n">
        <v>0</v>
      </c>
      <c r="N61" s="63" t="n">
        <v>460.805</v>
      </c>
      <c r="O61" s="63" t="n">
        <v>167.5131</v>
      </c>
      <c r="P61" s="63" t="n">
        <v>0</v>
      </c>
      <c r="Q61" s="63" t="n">
        <v>0</v>
      </c>
      <c r="R61" s="64" t="n">
        <v>0</v>
      </c>
    </row>
    <row r="62" customFormat="false" ht="13.5" hidden="false" customHeight="false" outlineLevel="0" collapsed="false">
      <c r="A62" s="55"/>
      <c r="B62" s="65"/>
      <c r="C62" s="65"/>
      <c r="D62" s="65"/>
      <c r="E62" s="65"/>
      <c r="F62" s="61" t="n">
        <v>1</v>
      </c>
      <c r="G62" s="62" t="n">
        <v>43447.8196</v>
      </c>
      <c r="H62" s="63" t="n">
        <v>42699.7518</v>
      </c>
      <c r="I62" s="59" t="n">
        <f aca="false">SUM(J62:R62)</f>
        <v>748.0678</v>
      </c>
      <c r="J62" s="63" t="n">
        <v>80.6864</v>
      </c>
      <c r="K62" s="63" t="n">
        <v>160.4705</v>
      </c>
      <c r="L62" s="63" t="n">
        <v>0</v>
      </c>
      <c r="M62" s="63" t="n">
        <v>0</v>
      </c>
      <c r="N62" s="63" t="n">
        <v>339.3978</v>
      </c>
      <c r="O62" s="63" t="n">
        <v>167.5131</v>
      </c>
      <c r="P62" s="63" t="n">
        <v>0</v>
      </c>
      <c r="Q62" s="63" t="n">
        <v>0</v>
      </c>
      <c r="R62" s="64" t="n">
        <v>0</v>
      </c>
    </row>
    <row r="63" customFormat="false" ht="13.5" hidden="false" customHeight="false" outlineLevel="0" collapsed="false">
      <c r="A63" s="55"/>
      <c r="B63" s="65"/>
      <c r="C63" s="65"/>
      <c r="D63" s="65"/>
      <c r="E63" s="65"/>
      <c r="F63" s="61" t="n">
        <v>2</v>
      </c>
      <c r="G63" s="62" t="n">
        <v>29476.9073</v>
      </c>
      <c r="H63" s="63" t="n">
        <v>28944.6397</v>
      </c>
      <c r="I63" s="59" t="n">
        <f aca="false">SUM(J63:R63)</f>
        <v>532.2676</v>
      </c>
      <c r="J63" s="63" t="n">
        <v>0</v>
      </c>
      <c r="K63" s="63" t="n">
        <v>167.1158</v>
      </c>
      <c r="L63" s="63" t="n">
        <v>243.7446</v>
      </c>
      <c r="M63" s="63" t="n">
        <v>0</v>
      </c>
      <c r="N63" s="63" t="n">
        <v>121.4072</v>
      </c>
      <c r="O63" s="63" t="n">
        <v>0</v>
      </c>
      <c r="P63" s="63" t="n">
        <v>0</v>
      </c>
      <c r="Q63" s="63" t="n">
        <v>0</v>
      </c>
      <c r="R63" s="64" t="n">
        <v>0</v>
      </c>
    </row>
    <row r="64" customFormat="false" ht="13.5" hidden="false" customHeight="true" outlineLevel="0" collapsed="false">
      <c r="A64" s="55"/>
      <c r="B64" s="65"/>
      <c r="C64" s="65"/>
      <c r="D64" s="65" t="n">
        <v>2</v>
      </c>
      <c r="E64" s="65" t="s">
        <v>42</v>
      </c>
      <c r="F64" s="61" t="s">
        <v>38</v>
      </c>
      <c r="G64" s="62" t="n">
        <v>72136.4374999999</v>
      </c>
      <c r="H64" s="63" t="n">
        <v>71355.805</v>
      </c>
      <c r="I64" s="59" t="n">
        <f aca="false">SUM(J64:R64)</f>
        <v>780.6325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680.0741</v>
      </c>
      <c r="P64" s="63" t="n">
        <v>0</v>
      </c>
      <c r="Q64" s="63" t="n">
        <v>100.5584</v>
      </c>
      <c r="R64" s="64" t="n">
        <v>0</v>
      </c>
    </row>
    <row r="65" customFormat="false" ht="13.5" hidden="false" customHeight="false" outlineLevel="0" collapsed="false">
      <c r="A65" s="55"/>
      <c r="B65" s="65"/>
      <c r="C65" s="65"/>
      <c r="D65" s="65"/>
      <c r="E65" s="65"/>
      <c r="F65" s="61" t="n">
        <v>1</v>
      </c>
      <c r="G65" s="62" t="n">
        <v>42619.3669</v>
      </c>
      <c r="H65" s="63" t="n">
        <v>42280.8525</v>
      </c>
      <c r="I65" s="59" t="n">
        <f aca="false">SUM(J65:R65)</f>
        <v>338.5144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237.956</v>
      </c>
      <c r="P65" s="63" t="n">
        <v>0</v>
      </c>
      <c r="Q65" s="63" t="n">
        <v>100.5584</v>
      </c>
      <c r="R65" s="64" t="n">
        <v>0</v>
      </c>
    </row>
    <row r="66" customFormat="false" ht="13.5" hidden="false" customHeight="false" outlineLevel="0" collapsed="false">
      <c r="A66" s="55"/>
      <c r="B66" s="65"/>
      <c r="C66" s="65"/>
      <c r="D66" s="65"/>
      <c r="E66" s="65"/>
      <c r="F66" s="61" t="n">
        <v>2</v>
      </c>
      <c r="G66" s="62" t="n">
        <v>29517.0706</v>
      </c>
      <c r="H66" s="63" t="n">
        <v>29074.9525</v>
      </c>
      <c r="I66" s="59" t="n">
        <f aca="false">SUM(J66:R66)</f>
        <v>442.1181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442.1181</v>
      </c>
      <c r="P66" s="63" t="n">
        <v>0</v>
      </c>
      <c r="Q66" s="63" t="n">
        <v>0</v>
      </c>
      <c r="R66" s="64" t="n">
        <v>0</v>
      </c>
    </row>
    <row r="67" customFormat="false" ht="13.5" hidden="false" customHeight="true" outlineLevel="0" collapsed="false">
      <c r="A67" s="55"/>
      <c r="B67" s="65" t="n">
        <v>86</v>
      </c>
      <c r="C67" s="65" t="s">
        <v>41</v>
      </c>
      <c r="D67" s="65" t="s">
        <v>38</v>
      </c>
      <c r="E67" s="65" t="s">
        <v>42</v>
      </c>
      <c r="F67" s="61" t="s">
        <v>38</v>
      </c>
      <c r="G67" s="62" t="n">
        <v>282671.7836</v>
      </c>
      <c r="H67" s="63" t="n">
        <v>276823.0486</v>
      </c>
      <c r="I67" s="59" t="n">
        <f aca="false">SUM(J67:R67)</f>
        <v>5848.735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2919.9588</v>
      </c>
      <c r="O67" s="63" t="n">
        <v>1213.7972</v>
      </c>
      <c r="P67" s="63" t="n">
        <v>0</v>
      </c>
      <c r="Q67" s="63" t="n">
        <v>926.1155</v>
      </c>
      <c r="R67" s="64" t="n">
        <v>788.8635</v>
      </c>
    </row>
    <row r="68" customFormat="false" ht="13.5" hidden="false" customHeight="false" outlineLevel="0" collapsed="false">
      <c r="A68" s="55"/>
      <c r="B68" s="65"/>
      <c r="C68" s="65"/>
      <c r="D68" s="65"/>
      <c r="E68" s="65"/>
      <c r="F68" s="61" t="n">
        <v>1</v>
      </c>
      <c r="G68" s="62" t="n">
        <v>164605.463</v>
      </c>
      <c r="H68" s="63" t="n">
        <v>160877.9249</v>
      </c>
      <c r="I68" s="59" t="n">
        <f aca="false">SUM(J68:R68)</f>
        <v>3727.5381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2405.8017</v>
      </c>
      <c r="O68" s="63" t="n">
        <v>572.3612</v>
      </c>
      <c r="P68" s="63" t="n">
        <v>0</v>
      </c>
      <c r="Q68" s="63" t="n">
        <v>354.2845</v>
      </c>
      <c r="R68" s="64" t="n">
        <v>395.0907</v>
      </c>
    </row>
    <row r="69" customFormat="false" ht="13.5" hidden="false" customHeight="false" outlineLevel="0" collapsed="false">
      <c r="A69" s="55"/>
      <c r="B69" s="65"/>
      <c r="C69" s="65"/>
      <c r="D69" s="65"/>
      <c r="E69" s="65"/>
      <c r="F69" s="61" t="n">
        <v>2</v>
      </c>
      <c r="G69" s="62" t="n">
        <v>118066.3206</v>
      </c>
      <c r="H69" s="63" t="n">
        <v>115945.1237</v>
      </c>
      <c r="I69" s="59" t="n">
        <f aca="false">SUM(J69:R69)</f>
        <v>2121.1969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514.1571</v>
      </c>
      <c r="O69" s="63" t="n">
        <v>641.436</v>
      </c>
      <c r="P69" s="63" t="n">
        <v>0</v>
      </c>
      <c r="Q69" s="63" t="n">
        <v>571.831</v>
      </c>
      <c r="R69" s="64" t="n">
        <v>393.7728</v>
      </c>
    </row>
    <row r="70" customFormat="false" ht="13.5" hidden="false" customHeight="true" outlineLevel="0" collapsed="false">
      <c r="A70" s="55"/>
      <c r="B70" s="65"/>
      <c r="C70" s="65"/>
      <c r="D70" s="65" t="n">
        <v>1</v>
      </c>
      <c r="E70" s="65" t="s">
        <v>42</v>
      </c>
      <c r="F70" s="61" t="s">
        <v>38</v>
      </c>
      <c r="G70" s="62" t="n">
        <v>103437.8154</v>
      </c>
      <c r="H70" s="63" t="n">
        <v>100821.3611</v>
      </c>
      <c r="I70" s="59" t="n">
        <f aca="false">SUM(J70:R70)</f>
        <v>2616.4543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1104.6345</v>
      </c>
      <c r="O70" s="63" t="n">
        <v>696.9469</v>
      </c>
      <c r="P70" s="63" t="n">
        <v>0</v>
      </c>
      <c r="Q70" s="63" t="n">
        <v>131.2889</v>
      </c>
      <c r="R70" s="64" t="n">
        <v>683.584</v>
      </c>
    </row>
    <row r="71" customFormat="false" ht="13.5" hidden="false" customHeight="false" outlineLevel="0" collapsed="false">
      <c r="A71" s="55"/>
      <c r="B71" s="65"/>
      <c r="C71" s="65"/>
      <c r="D71" s="65"/>
      <c r="E71" s="65"/>
      <c r="F71" s="61" t="n">
        <v>1</v>
      </c>
      <c r="G71" s="62" t="n">
        <v>59504.5687</v>
      </c>
      <c r="H71" s="63" t="n">
        <v>57909.8292</v>
      </c>
      <c r="I71" s="59" t="n">
        <f aca="false">SUM(J71:R71)</f>
        <v>1594.7395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1047.0396</v>
      </c>
      <c r="O71" s="63" t="n">
        <v>257.8887</v>
      </c>
      <c r="P71" s="63" t="n">
        <v>0</v>
      </c>
      <c r="Q71" s="63" t="n">
        <v>0</v>
      </c>
      <c r="R71" s="64" t="n">
        <v>289.8112</v>
      </c>
    </row>
    <row r="72" customFormat="false" ht="13.5" hidden="false" customHeight="false" outlineLevel="0" collapsed="false">
      <c r="A72" s="55"/>
      <c r="B72" s="65"/>
      <c r="C72" s="65"/>
      <c r="D72" s="65"/>
      <c r="E72" s="65"/>
      <c r="F72" s="61" t="n">
        <v>2</v>
      </c>
      <c r="G72" s="62" t="n">
        <v>43933.2467</v>
      </c>
      <c r="H72" s="63" t="n">
        <v>42911.5319</v>
      </c>
      <c r="I72" s="59" t="n">
        <f aca="false">SUM(J72:R72)</f>
        <v>1021.7148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57.5949</v>
      </c>
      <c r="O72" s="63" t="n">
        <v>439.0582</v>
      </c>
      <c r="P72" s="63" t="n">
        <v>0</v>
      </c>
      <c r="Q72" s="63" t="n">
        <v>131.2889</v>
      </c>
      <c r="R72" s="64" t="n">
        <v>393.7728</v>
      </c>
    </row>
    <row r="73" customFormat="false" ht="13.5" hidden="false" customHeight="true" outlineLevel="0" collapsed="false">
      <c r="A73" s="55"/>
      <c r="B73" s="65"/>
      <c r="C73" s="65"/>
      <c r="D73" s="65" t="n">
        <v>2</v>
      </c>
      <c r="E73" s="65" t="s">
        <v>42</v>
      </c>
      <c r="F73" s="61" t="s">
        <v>38</v>
      </c>
      <c r="G73" s="62" t="n">
        <v>179233.9682</v>
      </c>
      <c r="H73" s="63" t="n">
        <v>176001.6875</v>
      </c>
      <c r="I73" s="59" t="n">
        <f aca="false">SUM(J73:R73)</f>
        <v>3232.2807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1815.3243</v>
      </c>
      <c r="O73" s="63" t="n">
        <v>516.8503</v>
      </c>
      <c r="P73" s="63" t="n">
        <v>0</v>
      </c>
      <c r="Q73" s="63" t="n">
        <v>794.8266</v>
      </c>
      <c r="R73" s="64" t="n">
        <v>105.2795</v>
      </c>
    </row>
    <row r="74" customFormat="false" ht="13.5" hidden="false" customHeight="false" outlineLevel="0" collapsed="false">
      <c r="A74" s="55"/>
      <c r="B74" s="65"/>
      <c r="C74" s="65"/>
      <c r="D74" s="65"/>
      <c r="E74" s="65"/>
      <c r="F74" s="61" t="n">
        <v>1</v>
      </c>
      <c r="G74" s="62" t="n">
        <v>105100.8943</v>
      </c>
      <c r="H74" s="63" t="n">
        <v>102968.0957</v>
      </c>
      <c r="I74" s="59" t="n">
        <f aca="false">SUM(J74:R74)</f>
        <v>2132.7986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1358.7621</v>
      </c>
      <c r="O74" s="63" t="n">
        <v>314.4725</v>
      </c>
      <c r="P74" s="63" t="n">
        <v>0</v>
      </c>
      <c r="Q74" s="63" t="n">
        <v>354.2845</v>
      </c>
      <c r="R74" s="64" t="n">
        <v>105.2795</v>
      </c>
    </row>
    <row r="75" customFormat="false" ht="13.5" hidden="false" customHeight="false" outlineLevel="0" collapsed="false">
      <c r="A75" s="55"/>
      <c r="B75" s="65"/>
      <c r="C75" s="65"/>
      <c r="D75" s="65"/>
      <c r="E75" s="65"/>
      <c r="F75" s="61" t="n">
        <v>2</v>
      </c>
      <c r="G75" s="62" t="n">
        <v>74133.0739000001</v>
      </c>
      <c r="H75" s="63" t="n">
        <v>73033.5918000001</v>
      </c>
      <c r="I75" s="59" t="n">
        <f aca="false">SUM(J75:R75)</f>
        <v>1099.4821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456.5622</v>
      </c>
      <c r="O75" s="63" t="n">
        <v>202.3778</v>
      </c>
      <c r="P75" s="63" t="n">
        <v>0</v>
      </c>
      <c r="Q75" s="63" t="n">
        <v>440.5421</v>
      </c>
      <c r="R75" s="64" t="n">
        <v>0</v>
      </c>
    </row>
    <row r="76" customFormat="false" ht="13.5" hidden="false" customHeight="true" outlineLevel="0" collapsed="false">
      <c r="A76" s="55"/>
      <c r="B76" s="65" t="n">
        <v>90</v>
      </c>
      <c r="C76" s="65" t="s">
        <v>41</v>
      </c>
      <c r="D76" s="65" t="s">
        <v>38</v>
      </c>
      <c r="E76" s="65" t="s">
        <v>42</v>
      </c>
      <c r="F76" s="61" t="s">
        <v>38</v>
      </c>
      <c r="G76" s="62" t="n">
        <v>836816.4169</v>
      </c>
      <c r="H76" s="63" t="n">
        <v>816197.8518</v>
      </c>
      <c r="I76" s="59" t="n">
        <f aca="false">SUM(J76:R76)</f>
        <v>20618.5651</v>
      </c>
      <c r="J76" s="63" t="n">
        <v>1049.4191</v>
      </c>
      <c r="K76" s="63" t="n">
        <v>1404.5159</v>
      </c>
      <c r="L76" s="63" t="n">
        <v>1069.0669</v>
      </c>
      <c r="M76" s="63" t="n">
        <v>0</v>
      </c>
      <c r="N76" s="63" t="n">
        <v>14608.5466</v>
      </c>
      <c r="O76" s="63" t="n">
        <v>2487.0166</v>
      </c>
      <c r="P76" s="63" t="n">
        <v>0</v>
      </c>
      <c r="Q76" s="63" t="n">
        <v>0</v>
      </c>
      <c r="R76" s="64" t="n">
        <v>0</v>
      </c>
    </row>
    <row r="77" customFormat="false" ht="13.5" hidden="false" customHeight="false" outlineLevel="0" collapsed="false">
      <c r="A77" s="55"/>
      <c r="B77" s="65"/>
      <c r="C77" s="65"/>
      <c r="D77" s="65"/>
      <c r="E77" s="65"/>
      <c r="F77" s="61" t="n">
        <v>1</v>
      </c>
      <c r="G77" s="62" t="n">
        <v>444119.7317</v>
      </c>
      <c r="H77" s="63" t="n">
        <v>431862.1502</v>
      </c>
      <c r="I77" s="59" t="n">
        <f aca="false">SUM(J77:R77)</f>
        <v>12257.5815</v>
      </c>
      <c r="J77" s="63" t="n">
        <v>658.1832</v>
      </c>
      <c r="K77" s="63" t="n">
        <v>0</v>
      </c>
      <c r="L77" s="63" t="n">
        <v>0</v>
      </c>
      <c r="M77" s="63" t="n">
        <v>0</v>
      </c>
      <c r="N77" s="63" t="n">
        <v>9960.9339</v>
      </c>
      <c r="O77" s="63" t="n">
        <v>1638.4644</v>
      </c>
      <c r="P77" s="63" t="n">
        <v>0</v>
      </c>
      <c r="Q77" s="63" t="n">
        <v>0</v>
      </c>
      <c r="R77" s="64" t="n">
        <v>0</v>
      </c>
    </row>
    <row r="78" customFormat="false" ht="13.5" hidden="false" customHeight="false" outlineLevel="0" collapsed="false">
      <c r="A78" s="55"/>
      <c r="B78" s="65"/>
      <c r="C78" s="65"/>
      <c r="D78" s="65"/>
      <c r="E78" s="65"/>
      <c r="F78" s="61" t="n">
        <v>2</v>
      </c>
      <c r="G78" s="62" t="n">
        <v>392696.685200001</v>
      </c>
      <c r="H78" s="63" t="n">
        <v>384335.7016</v>
      </c>
      <c r="I78" s="59" t="n">
        <f aca="false">SUM(J78:R78)</f>
        <v>8360.9836</v>
      </c>
      <c r="J78" s="63" t="n">
        <v>391.2359</v>
      </c>
      <c r="K78" s="63" t="n">
        <v>1404.5159</v>
      </c>
      <c r="L78" s="63" t="n">
        <v>1069.0669</v>
      </c>
      <c r="M78" s="63" t="n">
        <v>0</v>
      </c>
      <c r="N78" s="63" t="n">
        <v>4647.6127</v>
      </c>
      <c r="O78" s="63" t="n">
        <v>848.5522</v>
      </c>
      <c r="P78" s="63" t="n">
        <v>0</v>
      </c>
      <c r="Q78" s="63" t="n">
        <v>0</v>
      </c>
      <c r="R78" s="64" t="n">
        <v>0</v>
      </c>
    </row>
    <row r="79" customFormat="false" ht="13.5" hidden="false" customHeight="true" outlineLevel="0" collapsed="false">
      <c r="A79" s="55"/>
      <c r="B79" s="65"/>
      <c r="C79" s="65"/>
      <c r="D79" s="65" t="n">
        <v>1</v>
      </c>
      <c r="E79" s="65" t="s">
        <v>42</v>
      </c>
      <c r="F79" s="61" t="s">
        <v>38</v>
      </c>
      <c r="G79" s="62" t="n">
        <v>401816.2176</v>
      </c>
      <c r="H79" s="63" t="n">
        <v>384404.7987</v>
      </c>
      <c r="I79" s="59" t="n">
        <f aca="false">SUM(J79:R79)</f>
        <v>17411.4189</v>
      </c>
      <c r="J79" s="63" t="n">
        <v>391.2359</v>
      </c>
      <c r="K79" s="63" t="n">
        <v>1404.5159</v>
      </c>
      <c r="L79" s="63" t="n">
        <v>1069.0669</v>
      </c>
      <c r="M79" s="63" t="n">
        <v>0</v>
      </c>
      <c r="N79" s="63" t="n">
        <v>12908.1358</v>
      </c>
      <c r="O79" s="63" t="n">
        <v>1638.4644</v>
      </c>
      <c r="P79" s="63" t="n">
        <v>0</v>
      </c>
      <c r="Q79" s="63" t="n">
        <v>0</v>
      </c>
      <c r="R79" s="64" t="n">
        <v>0</v>
      </c>
    </row>
    <row r="80" customFormat="false" ht="13.5" hidden="false" customHeight="false" outlineLevel="0" collapsed="false">
      <c r="A80" s="55"/>
      <c r="B80" s="65"/>
      <c r="C80" s="65"/>
      <c r="D80" s="65"/>
      <c r="E80" s="65"/>
      <c r="F80" s="61" t="n">
        <v>1</v>
      </c>
      <c r="G80" s="62" t="n">
        <v>213412.0178</v>
      </c>
      <c r="H80" s="63" t="n">
        <v>202822.0567</v>
      </c>
      <c r="I80" s="59" t="n">
        <f aca="false">SUM(J80:R80)</f>
        <v>10589.9611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8951.4967</v>
      </c>
      <c r="O80" s="63" t="n">
        <v>1638.4644</v>
      </c>
      <c r="P80" s="63" t="n">
        <v>0</v>
      </c>
      <c r="Q80" s="63" t="n">
        <v>0</v>
      </c>
      <c r="R80" s="64" t="n">
        <v>0</v>
      </c>
    </row>
    <row r="81" customFormat="false" ht="13.5" hidden="false" customHeight="false" outlineLevel="0" collapsed="false">
      <c r="A81" s="55"/>
      <c r="B81" s="65"/>
      <c r="C81" s="65"/>
      <c r="D81" s="65"/>
      <c r="E81" s="65"/>
      <c r="F81" s="61" t="n">
        <v>2</v>
      </c>
      <c r="G81" s="62" t="n">
        <v>188404.1998</v>
      </c>
      <c r="H81" s="63" t="n">
        <v>181582.742</v>
      </c>
      <c r="I81" s="59" t="n">
        <f aca="false">SUM(J81:R81)</f>
        <v>6821.4578</v>
      </c>
      <c r="J81" s="63" t="n">
        <v>391.2359</v>
      </c>
      <c r="K81" s="63" t="n">
        <v>1404.5159</v>
      </c>
      <c r="L81" s="63" t="n">
        <v>1069.0669</v>
      </c>
      <c r="M81" s="63" t="n">
        <v>0</v>
      </c>
      <c r="N81" s="63" t="n">
        <v>3956.6391</v>
      </c>
      <c r="O81" s="63" t="n">
        <v>0</v>
      </c>
      <c r="P81" s="63" t="n">
        <v>0</v>
      </c>
      <c r="Q81" s="63" t="n">
        <v>0</v>
      </c>
      <c r="R81" s="64" t="n">
        <v>0</v>
      </c>
    </row>
    <row r="82" customFormat="false" ht="13.5" hidden="false" customHeight="true" outlineLevel="0" collapsed="false">
      <c r="A82" s="55"/>
      <c r="B82" s="65"/>
      <c r="C82" s="65"/>
      <c r="D82" s="65" t="n">
        <v>2</v>
      </c>
      <c r="E82" s="65" t="s">
        <v>42</v>
      </c>
      <c r="F82" s="61" t="s">
        <v>38</v>
      </c>
      <c r="G82" s="62" t="n">
        <v>435000.1993</v>
      </c>
      <c r="H82" s="63" t="n">
        <v>431793.0531</v>
      </c>
      <c r="I82" s="59" t="n">
        <f aca="false">SUM(J82:R82)</f>
        <v>3207.1462</v>
      </c>
      <c r="J82" s="63" t="n">
        <v>658.1832</v>
      </c>
      <c r="K82" s="63" t="n">
        <v>0</v>
      </c>
      <c r="L82" s="63" t="n">
        <v>0</v>
      </c>
      <c r="M82" s="63" t="n">
        <v>0</v>
      </c>
      <c r="N82" s="63" t="n">
        <v>1700.4108</v>
      </c>
      <c r="O82" s="63" t="n">
        <v>848.5522</v>
      </c>
      <c r="P82" s="63" t="n">
        <v>0</v>
      </c>
      <c r="Q82" s="63" t="n">
        <v>0</v>
      </c>
      <c r="R82" s="64" t="n">
        <v>0</v>
      </c>
    </row>
    <row r="83" customFormat="false" ht="13.5" hidden="false" customHeight="false" outlineLevel="0" collapsed="false">
      <c r="A83" s="55"/>
      <c r="B83" s="65"/>
      <c r="C83" s="65"/>
      <c r="D83" s="65"/>
      <c r="E83" s="65"/>
      <c r="F83" s="61" t="n">
        <v>1</v>
      </c>
      <c r="G83" s="62" t="n">
        <v>230707.7139</v>
      </c>
      <c r="H83" s="63" t="n">
        <v>229040.0935</v>
      </c>
      <c r="I83" s="59" t="n">
        <f aca="false">SUM(J83:R83)</f>
        <v>1667.6204</v>
      </c>
      <c r="J83" s="63" t="n">
        <v>658.1832</v>
      </c>
      <c r="K83" s="63" t="n">
        <v>0</v>
      </c>
      <c r="L83" s="63" t="n">
        <v>0</v>
      </c>
      <c r="M83" s="63" t="n">
        <v>0</v>
      </c>
      <c r="N83" s="63" t="n">
        <v>1009.4372</v>
      </c>
      <c r="O83" s="63" t="n">
        <v>0</v>
      </c>
      <c r="P83" s="63" t="n">
        <v>0</v>
      </c>
      <c r="Q83" s="63" t="n">
        <v>0</v>
      </c>
      <c r="R83" s="64" t="n">
        <v>0</v>
      </c>
    </row>
    <row r="84" customFormat="false" ht="13.5" hidden="false" customHeight="false" outlineLevel="0" collapsed="false">
      <c r="A84" s="55"/>
      <c r="B84" s="65"/>
      <c r="C84" s="65"/>
      <c r="D84" s="65"/>
      <c r="E84" s="65"/>
      <c r="F84" s="61" t="n">
        <v>2</v>
      </c>
      <c r="G84" s="62" t="n">
        <v>204292.4854</v>
      </c>
      <c r="H84" s="63" t="n">
        <v>202752.9596</v>
      </c>
      <c r="I84" s="59" t="n">
        <f aca="false">SUM(J84:R84)</f>
        <v>1539.5258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690.9736</v>
      </c>
      <c r="O84" s="63" t="n">
        <v>848.5522</v>
      </c>
      <c r="P84" s="63" t="n">
        <v>0</v>
      </c>
      <c r="Q84" s="63" t="n">
        <v>0</v>
      </c>
      <c r="R84" s="64" t="n">
        <v>0</v>
      </c>
    </row>
    <row r="85" customFormat="false" ht="13.5" hidden="false" customHeight="true" outlineLevel="0" collapsed="false">
      <c r="A85" s="55"/>
      <c r="B85" s="65" t="n">
        <v>91</v>
      </c>
      <c r="C85" s="65" t="s">
        <v>41</v>
      </c>
      <c r="D85" s="65" t="s">
        <v>38</v>
      </c>
      <c r="E85" s="65" t="s">
        <v>42</v>
      </c>
      <c r="F85" s="61" t="s">
        <v>38</v>
      </c>
      <c r="G85" s="62" t="n">
        <v>148966.2181</v>
      </c>
      <c r="H85" s="63" t="n">
        <v>145085.4199</v>
      </c>
      <c r="I85" s="59" t="n">
        <f aca="false">SUM(J85:R85)</f>
        <v>3880.7982</v>
      </c>
      <c r="J85" s="63" t="n">
        <v>0</v>
      </c>
      <c r="K85" s="63" t="n">
        <v>44.5508</v>
      </c>
      <c r="L85" s="63" t="n">
        <v>103.8109</v>
      </c>
      <c r="M85" s="63" t="n">
        <v>334.5985</v>
      </c>
      <c r="N85" s="63" t="n">
        <v>2552.9055</v>
      </c>
      <c r="O85" s="63" t="n">
        <v>245.8997</v>
      </c>
      <c r="P85" s="63" t="n">
        <v>573.4027</v>
      </c>
      <c r="Q85" s="63" t="n">
        <v>25.6301</v>
      </c>
      <c r="R85" s="64" t="n">
        <v>0</v>
      </c>
    </row>
    <row r="86" customFormat="false" ht="13.5" hidden="false" customHeight="false" outlineLevel="0" collapsed="false">
      <c r="A86" s="55"/>
      <c r="B86" s="65"/>
      <c r="C86" s="65"/>
      <c r="D86" s="65"/>
      <c r="E86" s="65"/>
      <c r="F86" s="61" t="n">
        <v>1</v>
      </c>
      <c r="G86" s="62" t="n">
        <v>86965.9804000001</v>
      </c>
      <c r="H86" s="63" t="n">
        <v>83893.9903000001</v>
      </c>
      <c r="I86" s="59" t="n">
        <f aca="false">SUM(J86:R86)</f>
        <v>3071.9901</v>
      </c>
      <c r="J86" s="63" t="n">
        <v>0</v>
      </c>
      <c r="K86" s="63" t="n">
        <v>44.5508</v>
      </c>
      <c r="L86" s="63" t="n">
        <v>103.8109</v>
      </c>
      <c r="M86" s="63" t="n">
        <v>0</v>
      </c>
      <c r="N86" s="63" t="n">
        <v>2224.9621</v>
      </c>
      <c r="O86" s="63" t="n">
        <v>245.8997</v>
      </c>
      <c r="P86" s="63" t="n">
        <v>452.7666</v>
      </c>
      <c r="Q86" s="63" t="n">
        <v>0</v>
      </c>
      <c r="R86" s="64" t="n">
        <v>0</v>
      </c>
    </row>
    <row r="87" customFormat="false" ht="13.5" hidden="false" customHeight="false" outlineLevel="0" collapsed="false">
      <c r="A87" s="55"/>
      <c r="B87" s="65"/>
      <c r="C87" s="65"/>
      <c r="D87" s="65"/>
      <c r="E87" s="65"/>
      <c r="F87" s="61" t="n">
        <v>2</v>
      </c>
      <c r="G87" s="62" t="n">
        <v>62000.2377000001</v>
      </c>
      <c r="H87" s="63" t="n">
        <v>61191.4296000001</v>
      </c>
      <c r="I87" s="59" t="n">
        <f aca="false">SUM(J87:R87)</f>
        <v>808.8081</v>
      </c>
      <c r="J87" s="63" t="n">
        <v>0</v>
      </c>
      <c r="K87" s="63" t="n">
        <v>0</v>
      </c>
      <c r="L87" s="63" t="n">
        <v>0</v>
      </c>
      <c r="M87" s="63" t="n">
        <v>334.5985</v>
      </c>
      <c r="N87" s="63" t="n">
        <v>327.9434</v>
      </c>
      <c r="O87" s="63" t="n">
        <v>0</v>
      </c>
      <c r="P87" s="63" t="n">
        <v>120.6361</v>
      </c>
      <c r="Q87" s="63" t="n">
        <v>25.6301</v>
      </c>
      <c r="R87" s="64" t="n">
        <v>0</v>
      </c>
    </row>
    <row r="88" customFormat="false" ht="13.5" hidden="false" customHeight="true" outlineLevel="0" collapsed="false">
      <c r="A88" s="55"/>
      <c r="B88" s="65"/>
      <c r="C88" s="65"/>
      <c r="D88" s="65" t="n">
        <v>1</v>
      </c>
      <c r="E88" s="65" t="s">
        <v>42</v>
      </c>
      <c r="F88" s="61" t="s">
        <v>38</v>
      </c>
      <c r="G88" s="62" t="n">
        <v>54095.5074</v>
      </c>
      <c r="H88" s="63" t="n">
        <v>52046.1204</v>
      </c>
      <c r="I88" s="59" t="n">
        <f aca="false">SUM(J88:R88)</f>
        <v>2049.387</v>
      </c>
      <c r="J88" s="63" t="n">
        <v>0</v>
      </c>
      <c r="K88" s="63" t="n">
        <v>0</v>
      </c>
      <c r="L88" s="63" t="n">
        <v>40.3462</v>
      </c>
      <c r="M88" s="63" t="n">
        <v>334.5985</v>
      </c>
      <c r="N88" s="63" t="n">
        <v>1327.3308</v>
      </c>
      <c r="O88" s="63" t="n">
        <v>245.8997</v>
      </c>
      <c r="P88" s="63" t="n">
        <v>101.2118</v>
      </c>
      <c r="Q88" s="63" t="n">
        <v>0</v>
      </c>
      <c r="R88" s="64" t="n">
        <v>0</v>
      </c>
    </row>
    <row r="89" customFormat="false" ht="13.5" hidden="false" customHeight="false" outlineLevel="0" collapsed="false">
      <c r="A89" s="55"/>
      <c r="B89" s="65"/>
      <c r="C89" s="65"/>
      <c r="D89" s="65"/>
      <c r="E89" s="65"/>
      <c r="F89" s="61" t="n">
        <v>1</v>
      </c>
      <c r="G89" s="62" t="n">
        <v>30984.5454</v>
      </c>
      <c r="H89" s="63" t="n">
        <v>29537.3682</v>
      </c>
      <c r="I89" s="59" t="n">
        <f aca="false">SUM(J89:R89)</f>
        <v>1447.1772</v>
      </c>
      <c r="J89" s="63" t="n">
        <v>0</v>
      </c>
      <c r="K89" s="63" t="n">
        <v>0</v>
      </c>
      <c r="L89" s="63" t="n">
        <v>40.3462</v>
      </c>
      <c r="M89" s="63" t="n">
        <v>0</v>
      </c>
      <c r="N89" s="63" t="n">
        <v>1059.7195</v>
      </c>
      <c r="O89" s="63" t="n">
        <v>245.8997</v>
      </c>
      <c r="P89" s="63" t="n">
        <v>101.2118</v>
      </c>
      <c r="Q89" s="63" t="n">
        <v>0</v>
      </c>
      <c r="R89" s="64" t="n">
        <v>0</v>
      </c>
    </row>
    <row r="90" customFormat="false" ht="13.5" hidden="false" customHeight="false" outlineLevel="0" collapsed="false">
      <c r="A90" s="55"/>
      <c r="B90" s="65"/>
      <c r="C90" s="65"/>
      <c r="D90" s="65"/>
      <c r="E90" s="65"/>
      <c r="F90" s="61" t="n">
        <v>2</v>
      </c>
      <c r="G90" s="62" t="n">
        <v>23110.962</v>
      </c>
      <c r="H90" s="63" t="n">
        <v>22508.7522</v>
      </c>
      <c r="I90" s="59" t="n">
        <f aca="false">SUM(J90:R90)</f>
        <v>602.2098</v>
      </c>
      <c r="J90" s="63" t="n">
        <v>0</v>
      </c>
      <c r="K90" s="63" t="n">
        <v>0</v>
      </c>
      <c r="L90" s="63" t="n">
        <v>0</v>
      </c>
      <c r="M90" s="63" t="n">
        <v>334.5985</v>
      </c>
      <c r="N90" s="63" t="n">
        <v>267.6113</v>
      </c>
      <c r="O90" s="63" t="n">
        <v>0</v>
      </c>
      <c r="P90" s="63" t="n">
        <v>0</v>
      </c>
      <c r="Q90" s="63" t="n">
        <v>0</v>
      </c>
      <c r="R90" s="64" t="n">
        <v>0</v>
      </c>
    </row>
    <row r="91" customFormat="false" ht="13.5" hidden="false" customHeight="true" outlineLevel="0" collapsed="false">
      <c r="A91" s="55"/>
      <c r="B91" s="65"/>
      <c r="C91" s="65"/>
      <c r="D91" s="65" t="n">
        <v>2</v>
      </c>
      <c r="E91" s="65" t="s">
        <v>42</v>
      </c>
      <c r="F91" s="61" t="s">
        <v>38</v>
      </c>
      <c r="G91" s="62" t="n">
        <v>94870.7107000001</v>
      </c>
      <c r="H91" s="63" t="n">
        <v>93039.2995000001</v>
      </c>
      <c r="I91" s="59" t="n">
        <f aca="false">SUM(J91:R91)</f>
        <v>1831.4112</v>
      </c>
      <c r="J91" s="63" t="n">
        <v>0</v>
      </c>
      <c r="K91" s="63" t="n">
        <v>44.5508</v>
      </c>
      <c r="L91" s="63" t="n">
        <v>63.4647</v>
      </c>
      <c r="M91" s="63" t="n">
        <v>0</v>
      </c>
      <c r="N91" s="63" t="n">
        <v>1225.5747</v>
      </c>
      <c r="O91" s="63" t="n">
        <v>0</v>
      </c>
      <c r="P91" s="63" t="n">
        <v>472.1909</v>
      </c>
      <c r="Q91" s="63" t="n">
        <v>25.6301</v>
      </c>
      <c r="R91" s="64" t="n">
        <v>0</v>
      </c>
    </row>
    <row r="92" customFormat="false" ht="13.5" hidden="false" customHeight="false" outlineLevel="0" collapsed="false">
      <c r="A92" s="55"/>
      <c r="B92" s="65"/>
      <c r="C92" s="65"/>
      <c r="D92" s="65"/>
      <c r="E92" s="65"/>
      <c r="F92" s="61" t="n">
        <v>1</v>
      </c>
      <c r="G92" s="62" t="n">
        <v>55981.435</v>
      </c>
      <c r="H92" s="63" t="n">
        <v>54356.6221</v>
      </c>
      <c r="I92" s="59" t="n">
        <f aca="false">SUM(J92:R92)</f>
        <v>1624.8129</v>
      </c>
      <c r="J92" s="63" t="n">
        <v>0</v>
      </c>
      <c r="K92" s="63" t="n">
        <v>44.5508</v>
      </c>
      <c r="L92" s="63" t="n">
        <v>63.4647</v>
      </c>
      <c r="M92" s="63" t="n">
        <v>0</v>
      </c>
      <c r="N92" s="63" t="n">
        <v>1165.2426</v>
      </c>
      <c r="O92" s="63" t="n">
        <v>0</v>
      </c>
      <c r="P92" s="63" t="n">
        <v>351.5548</v>
      </c>
      <c r="Q92" s="63" t="n">
        <v>0</v>
      </c>
      <c r="R92" s="64" t="n">
        <v>0</v>
      </c>
    </row>
    <row r="93" customFormat="false" ht="13.5" hidden="false" customHeight="false" outlineLevel="0" collapsed="false">
      <c r="A93" s="55"/>
      <c r="B93" s="65"/>
      <c r="C93" s="65"/>
      <c r="D93" s="65"/>
      <c r="E93" s="65"/>
      <c r="F93" s="61" t="n">
        <v>2</v>
      </c>
      <c r="G93" s="62" t="n">
        <v>38889.2757</v>
      </c>
      <c r="H93" s="63" t="n">
        <v>38682.6774</v>
      </c>
      <c r="I93" s="59" t="n">
        <f aca="false">SUM(J93:R93)</f>
        <v>206.5983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60.3321</v>
      </c>
      <c r="O93" s="63" t="n">
        <v>0</v>
      </c>
      <c r="P93" s="63" t="n">
        <v>120.6361</v>
      </c>
      <c r="Q93" s="63" t="n">
        <v>25.6301</v>
      </c>
      <c r="R93" s="64" t="n">
        <v>0</v>
      </c>
    </row>
    <row r="94" customFormat="false" ht="13.5" hidden="false" customHeight="true" outlineLevel="0" collapsed="false">
      <c r="A94" s="55"/>
      <c r="B94" s="65" t="n">
        <v>92</v>
      </c>
      <c r="C94" s="65" t="s">
        <v>41</v>
      </c>
      <c r="D94" s="65" t="s">
        <v>38</v>
      </c>
      <c r="E94" s="65" t="s">
        <v>42</v>
      </c>
      <c r="F94" s="61" t="s">
        <v>38</v>
      </c>
      <c r="G94" s="62" t="n">
        <v>374126.8567</v>
      </c>
      <c r="H94" s="63" t="n">
        <v>324051.125399999</v>
      </c>
      <c r="I94" s="59" t="n">
        <f aca="false">SUM(J94:R94)</f>
        <v>50075.7313</v>
      </c>
      <c r="J94" s="63" t="n">
        <v>0</v>
      </c>
      <c r="K94" s="63" t="n">
        <v>887.0943</v>
      </c>
      <c r="L94" s="63" t="n">
        <v>971.053</v>
      </c>
      <c r="M94" s="63" t="n">
        <v>27095.2836</v>
      </c>
      <c r="N94" s="63" t="n">
        <v>15262.3522</v>
      </c>
      <c r="O94" s="63" t="n">
        <v>341.4768</v>
      </c>
      <c r="P94" s="63" t="n">
        <v>4545.7065</v>
      </c>
      <c r="Q94" s="63" t="n">
        <v>972.7649</v>
      </c>
      <c r="R94" s="64" t="n">
        <v>0</v>
      </c>
    </row>
    <row r="95" customFormat="false" ht="13.5" hidden="false" customHeight="false" outlineLevel="0" collapsed="false">
      <c r="A95" s="55"/>
      <c r="B95" s="65"/>
      <c r="C95" s="65"/>
      <c r="D95" s="65"/>
      <c r="E95" s="65"/>
      <c r="F95" s="61" t="n">
        <v>1</v>
      </c>
      <c r="G95" s="62" t="n">
        <v>197557.3501</v>
      </c>
      <c r="H95" s="63" t="n">
        <v>169341.0269</v>
      </c>
      <c r="I95" s="59" t="n">
        <f aca="false">SUM(J95:R95)</f>
        <v>28216.3232</v>
      </c>
      <c r="J95" s="63" t="n">
        <v>0</v>
      </c>
      <c r="K95" s="63" t="n">
        <v>645.3912</v>
      </c>
      <c r="L95" s="63" t="n">
        <v>696.0648</v>
      </c>
      <c r="M95" s="63" t="n">
        <v>13805.5151</v>
      </c>
      <c r="N95" s="63" t="n">
        <v>9693.7549</v>
      </c>
      <c r="O95" s="63" t="n">
        <v>341.4768</v>
      </c>
      <c r="P95" s="63" t="n">
        <v>2696.6802</v>
      </c>
      <c r="Q95" s="63" t="n">
        <v>337.4402</v>
      </c>
      <c r="R95" s="64" t="n">
        <v>0</v>
      </c>
    </row>
    <row r="96" customFormat="false" ht="13.5" hidden="false" customHeight="false" outlineLevel="0" collapsed="false">
      <c r="A96" s="55"/>
      <c r="B96" s="65"/>
      <c r="C96" s="65"/>
      <c r="D96" s="65"/>
      <c r="E96" s="65"/>
      <c r="F96" s="61" t="n">
        <v>2</v>
      </c>
      <c r="G96" s="62" t="n">
        <v>176569.5066</v>
      </c>
      <c r="H96" s="63" t="n">
        <v>154710.0985</v>
      </c>
      <c r="I96" s="59" t="n">
        <f aca="false">SUM(J96:R96)</f>
        <v>21859.4081</v>
      </c>
      <c r="J96" s="63" t="n">
        <v>0</v>
      </c>
      <c r="K96" s="63" t="n">
        <v>241.7031</v>
      </c>
      <c r="L96" s="63" t="n">
        <v>274.9882</v>
      </c>
      <c r="M96" s="63" t="n">
        <v>13289.7685</v>
      </c>
      <c r="N96" s="63" t="n">
        <v>5568.5973</v>
      </c>
      <c r="O96" s="63" t="n">
        <v>0</v>
      </c>
      <c r="P96" s="63" t="n">
        <v>1849.0263</v>
      </c>
      <c r="Q96" s="63" t="n">
        <v>635.3247</v>
      </c>
      <c r="R96" s="64" t="n">
        <v>0</v>
      </c>
    </row>
    <row r="97" customFormat="false" ht="13.5" hidden="false" customHeight="true" outlineLevel="0" collapsed="false">
      <c r="A97" s="55"/>
      <c r="B97" s="65"/>
      <c r="C97" s="65"/>
      <c r="D97" s="65" t="n">
        <v>1</v>
      </c>
      <c r="E97" s="65" t="s">
        <v>42</v>
      </c>
      <c r="F97" s="61" t="s">
        <v>38</v>
      </c>
      <c r="G97" s="62" t="n">
        <v>153045.2439</v>
      </c>
      <c r="H97" s="63" t="n">
        <v>130739.9459</v>
      </c>
      <c r="I97" s="59" t="n">
        <f aca="false">SUM(J97:R97)</f>
        <v>22305.298</v>
      </c>
      <c r="J97" s="63" t="n">
        <v>0</v>
      </c>
      <c r="K97" s="63" t="n">
        <v>327.5227</v>
      </c>
      <c r="L97" s="63" t="n">
        <v>93.796</v>
      </c>
      <c r="M97" s="63" t="n">
        <v>10985.2849</v>
      </c>
      <c r="N97" s="63" t="n">
        <v>9567.7222</v>
      </c>
      <c r="O97" s="63" t="n">
        <v>341.4768</v>
      </c>
      <c r="P97" s="63" t="n">
        <v>591.9436</v>
      </c>
      <c r="Q97" s="63" t="n">
        <v>397.5518</v>
      </c>
      <c r="R97" s="64" t="n">
        <v>0</v>
      </c>
    </row>
    <row r="98" customFormat="false" ht="13.5" hidden="false" customHeight="false" outlineLevel="0" collapsed="false">
      <c r="A98" s="55"/>
      <c r="B98" s="65"/>
      <c r="C98" s="65"/>
      <c r="D98" s="65"/>
      <c r="E98" s="65"/>
      <c r="F98" s="61" t="n">
        <v>1</v>
      </c>
      <c r="G98" s="62" t="n">
        <v>82068.6634000001</v>
      </c>
      <c r="H98" s="63" t="n">
        <v>67145.313</v>
      </c>
      <c r="I98" s="59" t="n">
        <f aca="false">SUM(J98:R98)</f>
        <v>14923.3504</v>
      </c>
      <c r="J98" s="63" t="n">
        <v>0</v>
      </c>
      <c r="K98" s="63" t="n">
        <v>327.5227</v>
      </c>
      <c r="L98" s="63" t="n">
        <v>93.796</v>
      </c>
      <c r="M98" s="63" t="n">
        <v>6910.4667</v>
      </c>
      <c r="N98" s="63" t="n">
        <v>6935.4972</v>
      </c>
      <c r="O98" s="63" t="n">
        <v>341.4768</v>
      </c>
      <c r="P98" s="63" t="n">
        <v>274.4664</v>
      </c>
      <c r="Q98" s="63" t="n">
        <v>40.1246</v>
      </c>
      <c r="R98" s="64" t="n">
        <v>0</v>
      </c>
    </row>
    <row r="99" customFormat="false" ht="13.5" hidden="false" customHeight="false" outlineLevel="0" collapsed="false">
      <c r="A99" s="55"/>
      <c r="B99" s="65"/>
      <c r="C99" s="65"/>
      <c r="D99" s="65"/>
      <c r="E99" s="65"/>
      <c r="F99" s="61" t="n">
        <v>2</v>
      </c>
      <c r="G99" s="62" t="n">
        <v>70976.5805</v>
      </c>
      <c r="H99" s="63" t="n">
        <v>63594.6329</v>
      </c>
      <c r="I99" s="59" t="n">
        <f aca="false">SUM(J99:R99)</f>
        <v>7381.9476</v>
      </c>
      <c r="J99" s="63" t="n">
        <v>0</v>
      </c>
      <c r="K99" s="63" t="n">
        <v>0</v>
      </c>
      <c r="L99" s="63" t="n">
        <v>0</v>
      </c>
      <c r="M99" s="63" t="n">
        <v>4074.8182</v>
      </c>
      <c r="N99" s="63" t="n">
        <v>2632.225</v>
      </c>
      <c r="O99" s="63" t="n">
        <v>0</v>
      </c>
      <c r="P99" s="63" t="n">
        <v>317.4772</v>
      </c>
      <c r="Q99" s="63" t="n">
        <v>357.4272</v>
      </c>
      <c r="R99" s="64" t="n">
        <v>0</v>
      </c>
    </row>
    <row r="100" customFormat="false" ht="13.5" hidden="false" customHeight="true" outlineLevel="0" collapsed="false">
      <c r="A100" s="55"/>
      <c r="B100" s="65"/>
      <c r="C100" s="65"/>
      <c r="D100" s="65" t="n">
        <v>2</v>
      </c>
      <c r="E100" s="65" t="s">
        <v>42</v>
      </c>
      <c r="F100" s="61" t="s">
        <v>38</v>
      </c>
      <c r="G100" s="62" t="n">
        <v>221081.6128</v>
      </c>
      <c r="H100" s="63" t="n">
        <v>193311.1795</v>
      </c>
      <c r="I100" s="59" t="n">
        <f aca="false">SUM(J100:R100)</f>
        <v>27770.4333</v>
      </c>
      <c r="J100" s="63" t="n">
        <v>0</v>
      </c>
      <c r="K100" s="63" t="n">
        <v>559.5716</v>
      </c>
      <c r="L100" s="63" t="n">
        <v>877.257</v>
      </c>
      <c r="M100" s="63" t="n">
        <v>16109.9987</v>
      </c>
      <c r="N100" s="63" t="n">
        <v>5694.63</v>
      </c>
      <c r="O100" s="63" t="n">
        <v>0</v>
      </c>
      <c r="P100" s="63" t="n">
        <v>3953.7629</v>
      </c>
      <c r="Q100" s="63" t="n">
        <v>575.2131</v>
      </c>
      <c r="R100" s="64" t="n">
        <v>0</v>
      </c>
    </row>
    <row r="101" customFormat="false" ht="13.5" hidden="false" customHeight="false" outlineLevel="0" collapsed="false">
      <c r="A101" s="55"/>
      <c r="B101" s="65"/>
      <c r="C101" s="65"/>
      <c r="D101" s="65"/>
      <c r="E101" s="65"/>
      <c r="F101" s="61" t="n">
        <v>1</v>
      </c>
      <c r="G101" s="62" t="n">
        <v>115488.6867</v>
      </c>
      <c r="H101" s="63" t="n">
        <v>102195.7139</v>
      </c>
      <c r="I101" s="59" t="n">
        <f aca="false">SUM(J101:R101)</f>
        <v>13292.9728</v>
      </c>
      <c r="J101" s="63" t="n">
        <v>0</v>
      </c>
      <c r="K101" s="63" t="n">
        <v>317.8685</v>
      </c>
      <c r="L101" s="63" t="n">
        <v>602.2688</v>
      </c>
      <c r="M101" s="63" t="n">
        <v>6895.0484</v>
      </c>
      <c r="N101" s="63" t="n">
        <v>2758.2577</v>
      </c>
      <c r="O101" s="63" t="n">
        <v>0</v>
      </c>
      <c r="P101" s="63" t="n">
        <v>2422.2138</v>
      </c>
      <c r="Q101" s="63" t="n">
        <v>297.3156</v>
      </c>
      <c r="R101" s="64" t="n">
        <v>0</v>
      </c>
    </row>
    <row r="102" customFormat="false" ht="13.5" hidden="false" customHeight="false" outlineLevel="0" collapsed="false">
      <c r="A102" s="55"/>
      <c r="B102" s="65"/>
      <c r="C102" s="65"/>
      <c r="D102" s="65"/>
      <c r="E102" s="65"/>
      <c r="F102" s="61" t="n">
        <v>2</v>
      </c>
      <c r="G102" s="62" t="n">
        <v>105592.9261</v>
      </c>
      <c r="H102" s="63" t="n">
        <v>91115.4656000001</v>
      </c>
      <c r="I102" s="59" t="n">
        <f aca="false">SUM(J102:R102)</f>
        <v>14477.4605</v>
      </c>
      <c r="J102" s="63" t="n">
        <v>0</v>
      </c>
      <c r="K102" s="63" t="n">
        <v>241.7031</v>
      </c>
      <c r="L102" s="63" t="n">
        <v>274.9882</v>
      </c>
      <c r="M102" s="63" t="n">
        <v>9214.9503</v>
      </c>
      <c r="N102" s="63" t="n">
        <v>2936.3723</v>
      </c>
      <c r="O102" s="63" t="n">
        <v>0</v>
      </c>
      <c r="P102" s="63" t="n">
        <v>1531.5491</v>
      </c>
      <c r="Q102" s="63" t="n">
        <v>277.8975</v>
      </c>
      <c r="R102" s="64" t="n">
        <v>0</v>
      </c>
    </row>
    <row r="103" customFormat="false" ht="13.5" hidden="false" customHeight="true" outlineLevel="0" collapsed="false">
      <c r="A103" s="55"/>
      <c r="B103" s="65" t="n">
        <v>93</v>
      </c>
      <c r="C103" s="65" t="s">
        <v>41</v>
      </c>
      <c r="D103" s="65" t="s">
        <v>38</v>
      </c>
      <c r="E103" s="65" t="s">
        <v>42</v>
      </c>
      <c r="F103" s="61" t="s">
        <v>38</v>
      </c>
      <c r="G103" s="62" t="n">
        <v>293716.9978</v>
      </c>
      <c r="H103" s="63" t="n">
        <v>283673.9149</v>
      </c>
      <c r="I103" s="59" t="n">
        <f aca="false">SUM(J103:R103)</f>
        <v>10043.0829</v>
      </c>
      <c r="J103" s="63" t="n">
        <v>384.6775</v>
      </c>
      <c r="K103" s="63" t="n">
        <v>1752.6442</v>
      </c>
      <c r="L103" s="63" t="n">
        <v>501.5546</v>
      </c>
      <c r="M103" s="63" t="n">
        <v>367.5399</v>
      </c>
      <c r="N103" s="63" t="n">
        <v>4415.7189</v>
      </c>
      <c r="O103" s="63" t="n">
        <v>1264.284</v>
      </c>
      <c r="P103" s="63" t="n">
        <v>1356.6638</v>
      </c>
      <c r="Q103" s="63" t="n">
        <v>0</v>
      </c>
      <c r="R103" s="64" t="n">
        <v>0</v>
      </c>
    </row>
    <row r="104" customFormat="false" ht="13.5" hidden="false" customHeight="false" outlineLevel="0" collapsed="false">
      <c r="A104" s="55"/>
      <c r="B104" s="65"/>
      <c r="C104" s="65"/>
      <c r="D104" s="65"/>
      <c r="E104" s="65"/>
      <c r="F104" s="61" t="n">
        <v>1</v>
      </c>
      <c r="G104" s="62" t="n">
        <v>153738.9188</v>
      </c>
      <c r="H104" s="63" t="n">
        <v>147850.4254</v>
      </c>
      <c r="I104" s="59" t="n">
        <f aca="false">SUM(J104:R104)</f>
        <v>5888.4934</v>
      </c>
      <c r="J104" s="63" t="n">
        <v>276.0897</v>
      </c>
      <c r="K104" s="63" t="n">
        <v>714.8261</v>
      </c>
      <c r="L104" s="63" t="n">
        <v>501.5546</v>
      </c>
      <c r="M104" s="63" t="n">
        <v>173.3323</v>
      </c>
      <c r="N104" s="63" t="n">
        <v>2831.5942</v>
      </c>
      <c r="O104" s="63" t="n">
        <v>867.2118</v>
      </c>
      <c r="P104" s="63" t="n">
        <v>523.8847</v>
      </c>
      <c r="Q104" s="63" t="n">
        <v>0</v>
      </c>
      <c r="R104" s="64" t="n">
        <v>0</v>
      </c>
    </row>
    <row r="105" customFormat="false" ht="13.5" hidden="false" customHeight="false" outlineLevel="0" collapsed="false">
      <c r="A105" s="55"/>
      <c r="B105" s="65"/>
      <c r="C105" s="65"/>
      <c r="D105" s="65"/>
      <c r="E105" s="65"/>
      <c r="F105" s="61" t="n">
        <v>2</v>
      </c>
      <c r="G105" s="62" t="n">
        <v>139978.079</v>
      </c>
      <c r="H105" s="63" t="n">
        <v>135823.4895</v>
      </c>
      <c r="I105" s="59" t="n">
        <f aca="false">SUM(J105:R105)</f>
        <v>4154.5895</v>
      </c>
      <c r="J105" s="63" t="n">
        <v>108.5878</v>
      </c>
      <c r="K105" s="63" t="n">
        <v>1037.8181</v>
      </c>
      <c r="L105" s="63" t="n">
        <v>0</v>
      </c>
      <c r="M105" s="63" t="n">
        <v>194.2076</v>
      </c>
      <c r="N105" s="63" t="n">
        <v>1584.1247</v>
      </c>
      <c r="O105" s="63" t="n">
        <v>397.0722</v>
      </c>
      <c r="P105" s="63" t="n">
        <v>832.7791</v>
      </c>
      <c r="Q105" s="63" t="n">
        <v>0</v>
      </c>
      <c r="R105" s="64" t="n">
        <v>0</v>
      </c>
    </row>
    <row r="106" customFormat="false" ht="13.5" hidden="false" customHeight="true" outlineLevel="0" collapsed="false">
      <c r="A106" s="55"/>
      <c r="B106" s="65"/>
      <c r="C106" s="65"/>
      <c r="D106" s="65" t="n">
        <v>1</v>
      </c>
      <c r="E106" s="65" t="s">
        <v>42</v>
      </c>
      <c r="F106" s="61" t="s">
        <v>38</v>
      </c>
      <c r="G106" s="62" t="n">
        <v>88104.6838000001</v>
      </c>
      <c r="H106" s="63" t="n">
        <v>83349.0415000001</v>
      </c>
      <c r="I106" s="59" t="n">
        <f aca="false">SUM(J106:R106)</f>
        <v>4755.6423</v>
      </c>
      <c r="J106" s="63" t="n">
        <v>0</v>
      </c>
      <c r="K106" s="63" t="n">
        <v>1117.6979</v>
      </c>
      <c r="L106" s="63" t="n">
        <v>289.6382</v>
      </c>
      <c r="M106" s="63" t="n">
        <v>367.5399</v>
      </c>
      <c r="N106" s="63" t="n">
        <v>2110.4666</v>
      </c>
      <c r="O106" s="63" t="n">
        <v>870.2997</v>
      </c>
      <c r="P106" s="63" t="n">
        <v>0</v>
      </c>
      <c r="Q106" s="63" t="n">
        <v>0</v>
      </c>
      <c r="R106" s="64" t="n">
        <v>0</v>
      </c>
    </row>
    <row r="107" customFormat="false" ht="13.5" hidden="false" customHeight="false" outlineLevel="0" collapsed="false">
      <c r="A107" s="55"/>
      <c r="B107" s="65"/>
      <c r="C107" s="65"/>
      <c r="D107" s="65"/>
      <c r="E107" s="65"/>
      <c r="F107" s="61" t="n">
        <v>1</v>
      </c>
      <c r="G107" s="62" t="n">
        <v>46133.9066</v>
      </c>
      <c r="H107" s="63" t="n">
        <v>43696.4764</v>
      </c>
      <c r="I107" s="59" t="n">
        <f aca="false">SUM(J107:R107)</f>
        <v>2437.4302</v>
      </c>
      <c r="J107" s="63" t="n">
        <v>0</v>
      </c>
      <c r="K107" s="63" t="n">
        <v>426.6066</v>
      </c>
      <c r="L107" s="63" t="n">
        <v>289.6382</v>
      </c>
      <c r="M107" s="63" t="n">
        <v>173.3323</v>
      </c>
      <c r="N107" s="63" t="n">
        <v>837.7045</v>
      </c>
      <c r="O107" s="63" t="n">
        <v>710.1486</v>
      </c>
      <c r="P107" s="63" t="n">
        <v>0</v>
      </c>
      <c r="Q107" s="63" t="n">
        <v>0</v>
      </c>
      <c r="R107" s="64" t="n">
        <v>0</v>
      </c>
    </row>
    <row r="108" customFormat="false" ht="13.5" hidden="false" customHeight="false" outlineLevel="0" collapsed="false">
      <c r="A108" s="55"/>
      <c r="B108" s="65"/>
      <c r="C108" s="65"/>
      <c r="D108" s="65"/>
      <c r="E108" s="65"/>
      <c r="F108" s="61" t="n">
        <v>2</v>
      </c>
      <c r="G108" s="62" t="n">
        <v>41970.7772</v>
      </c>
      <c r="H108" s="63" t="n">
        <v>39652.5651</v>
      </c>
      <c r="I108" s="59" t="n">
        <f aca="false">SUM(J108:R108)</f>
        <v>2318.2121</v>
      </c>
      <c r="J108" s="63" t="n">
        <v>0</v>
      </c>
      <c r="K108" s="63" t="n">
        <v>691.0913</v>
      </c>
      <c r="L108" s="63" t="n">
        <v>0</v>
      </c>
      <c r="M108" s="63" t="n">
        <v>194.2076</v>
      </c>
      <c r="N108" s="63" t="n">
        <v>1272.7621</v>
      </c>
      <c r="O108" s="63" t="n">
        <v>160.1511</v>
      </c>
      <c r="P108" s="63" t="n">
        <v>0</v>
      </c>
      <c r="Q108" s="63" t="n">
        <v>0</v>
      </c>
      <c r="R108" s="64" t="n">
        <v>0</v>
      </c>
    </row>
    <row r="109" customFormat="false" ht="13.5" hidden="false" customHeight="true" outlineLevel="0" collapsed="false">
      <c r="A109" s="55"/>
      <c r="B109" s="65"/>
      <c r="C109" s="65"/>
      <c r="D109" s="65" t="n">
        <v>2</v>
      </c>
      <c r="E109" s="65" t="s">
        <v>42</v>
      </c>
      <c r="F109" s="61" t="s">
        <v>38</v>
      </c>
      <c r="G109" s="62" t="n">
        <v>205612.314</v>
      </c>
      <c r="H109" s="63" t="n">
        <v>200324.8734</v>
      </c>
      <c r="I109" s="59" t="n">
        <f aca="false">SUM(J109:R109)</f>
        <v>5287.4406</v>
      </c>
      <c r="J109" s="63" t="n">
        <v>384.6775</v>
      </c>
      <c r="K109" s="63" t="n">
        <v>634.9463</v>
      </c>
      <c r="L109" s="63" t="n">
        <v>211.9164</v>
      </c>
      <c r="M109" s="63" t="n">
        <v>0</v>
      </c>
      <c r="N109" s="63" t="n">
        <v>2305.2523</v>
      </c>
      <c r="O109" s="63" t="n">
        <v>393.9843</v>
      </c>
      <c r="P109" s="63" t="n">
        <v>1356.6638</v>
      </c>
      <c r="Q109" s="63" t="n">
        <v>0</v>
      </c>
      <c r="R109" s="64" t="n">
        <v>0</v>
      </c>
    </row>
    <row r="110" customFormat="false" ht="13.5" hidden="false" customHeight="false" outlineLevel="0" collapsed="false">
      <c r="A110" s="55"/>
      <c r="B110" s="65"/>
      <c r="C110" s="65"/>
      <c r="D110" s="65"/>
      <c r="E110" s="65"/>
      <c r="F110" s="61" t="n">
        <v>1</v>
      </c>
      <c r="G110" s="62" t="n">
        <v>107605.0122</v>
      </c>
      <c r="H110" s="63" t="n">
        <v>104153.949</v>
      </c>
      <c r="I110" s="59" t="n">
        <f aca="false">SUM(J110:R110)</f>
        <v>3451.0632</v>
      </c>
      <c r="J110" s="63" t="n">
        <v>276.0897</v>
      </c>
      <c r="K110" s="63" t="n">
        <v>288.2195</v>
      </c>
      <c r="L110" s="63" t="n">
        <v>211.9164</v>
      </c>
      <c r="M110" s="63" t="n">
        <v>0</v>
      </c>
      <c r="N110" s="63" t="n">
        <v>1993.8897</v>
      </c>
      <c r="O110" s="63" t="n">
        <v>157.0632</v>
      </c>
      <c r="P110" s="63" t="n">
        <v>523.8847</v>
      </c>
      <c r="Q110" s="63" t="n">
        <v>0</v>
      </c>
      <c r="R110" s="64" t="n">
        <v>0</v>
      </c>
    </row>
    <row r="111" customFormat="false" ht="13.5" hidden="false" customHeight="false" outlineLevel="0" collapsed="false">
      <c r="A111" s="55"/>
      <c r="B111" s="65"/>
      <c r="C111" s="65"/>
      <c r="D111" s="65"/>
      <c r="E111" s="65"/>
      <c r="F111" s="61" t="n">
        <v>2</v>
      </c>
      <c r="G111" s="62" t="n">
        <v>98007.3018</v>
      </c>
      <c r="H111" s="63" t="n">
        <v>96170.9244</v>
      </c>
      <c r="I111" s="59" t="n">
        <f aca="false">SUM(J111:R111)</f>
        <v>1836.3774</v>
      </c>
      <c r="J111" s="63" t="n">
        <v>108.5878</v>
      </c>
      <c r="K111" s="63" t="n">
        <v>346.7268</v>
      </c>
      <c r="L111" s="63" t="n">
        <v>0</v>
      </c>
      <c r="M111" s="63" t="n">
        <v>0</v>
      </c>
      <c r="N111" s="63" t="n">
        <v>311.3626</v>
      </c>
      <c r="O111" s="63" t="n">
        <v>236.9211</v>
      </c>
      <c r="P111" s="63" t="n">
        <v>832.7791</v>
      </c>
      <c r="Q111" s="63" t="n">
        <v>0</v>
      </c>
      <c r="R111" s="64" t="n">
        <v>0</v>
      </c>
    </row>
    <row r="112" customFormat="false" ht="13.5" hidden="false" customHeight="true" outlineLevel="0" collapsed="false">
      <c r="A112" s="55"/>
      <c r="B112" s="65" t="n">
        <v>94</v>
      </c>
      <c r="C112" s="65" t="s">
        <v>41</v>
      </c>
      <c r="D112" s="65" t="s">
        <v>38</v>
      </c>
      <c r="E112" s="65" t="s">
        <v>42</v>
      </c>
      <c r="F112" s="61" t="s">
        <v>38</v>
      </c>
      <c r="G112" s="62" t="n">
        <v>297521.214299999</v>
      </c>
      <c r="H112" s="63" t="n">
        <v>269197.379</v>
      </c>
      <c r="I112" s="59" t="n">
        <f aca="false">SUM(J112:R112)</f>
        <v>28323.8353</v>
      </c>
      <c r="J112" s="63" t="n">
        <v>4908.3873</v>
      </c>
      <c r="K112" s="63" t="n">
        <v>3794.7838</v>
      </c>
      <c r="L112" s="63" t="n">
        <v>1332.4834</v>
      </c>
      <c r="M112" s="63" t="n">
        <v>798.5931</v>
      </c>
      <c r="N112" s="63" t="n">
        <v>14199.6526</v>
      </c>
      <c r="O112" s="63" t="n">
        <v>1336.8922</v>
      </c>
      <c r="P112" s="63" t="n">
        <v>559.1595</v>
      </c>
      <c r="Q112" s="63" t="n">
        <v>153.2456</v>
      </c>
      <c r="R112" s="64" t="n">
        <v>1240.6378</v>
      </c>
    </row>
    <row r="113" customFormat="false" ht="13.5" hidden="false" customHeight="false" outlineLevel="0" collapsed="false">
      <c r="A113" s="55"/>
      <c r="B113" s="65"/>
      <c r="C113" s="65"/>
      <c r="D113" s="65"/>
      <c r="E113" s="65"/>
      <c r="F113" s="61" t="n">
        <v>1</v>
      </c>
      <c r="G113" s="62" t="n">
        <v>165578.2442</v>
      </c>
      <c r="H113" s="63" t="n">
        <v>146779.1703</v>
      </c>
      <c r="I113" s="59" t="n">
        <f aca="false">SUM(J113:R113)</f>
        <v>18799.0739</v>
      </c>
      <c r="J113" s="63" t="n">
        <v>3886.5357</v>
      </c>
      <c r="K113" s="63" t="n">
        <v>1335.1888</v>
      </c>
      <c r="L113" s="63" t="n">
        <v>1061.3115</v>
      </c>
      <c r="M113" s="63" t="n">
        <v>442.1992</v>
      </c>
      <c r="N113" s="63" t="n">
        <v>10132.7771</v>
      </c>
      <c r="O113" s="63" t="n">
        <v>1267.7615</v>
      </c>
      <c r="P113" s="63" t="n">
        <v>0</v>
      </c>
      <c r="Q113" s="63" t="n">
        <v>153.2456</v>
      </c>
      <c r="R113" s="64" t="n">
        <v>520.0545</v>
      </c>
    </row>
    <row r="114" customFormat="false" ht="13.5" hidden="false" customHeight="false" outlineLevel="0" collapsed="false">
      <c r="A114" s="55"/>
      <c r="B114" s="65"/>
      <c r="C114" s="65"/>
      <c r="D114" s="65"/>
      <c r="E114" s="65"/>
      <c r="F114" s="61" t="n">
        <v>2</v>
      </c>
      <c r="G114" s="62" t="n">
        <v>131942.9701</v>
      </c>
      <c r="H114" s="63" t="n">
        <v>122418.2087</v>
      </c>
      <c r="I114" s="59" t="n">
        <f aca="false">SUM(J114:R114)</f>
        <v>9524.7614</v>
      </c>
      <c r="J114" s="63" t="n">
        <v>1021.8516</v>
      </c>
      <c r="K114" s="63" t="n">
        <v>2459.595</v>
      </c>
      <c r="L114" s="63" t="n">
        <v>271.1719</v>
      </c>
      <c r="M114" s="63" t="n">
        <v>356.3939</v>
      </c>
      <c r="N114" s="63" t="n">
        <v>4066.8755</v>
      </c>
      <c r="O114" s="63" t="n">
        <v>69.1307</v>
      </c>
      <c r="P114" s="63" t="n">
        <v>559.1595</v>
      </c>
      <c r="Q114" s="63" t="n">
        <v>0</v>
      </c>
      <c r="R114" s="64" t="n">
        <v>720.5833</v>
      </c>
    </row>
    <row r="115" customFormat="false" ht="13.5" hidden="false" customHeight="true" outlineLevel="0" collapsed="false">
      <c r="A115" s="55"/>
      <c r="B115" s="65"/>
      <c r="C115" s="65"/>
      <c r="D115" s="65" t="n">
        <v>1</v>
      </c>
      <c r="E115" s="65" t="s">
        <v>42</v>
      </c>
      <c r="F115" s="61" t="s">
        <v>38</v>
      </c>
      <c r="G115" s="62" t="n">
        <v>133541.072</v>
      </c>
      <c r="H115" s="63" t="n">
        <v>116113.8445</v>
      </c>
      <c r="I115" s="59" t="n">
        <f aca="false">SUM(J115:R115)</f>
        <v>17427.2275</v>
      </c>
      <c r="J115" s="63" t="n">
        <v>2632.9618</v>
      </c>
      <c r="K115" s="63" t="n">
        <v>1469.8355</v>
      </c>
      <c r="L115" s="63" t="n">
        <v>1208.3875</v>
      </c>
      <c r="M115" s="63" t="n">
        <v>714.1647</v>
      </c>
      <c r="N115" s="63" t="n">
        <v>10262.8705</v>
      </c>
      <c r="O115" s="63" t="n">
        <v>335.6865</v>
      </c>
      <c r="P115" s="63" t="n">
        <v>0</v>
      </c>
      <c r="Q115" s="63" t="n">
        <v>82.7377</v>
      </c>
      <c r="R115" s="64" t="n">
        <v>720.5833</v>
      </c>
    </row>
    <row r="116" customFormat="false" ht="13.5" hidden="false" customHeight="false" outlineLevel="0" collapsed="false">
      <c r="A116" s="55"/>
      <c r="B116" s="65"/>
      <c r="C116" s="65"/>
      <c r="D116" s="65"/>
      <c r="E116" s="65"/>
      <c r="F116" s="61" t="n">
        <v>1</v>
      </c>
      <c r="G116" s="62" t="n">
        <v>78652.6810999999</v>
      </c>
      <c r="H116" s="63" t="n">
        <v>66563.8631999999</v>
      </c>
      <c r="I116" s="59" t="n">
        <f aca="false">SUM(J116:R116)</f>
        <v>12088.8179</v>
      </c>
      <c r="J116" s="63" t="n">
        <v>2632.9618</v>
      </c>
      <c r="K116" s="63" t="n">
        <v>356.9611</v>
      </c>
      <c r="L116" s="63" t="n">
        <v>989.1067</v>
      </c>
      <c r="M116" s="63" t="n">
        <v>357.7708</v>
      </c>
      <c r="N116" s="63" t="n">
        <v>7402.724</v>
      </c>
      <c r="O116" s="63" t="n">
        <v>266.5558</v>
      </c>
      <c r="P116" s="63" t="n">
        <v>0</v>
      </c>
      <c r="Q116" s="63" t="n">
        <v>82.7377</v>
      </c>
      <c r="R116" s="64" t="n">
        <v>0</v>
      </c>
    </row>
    <row r="117" customFormat="false" ht="13.5" hidden="false" customHeight="false" outlineLevel="0" collapsed="false">
      <c r="A117" s="55"/>
      <c r="B117" s="65"/>
      <c r="C117" s="65"/>
      <c r="D117" s="65"/>
      <c r="E117" s="65"/>
      <c r="F117" s="61" t="n">
        <v>2</v>
      </c>
      <c r="G117" s="62" t="n">
        <v>54888.3909000001</v>
      </c>
      <c r="H117" s="63" t="n">
        <v>49549.9813000001</v>
      </c>
      <c r="I117" s="59" t="n">
        <f aca="false">SUM(J117:R117)</f>
        <v>5338.4096</v>
      </c>
      <c r="J117" s="63" t="n">
        <v>0</v>
      </c>
      <c r="K117" s="63" t="n">
        <v>1112.8744</v>
      </c>
      <c r="L117" s="63" t="n">
        <v>219.2808</v>
      </c>
      <c r="M117" s="63" t="n">
        <v>356.3939</v>
      </c>
      <c r="N117" s="63" t="n">
        <v>2860.1465</v>
      </c>
      <c r="O117" s="63" t="n">
        <v>69.1307</v>
      </c>
      <c r="P117" s="63" t="n">
        <v>0</v>
      </c>
      <c r="Q117" s="63" t="n">
        <v>0</v>
      </c>
      <c r="R117" s="64" t="n">
        <v>720.5833</v>
      </c>
    </row>
    <row r="118" customFormat="false" ht="13.5" hidden="false" customHeight="true" outlineLevel="0" collapsed="false">
      <c r="A118" s="55"/>
      <c r="B118" s="65"/>
      <c r="C118" s="65"/>
      <c r="D118" s="65" t="n">
        <v>2</v>
      </c>
      <c r="E118" s="65" t="s">
        <v>42</v>
      </c>
      <c r="F118" s="61" t="s">
        <v>38</v>
      </c>
      <c r="G118" s="62" t="n">
        <v>163980.1423</v>
      </c>
      <c r="H118" s="63" t="n">
        <v>153083.5345</v>
      </c>
      <c r="I118" s="59" t="n">
        <f aca="false">SUM(J118:R118)</f>
        <v>10896.6078</v>
      </c>
      <c r="J118" s="63" t="n">
        <v>2275.4255</v>
      </c>
      <c r="K118" s="63" t="n">
        <v>2324.9483</v>
      </c>
      <c r="L118" s="63" t="n">
        <v>124.0959</v>
      </c>
      <c r="M118" s="63" t="n">
        <v>84.4284</v>
      </c>
      <c r="N118" s="63" t="n">
        <v>3936.7821</v>
      </c>
      <c r="O118" s="63" t="n">
        <v>1001.2057</v>
      </c>
      <c r="P118" s="63" t="n">
        <v>559.1595</v>
      </c>
      <c r="Q118" s="63" t="n">
        <v>70.5079</v>
      </c>
      <c r="R118" s="64" t="n">
        <v>520.0545</v>
      </c>
    </row>
    <row r="119" customFormat="false" ht="13.5" hidden="false" customHeight="false" outlineLevel="0" collapsed="false">
      <c r="A119" s="55"/>
      <c r="B119" s="65"/>
      <c r="C119" s="65"/>
      <c r="D119" s="65"/>
      <c r="E119" s="65"/>
      <c r="F119" s="61" t="n">
        <v>1</v>
      </c>
      <c r="G119" s="62" t="n">
        <v>86925.5630999999</v>
      </c>
      <c r="H119" s="63" t="n">
        <v>80215.3070999999</v>
      </c>
      <c r="I119" s="59" t="n">
        <f aca="false">SUM(J119:R119)</f>
        <v>6710.256</v>
      </c>
      <c r="J119" s="63" t="n">
        <v>1253.5739</v>
      </c>
      <c r="K119" s="63" t="n">
        <v>978.2277</v>
      </c>
      <c r="L119" s="63" t="n">
        <v>72.2048</v>
      </c>
      <c r="M119" s="63" t="n">
        <v>84.4284</v>
      </c>
      <c r="N119" s="63" t="n">
        <v>2730.0531</v>
      </c>
      <c r="O119" s="63" t="n">
        <v>1001.2057</v>
      </c>
      <c r="P119" s="63" t="n">
        <v>0</v>
      </c>
      <c r="Q119" s="63" t="n">
        <v>70.5079</v>
      </c>
      <c r="R119" s="64" t="n">
        <v>520.0545</v>
      </c>
    </row>
    <row r="120" customFormat="false" ht="13.5" hidden="false" customHeight="false" outlineLevel="0" collapsed="false">
      <c r="A120" s="55"/>
      <c r="B120" s="65"/>
      <c r="C120" s="65"/>
      <c r="D120" s="65"/>
      <c r="E120" s="65"/>
      <c r="F120" s="61" t="n">
        <v>2</v>
      </c>
      <c r="G120" s="62" t="n">
        <v>77054.5792</v>
      </c>
      <c r="H120" s="63" t="n">
        <v>72868.2274</v>
      </c>
      <c r="I120" s="59" t="n">
        <f aca="false">SUM(J120:R120)</f>
        <v>4186.3518</v>
      </c>
      <c r="J120" s="63" t="n">
        <v>1021.8516</v>
      </c>
      <c r="K120" s="63" t="n">
        <v>1346.7206</v>
      </c>
      <c r="L120" s="63" t="n">
        <v>51.8911</v>
      </c>
      <c r="M120" s="63" t="n">
        <v>0</v>
      </c>
      <c r="N120" s="63" t="n">
        <v>1206.729</v>
      </c>
      <c r="O120" s="63" t="n">
        <v>0</v>
      </c>
      <c r="P120" s="63" t="n">
        <v>559.1595</v>
      </c>
      <c r="Q120" s="63" t="n">
        <v>0</v>
      </c>
      <c r="R120" s="64" t="n">
        <v>0</v>
      </c>
    </row>
    <row r="121" customFormat="false" ht="13.5" hidden="false" customHeight="true" outlineLevel="0" collapsed="false">
      <c r="A121" s="55"/>
      <c r="B121" s="65" t="n">
        <v>95</v>
      </c>
      <c r="C121" s="65" t="s">
        <v>41</v>
      </c>
      <c r="D121" s="65" t="s">
        <v>38</v>
      </c>
      <c r="E121" s="65" t="s">
        <v>42</v>
      </c>
      <c r="F121" s="61" t="s">
        <v>38</v>
      </c>
      <c r="G121" s="62" t="n">
        <v>222664.728</v>
      </c>
      <c r="H121" s="63" t="n">
        <v>203358.3908</v>
      </c>
      <c r="I121" s="59" t="n">
        <f aca="false">SUM(J121:R121)</f>
        <v>19306.3372</v>
      </c>
      <c r="J121" s="63" t="n">
        <v>3541.3963</v>
      </c>
      <c r="K121" s="63" t="n">
        <v>970.2888</v>
      </c>
      <c r="L121" s="63" t="n">
        <v>486.4974</v>
      </c>
      <c r="M121" s="63" t="n">
        <v>1706.6015</v>
      </c>
      <c r="N121" s="63" t="n">
        <v>10869.4487</v>
      </c>
      <c r="O121" s="63" t="n">
        <v>999.2176</v>
      </c>
      <c r="P121" s="63" t="n">
        <v>571.8667</v>
      </c>
      <c r="Q121" s="63" t="n">
        <v>161.0202</v>
      </c>
      <c r="R121" s="64" t="n">
        <v>0</v>
      </c>
    </row>
    <row r="122" customFormat="false" ht="13.5" hidden="false" customHeight="false" outlineLevel="0" collapsed="false">
      <c r="A122" s="55"/>
      <c r="B122" s="65"/>
      <c r="C122" s="65"/>
      <c r="D122" s="65"/>
      <c r="E122" s="65"/>
      <c r="F122" s="61" t="n">
        <v>1</v>
      </c>
      <c r="G122" s="62" t="n">
        <v>123887.1751</v>
      </c>
      <c r="H122" s="63" t="n">
        <v>110902.3889</v>
      </c>
      <c r="I122" s="59" t="n">
        <f aca="false">SUM(J122:R122)</f>
        <v>12984.7862</v>
      </c>
      <c r="J122" s="63" t="n">
        <v>1794.4915</v>
      </c>
      <c r="K122" s="63" t="n">
        <v>686.1156</v>
      </c>
      <c r="L122" s="63" t="n">
        <v>190.4829</v>
      </c>
      <c r="M122" s="63" t="n">
        <v>1384.064</v>
      </c>
      <c r="N122" s="63" t="n">
        <v>7756.8923</v>
      </c>
      <c r="O122" s="63" t="n">
        <v>619.5828</v>
      </c>
      <c r="P122" s="63" t="n">
        <v>468.4642</v>
      </c>
      <c r="Q122" s="63" t="n">
        <v>84.6929</v>
      </c>
      <c r="R122" s="64" t="n">
        <v>0</v>
      </c>
    </row>
    <row r="123" customFormat="false" ht="13.5" hidden="false" customHeight="false" outlineLevel="0" collapsed="false">
      <c r="A123" s="55"/>
      <c r="B123" s="65"/>
      <c r="C123" s="65"/>
      <c r="D123" s="65"/>
      <c r="E123" s="65"/>
      <c r="F123" s="61" t="n">
        <v>2</v>
      </c>
      <c r="G123" s="62" t="n">
        <v>98777.5529000001</v>
      </c>
      <c r="H123" s="63" t="n">
        <v>92456.0019000001</v>
      </c>
      <c r="I123" s="59" t="n">
        <f aca="false">SUM(J123:R123)</f>
        <v>6321.551</v>
      </c>
      <c r="J123" s="63" t="n">
        <v>1746.9048</v>
      </c>
      <c r="K123" s="63" t="n">
        <v>284.1732</v>
      </c>
      <c r="L123" s="63" t="n">
        <v>296.0145</v>
      </c>
      <c r="M123" s="63" t="n">
        <v>322.5375</v>
      </c>
      <c r="N123" s="63" t="n">
        <v>3112.5564</v>
      </c>
      <c r="O123" s="63" t="n">
        <v>379.6348</v>
      </c>
      <c r="P123" s="63" t="n">
        <v>103.4025</v>
      </c>
      <c r="Q123" s="63" t="n">
        <v>76.3273</v>
      </c>
      <c r="R123" s="64" t="n">
        <v>0</v>
      </c>
    </row>
    <row r="124" customFormat="false" ht="13.5" hidden="false" customHeight="true" outlineLevel="0" collapsed="false">
      <c r="A124" s="55"/>
      <c r="B124" s="65"/>
      <c r="C124" s="65"/>
      <c r="D124" s="65" t="n">
        <v>1</v>
      </c>
      <c r="E124" s="65" t="s">
        <v>42</v>
      </c>
      <c r="F124" s="61" t="s">
        <v>38</v>
      </c>
      <c r="G124" s="62" t="n">
        <v>52838.3294</v>
      </c>
      <c r="H124" s="63" t="n">
        <v>44882.7481</v>
      </c>
      <c r="I124" s="59" t="n">
        <f aca="false">SUM(J124:R124)</f>
        <v>7955.5813</v>
      </c>
      <c r="J124" s="63" t="n">
        <v>785.8885</v>
      </c>
      <c r="K124" s="63" t="n">
        <v>661.949</v>
      </c>
      <c r="L124" s="63" t="n">
        <v>176.6496</v>
      </c>
      <c r="M124" s="63" t="n">
        <v>1107.4648</v>
      </c>
      <c r="N124" s="63" t="n">
        <v>3959.9307</v>
      </c>
      <c r="O124" s="63" t="n">
        <v>942.6442</v>
      </c>
      <c r="P124" s="63" t="n">
        <v>321.0545</v>
      </c>
      <c r="Q124" s="63" t="n">
        <v>0</v>
      </c>
      <c r="R124" s="64" t="n">
        <v>0</v>
      </c>
    </row>
    <row r="125" customFormat="false" ht="13.5" hidden="false" customHeight="false" outlineLevel="0" collapsed="false">
      <c r="A125" s="55"/>
      <c r="B125" s="65"/>
      <c r="C125" s="65"/>
      <c r="D125" s="65"/>
      <c r="E125" s="65"/>
      <c r="F125" s="61" t="n">
        <v>1</v>
      </c>
      <c r="G125" s="62" t="n">
        <v>32049.7151</v>
      </c>
      <c r="H125" s="63" t="n">
        <v>25627.5693</v>
      </c>
      <c r="I125" s="59" t="n">
        <f aca="false">SUM(J125:R125)</f>
        <v>6422.1458</v>
      </c>
      <c r="J125" s="63" t="n">
        <v>655.0015</v>
      </c>
      <c r="K125" s="63" t="n">
        <v>377.7758</v>
      </c>
      <c r="L125" s="63" t="n">
        <v>0</v>
      </c>
      <c r="M125" s="63" t="n">
        <v>1030.3287</v>
      </c>
      <c r="N125" s="63" t="n">
        <v>3474.9759</v>
      </c>
      <c r="O125" s="63" t="n">
        <v>563.0094</v>
      </c>
      <c r="P125" s="63" t="n">
        <v>321.0545</v>
      </c>
      <c r="Q125" s="63" t="n">
        <v>0</v>
      </c>
      <c r="R125" s="64" t="n">
        <v>0</v>
      </c>
    </row>
    <row r="126" customFormat="false" ht="13.5" hidden="false" customHeight="false" outlineLevel="0" collapsed="false">
      <c r="A126" s="55"/>
      <c r="B126" s="65"/>
      <c r="C126" s="65"/>
      <c r="D126" s="65"/>
      <c r="E126" s="65"/>
      <c r="F126" s="61" t="n">
        <v>2</v>
      </c>
      <c r="G126" s="62" t="n">
        <v>20788.6143</v>
      </c>
      <c r="H126" s="63" t="n">
        <v>19255.1788</v>
      </c>
      <c r="I126" s="59" t="n">
        <f aca="false">SUM(J126:R126)</f>
        <v>1533.4355</v>
      </c>
      <c r="J126" s="63" t="n">
        <v>130.887</v>
      </c>
      <c r="K126" s="63" t="n">
        <v>284.1732</v>
      </c>
      <c r="L126" s="63" t="n">
        <v>176.6496</v>
      </c>
      <c r="M126" s="63" t="n">
        <v>77.1361</v>
      </c>
      <c r="N126" s="63" t="n">
        <v>484.9548</v>
      </c>
      <c r="O126" s="63" t="n">
        <v>379.6348</v>
      </c>
      <c r="P126" s="63" t="n">
        <v>0</v>
      </c>
      <c r="Q126" s="63" t="n">
        <v>0</v>
      </c>
      <c r="R126" s="64" t="n">
        <v>0</v>
      </c>
    </row>
    <row r="127" customFormat="false" ht="13.5" hidden="false" customHeight="true" outlineLevel="0" collapsed="false">
      <c r="A127" s="55"/>
      <c r="B127" s="65"/>
      <c r="C127" s="65"/>
      <c r="D127" s="65" t="n">
        <v>2</v>
      </c>
      <c r="E127" s="65" t="s">
        <v>42</v>
      </c>
      <c r="F127" s="61" t="s">
        <v>38</v>
      </c>
      <c r="G127" s="62" t="n">
        <v>169826.3986</v>
      </c>
      <c r="H127" s="63" t="n">
        <v>158475.6427</v>
      </c>
      <c r="I127" s="59" t="n">
        <f aca="false">SUM(J127:R127)</f>
        <v>11350.7559</v>
      </c>
      <c r="J127" s="63" t="n">
        <v>2755.5078</v>
      </c>
      <c r="K127" s="63" t="n">
        <v>308.3398</v>
      </c>
      <c r="L127" s="63" t="n">
        <v>309.8478</v>
      </c>
      <c r="M127" s="63" t="n">
        <v>599.1367</v>
      </c>
      <c r="N127" s="63" t="n">
        <v>6909.518</v>
      </c>
      <c r="O127" s="63" t="n">
        <v>56.5734</v>
      </c>
      <c r="P127" s="63" t="n">
        <v>250.8122</v>
      </c>
      <c r="Q127" s="63" t="n">
        <v>161.0202</v>
      </c>
      <c r="R127" s="64" t="n">
        <v>0</v>
      </c>
    </row>
    <row r="128" customFormat="false" ht="13.5" hidden="false" customHeight="false" outlineLevel="0" collapsed="false">
      <c r="A128" s="55"/>
      <c r="B128" s="65"/>
      <c r="C128" s="65"/>
      <c r="D128" s="65"/>
      <c r="E128" s="65"/>
      <c r="F128" s="61" t="n">
        <v>1</v>
      </c>
      <c r="G128" s="62" t="n">
        <v>91837.4599999999</v>
      </c>
      <c r="H128" s="63" t="n">
        <v>85274.8195999998</v>
      </c>
      <c r="I128" s="59" t="n">
        <f aca="false">SUM(J128:R128)</f>
        <v>6562.6404</v>
      </c>
      <c r="J128" s="63" t="n">
        <v>1139.49</v>
      </c>
      <c r="K128" s="63" t="n">
        <v>308.3398</v>
      </c>
      <c r="L128" s="63" t="n">
        <v>190.4829</v>
      </c>
      <c r="M128" s="63" t="n">
        <v>353.7353</v>
      </c>
      <c r="N128" s="63" t="n">
        <v>4281.9164</v>
      </c>
      <c r="O128" s="63" t="n">
        <v>56.5734</v>
      </c>
      <c r="P128" s="63" t="n">
        <v>147.4097</v>
      </c>
      <c r="Q128" s="63" t="n">
        <v>84.6929</v>
      </c>
      <c r="R128" s="64" t="n">
        <v>0</v>
      </c>
    </row>
    <row r="129" customFormat="false" ht="13.5" hidden="false" customHeight="false" outlineLevel="0" collapsed="false">
      <c r="A129" s="55"/>
      <c r="B129" s="65"/>
      <c r="C129" s="65"/>
      <c r="D129" s="65"/>
      <c r="E129" s="65"/>
      <c r="F129" s="61" t="n">
        <v>2</v>
      </c>
      <c r="G129" s="62" t="n">
        <v>77988.9386</v>
      </c>
      <c r="H129" s="63" t="n">
        <v>73200.8231</v>
      </c>
      <c r="I129" s="59" t="n">
        <f aca="false">SUM(J129:R129)</f>
        <v>4788.1155</v>
      </c>
      <c r="J129" s="63" t="n">
        <v>1616.0178</v>
      </c>
      <c r="K129" s="63" t="n">
        <v>0</v>
      </c>
      <c r="L129" s="63" t="n">
        <v>119.3649</v>
      </c>
      <c r="M129" s="63" t="n">
        <v>245.4014</v>
      </c>
      <c r="N129" s="63" t="n">
        <v>2627.6016</v>
      </c>
      <c r="O129" s="63" t="n">
        <v>0</v>
      </c>
      <c r="P129" s="63" t="n">
        <v>103.4025</v>
      </c>
      <c r="Q129" s="63" t="n">
        <v>76.3273</v>
      </c>
      <c r="R129" s="64" t="n">
        <v>0</v>
      </c>
    </row>
    <row r="130" customFormat="false" ht="13.5" hidden="false" customHeight="true" outlineLevel="0" collapsed="false">
      <c r="A130" s="55"/>
      <c r="B130" s="66" t="n">
        <v>96</v>
      </c>
      <c r="C130" s="66" t="s">
        <v>41</v>
      </c>
      <c r="D130" s="65" t="s">
        <v>38</v>
      </c>
      <c r="E130" s="65" t="s">
        <v>42</v>
      </c>
      <c r="F130" s="61" t="s">
        <v>38</v>
      </c>
      <c r="G130" s="62" t="n">
        <v>319277.9164</v>
      </c>
      <c r="H130" s="63" t="n">
        <v>282991.9168</v>
      </c>
      <c r="I130" s="59" t="n">
        <f aca="false">SUM(J130:R130)</f>
        <v>36285.9996</v>
      </c>
      <c r="J130" s="63" t="n">
        <v>950.0277</v>
      </c>
      <c r="K130" s="63" t="n">
        <v>6618.5075</v>
      </c>
      <c r="L130" s="63" t="n">
        <v>300.0609</v>
      </c>
      <c r="M130" s="63" t="n">
        <v>13203.4551</v>
      </c>
      <c r="N130" s="63" t="n">
        <v>14773.9116</v>
      </c>
      <c r="O130" s="63" t="n">
        <v>292.3903</v>
      </c>
      <c r="P130" s="63" t="n">
        <v>0</v>
      </c>
      <c r="Q130" s="63" t="n">
        <v>63.1171</v>
      </c>
      <c r="R130" s="64" t="n">
        <v>84.5294</v>
      </c>
    </row>
    <row r="131" customFormat="false" ht="13.5" hidden="false" customHeight="false" outlineLevel="0" collapsed="false">
      <c r="A131" s="55"/>
      <c r="B131" s="66"/>
      <c r="C131" s="66"/>
      <c r="D131" s="66"/>
      <c r="E131" s="66"/>
      <c r="F131" s="61" t="n">
        <v>1</v>
      </c>
      <c r="G131" s="62" t="n">
        <v>190801.5519</v>
      </c>
      <c r="H131" s="63" t="n">
        <v>163779.6994</v>
      </c>
      <c r="I131" s="59" t="n">
        <f aca="false">SUM(J131:R131)</f>
        <v>27021.8525</v>
      </c>
      <c r="J131" s="63" t="n">
        <v>950.0277</v>
      </c>
      <c r="K131" s="63" t="n">
        <v>4781.4413</v>
      </c>
      <c r="L131" s="63" t="n">
        <v>300.0609</v>
      </c>
      <c r="M131" s="63" t="n">
        <v>6745.1767</v>
      </c>
      <c r="N131" s="63" t="n">
        <v>13889.6385</v>
      </c>
      <c r="O131" s="63" t="n">
        <v>292.3903</v>
      </c>
      <c r="P131" s="63" t="n">
        <v>0</v>
      </c>
      <c r="Q131" s="63" t="n">
        <v>63.1171</v>
      </c>
      <c r="R131" s="64" t="n">
        <v>0</v>
      </c>
    </row>
    <row r="132" customFormat="false" ht="13.5" hidden="false" customHeight="false" outlineLevel="0" collapsed="false">
      <c r="A132" s="55"/>
      <c r="B132" s="66"/>
      <c r="C132" s="66"/>
      <c r="D132" s="66"/>
      <c r="E132" s="66"/>
      <c r="F132" s="61" t="n">
        <v>2</v>
      </c>
      <c r="G132" s="62" t="n">
        <v>128476.3645</v>
      </c>
      <c r="H132" s="63" t="n">
        <v>119212.2174</v>
      </c>
      <c r="I132" s="59" t="n">
        <f aca="false">SUM(J132:R132)</f>
        <v>9264.1471</v>
      </c>
      <c r="J132" s="63" t="n">
        <v>0</v>
      </c>
      <c r="K132" s="63" t="n">
        <v>1837.0662</v>
      </c>
      <c r="L132" s="63" t="n">
        <v>0</v>
      </c>
      <c r="M132" s="63" t="n">
        <v>6458.2784</v>
      </c>
      <c r="N132" s="63" t="n">
        <v>884.2731</v>
      </c>
      <c r="O132" s="63" t="n">
        <v>0</v>
      </c>
      <c r="P132" s="63" t="n">
        <v>0</v>
      </c>
      <c r="Q132" s="63" t="n">
        <v>0</v>
      </c>
      <c r="R132" s="64" t="n">
        <v>84.5294</v>
      </c>
    </row>
    <row r="133" customFormat="false" ht="13.5" hidden="false" customHeight="true" outlineLevel="0" collapsed="false">
      <c r="A133" s="55"/>
      <c r="B133" s="66"/>
      <c r="C133" s="66"/>
      <c r="D133" s="65" t="n">
        <v>1</v>
      </c>
      <c r="E133" s="65" t="s">
        <v>42</v>
      </c>
      <c r="F133" s="61" t="s">
        <v>38</v>
      </c>
      <c r="G133" s="62" t="n">
        <v>152002.7758</v>
      </c>
      <c r="H133" s="63" t="n">
        <v>129176.2907</v>
      </c>
      <c r="I133" s="59" t="n">
        <f aca="false">SUM(J133:R133)</f>
        <v>22826.4851</v>
      </c>
      <c r="J133" s="63" t="n">
        <v>874.9972</v>
      </c>
      <c r="K133" s="63" t="n">
        <v>2581.1135</v>
      </c>
      <c r="L133" s="63" t="n">
        <v>200.0406</v>
      </c>
      <c r="M133" s="63" t="n">
        <v>7032.5446</v>
      </c>
      <c r="N133" s="63" t="n">
        <v>11951.5241</v>
      </c>
      <c r="O133" s="63" t="n">
        <v>186.2651</v>
      </c>
      <c r="P133" s="63" t="n">
        <v>0</v>
      </c>
      <c r="Q133" s="63" t="n">
        <v>0</v>
      </c>
      <c r="R133" s="64" t="n">
        <v>0</v>
      </c>
    </row>
    <row r="134" customFormat="false" ht="13.5" hidden="false" customHeight="false" outlineLevel="0" collapsed="false">
      <c r="A134" s="55"/>
      <c r="B134" s="66"/>
      <c r="C134" s="66"/>
      <c r="D134" s="66"/>
      <c r="E134" s="66"/>
      <c r="F134" s="61" t="n">
        <v>1</v>
      </c>
      <c r="G134" s="62" t="n">
        <v>96904.2258999999</v>
      </c>
      <c r="H134" s="63" t="n">
        <v>77575.4310000001</v>
      </c>
      <c r="I134" s="59" t="n">
        <f aca="false">SUM(J134:R134)</f>
        <v>19328.7949</v>
      </c>
      <c r="J134" s="63" t="n">
        <v>874.9972</v>
      </c>
      <c r="K134" s="63" t="n">
        <v>2285.036</v>
      </c>
      <c r="L134" s="63" t="n">
        <v>200.0406</v>
      </c>
      <c r="M134" s="63" t="n">
        <v>4015.5892</v>
      </c>
      <c r="N134" s="63" t="n">
        <v>11766.8668</v>
      </c>
      <c r="O134" s="63" t="n">
        <v>186.2651</v>
      </c>
      <c r="P134" s="63" t="n">
        <v>0</v>
      </c>
      <c r="Q134" s="63" t="n">
        <v>0</v>
      </c>
      <c r="R134" s="64" t="n">
        <v>0</v>
      </c>
    </row>
    <row r="135" customFormat="false" ht="13.5" hidden="false" customHeight="false" outlineLevel="0" collapsed="false">
      <c r="A135" s="55"/>
      <c r="B135" s="66"/>
      <c r="C135" s="66"/>
      <c r="D135" s="66"/>
      <c r="E135" s="66"/>
      <c r="F135" s="61" t="n">
        <v>2</v>
      </c>
      <c r="G135" s="62" t="n">
        <v>55098.5499</v>
      </c>
      <c r="H135" s="63" t="n">
        <v>51600.8597</v>
      </c>
      <c r="I135" s="59" t="n">
        <f aca="false">SUM(J135:R135)</f>
        <v>3497.6902</v>
      </c>
      <c r="J135" s="63" t="n">
        <v>0</v>
      </c>
      <c r="K135" s="63" t="n">
        <v>296.0775</v>
      </c>
      <c r="L135" s="63" t="n">
        <v>0</v>
      </c>
      <c r="M135" s="63" t="n">
        <v>3016.9554</v>
      </c>
      <c r="N135" s="63" t="n">
        <v>184.6573</v>
      </c>
      <c r="O135" s="63" t="n">
        <v>0</v>
      </c>
      <c r="P135" s="63" t="n">
        <v>0</v>
      </c>
      <c r="Q135" s="63" t="n">
        <v>0</v>
      </c>
      <c r="R135" s="64" t="n">
        <v>0</v>
      </c>
    </row>
    <row r="136" customFormat="false" ht="13.5" hidden="false" customHeight="true" outlineLevel="0" collapsed="false">
      <c r="A136" s="55"/>
      <c r="B136" s="66"/>
      <c r="C136" s="66"/>
      <c r="D136" s="66" t="n">
        <v>2</v>
      </c>
      <c r="E136" s="66" t="s">
        <v>42</v>
      </c>
      <c r="F136" s="61" t="s">
        <v>38</v>
      </c>
      <c r="G136" s="62" t="n">
        <v>167275.1406</v>
      </c>
      <c r="H136" s="63" t="n">
        <v>153815.6261</v>
      </c>
      <c r="I136" s="59" t="n">
        <f aca="false">SUM(J136:R136)</f>
        <v>13459.5145</v>
      </c>
      <c r="J136" s="63" t="n">
        <v>75.0305</v>
      </c>
      <c r="K136" s="63" t="n">
        <v>4037.394</v>
      </c>
      <c r="L136" s="63" t="n">
        <v>100.0203</v>
      </c>
      <c r="M136" s="63" t="n">
        <v>6170.9105</v>
      </c>
      <c r="N136" s="63" t="n">
        <v>2822.3875</v>
      </c>
      <c r="O136" s="63" t="n">
        <v>106.1252</v>
      </c>
      <c r="P136" s="63" t="n">
        <v>0</v>
      </c>
      <c r="Q136" s="63" t="n">
        <v>63.1171</v>
      </c>
      <c r="R136" s="64" t="n">
        <v>84.5294</v>
      </c>
    </row>
    <row r="137" customFormat="false" ht="13.5" hidden="false" customHeight="false" outlineLevel="0" collapsed="false">
      <c r="A137" s="55"/>
      <c r="B137" s="66"/>
      <c r="C137" s="66"/>
      <c r="D137" s="66"/>
      <c r="E137" s="66"/>
      <c r="F137" s="61" t="n">
        <v>1</v>
      </c>
      <c r="G137" s="62" t="n">
        <v>93897.326</v>
      </c>
      <c r="H137" s="63" t="n">
        <v>86204.2684</v>
      </c>
      <c r="I137" s="59" t="n">
        <f aca="false">SUM(J137:R137)</f>
        <v>7693.0576</v>
      </c>
      <c r="J137" s="63" t="n">
        <v>75.0305</v>
      </c>
      <c r="K137" s="63" t="n">
        <v>2496.4053</v>
      </c>
      <c r="L137" s="63" t="n">
        <v>100.0203</v>
      </c>
      <c r="M137" s="63" t="n">
        <v>2729.5875</v>
      </c>
      <c r="N137" s="63" t="n">
        <v>2122.7717</v>
      </c>
      <c r="O137" s="63" t="n">
        <v>106.1252</v>
      </c>
      <c r="P137" s="63" t="n">
        <v>0</v>
      </c>
      <c r="Q137" s="63" t="n">
        <v>63.1171</v>
      </c>
      <c r="R137" s="64" t="n">
        <v>0</v>
      </c>
    </row>
    <row r="138" customFormat="false" ht="13.5" hidden="false" customHeight="false" outlineLevel="0" collapsed="false">
      <c r="A138" s="55"/>
      <c r="B138" s="66"/>
      <c r="C138" s="66"/>
      <c r="D138" s="66"/>
      <c r="E138" s="66"/>
      <c r="F138" s="67" t="n">
        <v>2</v>
      </c>
      <c r="G138" s="68" t="n">
        <v>73377.8145999999</v>
      </c>
      <c r="H138" s="69" t="n">
        <v>67611.3576999999</v>
      </c>
      <c r="I138" s="59" t="n">
        <f aca="false">SUM(J138:R138)</f>
        <v>5766.4569</v>
      </c>
      <c r="J138" s="69" t="n">
        <v>0</v>
      </c>
      <c r="K138" s="69" t="n">
        <v>1540.9887</v>
      </c>
      <c r="L138" s="69" t="n">
        <v>0</v>
      </c>
      <c r="M138" s="69" t="n">
        <v>3441.323</v>
      </c>
      <c r="N138" s="69" t="n">
        <v>699.6158</v>
      </c>
      <c r="O138" s="69" t="n">
        <v>0</v>
      </c>
      <c r="P138" s="69" t="n">
        <v>0</v>
      </c>
      <c r="Q138" s="69" t="n">
        <v>0</v>
      </c>
      <c r="R138" s="70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33:08Z</cp:lastPrinted>
  <dcterms:modified xsi:type="dcterms:W3CDTF">2016-01-19T06:41:08Z</dcterms:modified>
  <cp:revision>0</cp:revision>
  <dc:subject/>
  <dc:title/>
</cp:coreProperties>
</file>