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8"/>
  </bookViews>
  <sheets>
    <sheet name="ตาราง8" sheetId="1" state="visible" r:id="rId2"/>
    <sheet name="ตาราง8 (2)" sheetId="2" state="visible" r:id="rId3"/>
    <sheet name="ตาราง8 (3)" sheetId="3" state="visible" r:id="rId4"/>
    <sheet name="ตาราง8 (4)" sheetId="4" state="visible" r:id="rId5"/>
    <sheet name="ตาราง8 (5)" sheetId="5" state="visible" r:id="rId6"/>
    <sheet name="ตาราง8 (6)" sheetId="6" state="visible" r:id="rId7"/>
    <sheet name="ตาราง8 (7)" sheetId="7" state="visible" r:id="rId8"/>
    <sheet name="ตาราง8 (8)" sheetId="8" state="visible" r:id="rId9"/>
    <sheet name="ตาราง8 (9)" sheetId="9" state="visible" r:id="rId10"/>
    <sheet name="ตาราง8 (10)" sheetId="10" state="visible" r:id="rId11"/>
    <sheet name="ตาราง8 (11)" sheetId="11" state="visible" r:id="rId12"/>
    <sheet name="ตาราง8 (12)" sheetId="12" state="visible" r:id="rId13"/>
    <sheet name="ตาราง8 (13)" sheetId="13" state="visible" r:id="rId14"/>
    <sheet name="ตาราง8 (14)" sheetId="14" state="visible" r:id="rId15"/>
    <sheet name="ตาราง8 (15)" sheetId="15" state="visible" r:id="rId16"/>
    <sheet name="ตาราง8 (16)" sheetId="16" state="visible" r:id="rId17"/>
    <sheet name="ตาราง8 (17)" sheetId="17" state="visible" r:id="rId18"/>
    <sheet name="ตาราง8 (18)" sheetId="18" state="visible" r:id="rId19"/>
    <sheet name="ตาราง8 (19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7" uniqueCount="550">
  <si>
    <r>
      <rPr>
        <sz val="12"/>
        <rFont val="Arial"/>
        <family val="0"/>
        <charset val="222"/>
      </rPr>
      <t xml:space="preserve">ตาราง </t>
    </r>
    <r>
      <rPr>
        <sz val="12"/>
        <rFont val="AngsanaUPC"/>
        <family val="1"/>
        <charset val="222"/>
      </rPr>
      <t xml:space="preserve">8   </t>
    </r>
    <r>
      <rPr>
        <sz val="1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8  PERCENTAGE  OF  HOUSEHOLDS  BY  SELECTED  HOUSING CHARACTERISTICS  AND  SOCIO-ECONOMIC  CLASS</t>
  </si>
  <si>
    <t xml:space="preserve">ผู้ถือครองทำการเกษตร</t>
  </si>
  <si>
    <t xml:space="preserve">  ผู้ดำเนินธุรกิจ</t>
  </si>
  <si>
    <t xml:space="preserve">   ลูกจ้าง</t>
  </si>
  <si>
    <t xml:space="preserve">ผู้ไม่ได้ </t>
  </si>
  <si>
    <t xml:space="preserve">Farm Operators</t>
  </si>
  <si>
    <t xml:space="preserve">ของตนเอง</t>
  </si>
  <si>
    <t xml:space="preserve">  Employees</t>
  </si>
  <si>
    <t xml:space="preserve"> ปฏิบัติงาน</t>
  </si>
  <si>
    <t xml:space="preserve">รวมทั้งสิ้น</t>
  </si>
  <si>
    <r>
      <rPr>
        <sz val="14"/>
        <rFont val="Arial"/>
        <family val="0"/>
        <charset val="222"/>
      </rPr>
      <t xml:space="preserve">ปลูกพืช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ลี้ยงสัตว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พาะเลี้ยง</t>
    </r>
  </si>
  <si>
    <r>
      <rPr>
        <sz val="14"/>
        <rFont val="Arial"/>
        <family val="0"/>
        <charset val="22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ป่าไม้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ล่าสัตว์</t>
    </r>
    <r>
      <rPr>
        <sz val="14"/>
        <rFont val="Angsana New"/>
        <family val="1"/>
      </rPr>
      <t xml:space="preserve">,</t>
    </r>
  </si>
  <si>
    <t xml:space="preserve"> ที่ไม่ใช่การเกษตร</t>
  </si>
  <si>
    <t xml:space="preserve"> ผู้ปฏิบัติงาน</t>
  </si>
  <si>
    <t xml:space="preserve">คนงาน</t>
  </si>
  <si>
    <t xml:space="preserve">เสมียน</t>
  </si>
  <si>
    <t xml:space="preserve"> เชิงเศรษฐกิจ</t>
  </si>
  <si>
    <t xml:space="preserve">Total</t>
  </si>
  <si>
    <r>
      <rPr>
        <sz val="14"/>
        <rFont val="Arial"/>
        <family val="0"/>
        <charset val="222"/>
      </rPr>
      <t xml:space="preserve">หาของป่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บริการ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 Econo-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 นักวิชาการ</t>
  </si>
  <si>
    <t xml:space="preserve">Farm</t>
  </si>
  <si>
    <t xml:space="preserve">General</t>
  </si>
  <si>
    <t xml:space="preserve">พนักงานขาย</t>
  </si>
  <si>
    <t xml:space="preserve">ผู้ปฏิบัติงาน</t>
  </si>
  <si>
    <t xml:space="preserve"> mically</t>
  </si>
  <si>
    <t xml:space="preserve"> Selected Housing</t>
  </si>
  <si>
    <t xml:space="preserve">  </t>
  </si>
  <si>
    <t xml:space="preserve">Number</t>
  </si>
  <si>
    <t xml:space="preserve">Percent</t>
  </si>
  <si>
    <t xml:space="preserve">เจ้าของที่ดิน</t>
  </si>
  <si>
    <t xml:space="preserve">เช่าที่ดิน</t>
  </si>
  <si>
    <t xml:space="preserve">  Fishing Forestry</t>
  </si>
  <si>
    <t xml:space="preserve">Non-Farm</t>
  </si>
  <si>
    <t xml:space="preserve"> และนักบริหาร</t>
  </si>
  <si>
    <t xml:space="preserve">Workers</t>
  </si>
  <si>
    <t xml:space="preserve">และให้บริการ</t>
  </si>
  <si>
    <t xml:space="preserve">ในกระบวน</t>
  </si>
  <si>
    <t xml:space="preserve"> Inactive</t>
  </si>
  <si>
    <t xml:space="preserve">Characteristics</t>
  </si>
  <si>
    <t xml:space="preserve">Mainly</t>
  </si>
  <si>
    <t xml:space="preserve"> Agricultural </t>
  </si>
  <si>
    <t xml:space="preserve">Professional,</t>
  </si>
  <si>
    <t xml:space="preserve">Clerical,</t>
  </si>
  <si>
    <t xml:space="preserve">การผลิต</t>
  </si>
  <si>
    <t xml:space="preserve">Owning</t>
  </si>
  <si>
    <t xml:space="preserve">Renting</t>
  </si>
  <si>
    <t xml:space="preserve">Services</t>
  </si>
  <si>
    <t xml:space="preserve"> Tech. &amp; Adm.</t>
  </si>
  <si>
    <t xml:space="preserve">Sales &amp; Services</t>
  </si>
  <si>
    <t xml:space="preserve">Production</t>
  </si>
  <si>
    <t xml:space="preserve">Land</t>
  </si>
  <si>
    <t xml:space="preserve"> Workers</t>
  </si>
  <si>
    <r>
      <rPr>
        <b val="true"/>
        <sz val="12"/>
        <rFont val="Arial"/>
        <family val="0"/>
        <charset val="222"/>
      </rPr>
      <t xml:space="preserve">จำนวน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ที่แจงนับได้ข้อมูล</t>
    </r>
    <r>
      <rPr>
        <b val="true"/>
        <sz val="12"/>
        <rFont val="AngsanaUPC"/>
        <family val="1"/>
        <charset val="222"/>
      </rPr>
      <t xml:space="preserve">)                                          </t>
    </r>
  </si>
  <si>
    <t xml:space="preserve">    -   </t>
  </si>
  <si>
    <t xml:space="preserve"> Total  Household (in 100 thousand)                              </t>
  </si>
  <si>
    <t xml:space="preserve"> จำนวนประชากร                                                                </t>
  </si>
  <si>
    <t xml:space="preserve"> Total  Population                                               </t>
  </si>
  <si>
    <r>
      <rPr>
        <b val="true"/>
        <sz val="12"/>
        <rFont val="AngsanaUPC"/>
        <family val="1"/>
        <charset val="222"/>
      </rPr>
      <t xml:space="preserve">1. </t>
    </r>
    <r>
      <rPr>
        <b val="true"/>
        <sz val="12"/>
        <rFont val="Arial"/>
        <family val="0"/>
        <charset val="222"/>
      </rPr>
      <t xml:space="preserve">ขนาด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วมคนรับใช้</t>
    </r>
    <r>
      <rPr>
        <b val="true"/>
        <sz val="12"/>
        <rFont val="AngsanaUPC"/>
        <family val="1"/>
        <charset val="222"/>
      </rPr>
      <t xml:space="preserve">)                                            </t>
    </r>
  </si>
  <si>
    <t xml:space="preserve">      Household  Size (include servants)                         </t>
  </si>
  <si>
    <r>
      <rPr>
        <sz val="12"/>
        <rFont val="AngsanaUPC"/>
        <family val="1"/>
        <charset val="222"/>
      </rPr>
      <t xml:space="preserve">   1 - 2  </t>
    </r>
    <r>
      <rPr>
        <sz val="12"/>
        <rFont val="Arial"/>
        <family val="0"/>
        <charset val="222"/>
      </rPr>
      <t xml:space="preserve">คน                                                                 </t>
    </r>
  </si>
  <si>
    <t xml:space="preserve">   -   </t>
  </si>
  <si>
    <t xml:space="preserve">             One to Two Persons                                  </t>
  </si>
  <si>
    <r>
      <rPr>
        <sz val="12"/>
        <rFont val="AngsanaUPC"/>
        <family val="1"/>
        <charset val="222"/>
      </rPr>
      <t xml:space="preserve">   3 - 4  </t>
    </r>
    <r>
      <rPr>
        <sz val="12"/>
        <rFont val="Arial"/>
        <family val="0"/>
        <charset val="222"/>
      </rPr>
      <t xml:space="preserve">คน                                                                 </t>
    </r>
  </si>
  <si>
    <t xml:space="preserve">             Three to Four Persons                               </t>
  </si>
  <si>
    <r>
      <rPr>
        <sz val="12"/>
        <rFont val="AngsanaUPC"/>
        <family val="1"/>
        <charset val="222"/>
      </rPr>
      <t xml:space="preserve">   5 - 7  </t>
    </r>
    <r>
      <rPr>
        <sz val="12"/>
        <rFont val="Arial"/>
        <family val="0"/>
        <charset val="222"/>
      </rPr>
      <t xml:space="preserve">คน                                                                 </t>
    </r>
  </si>
  <si>
    <t xml:space="preserve">             Five to Seven Persons                               </t>
  </si>
  <si>
    <r>
      <rPr>
        <sz val="12"/>
        <rFont val="AngsanaUPC"/>
        <family val="1"/>
        <charset val="222"/>
      </rPr>
      <t xml:space="preserve">   8  </t>
    </r>
    <r>
      <rPr>
        <sz val="12"/>
        <rFont val="Arial"/>
        <family val="0"/>
        <charset val="222"/>
      </rPr>
      <t xml:space="preserve">คนขึ้นไป                                                               </t>
    </r>
  </si>
  <si>
    <t xml:space="preserve">             Eight Persons or More                               </t>
  </si>
  <si>
    <t xml:space="preserve">                                                                             </t>
  </si>
  <si>
    <t xml:space="preserve">                    </t>
  </si>
  <si>
    <t xml:space="preserve">        </t>
  </si>
  <si>
    <t xml:space="preserve">       </t>
  </si>
  <si>
    <t xml:space="preserve">                                                                 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Arial"/>
        <family val="0"/>
        <charset val="222"/>
      </rPr>
      <t xml:space="preserve">ขนาด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ไม่รวมคนรับใช้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ลูกจ้าง</t>
    </r>
    <r>
      <rPr>
        <b val="true"/>
        <sz val="12"/>
        <rFont val="AngsanaUPC"/>
        <family val="1"/>
        <charset val="222"/>
      </rPr>
      <t xml:space="preserve">)                                 </t>
    </r>
  </si>
  <si>
    <t xml:space="preserve">      Household  Size (exclude servants/employ                   </t>
  </si>
  <si>
    <r>
      <rPr>
        <sz val="12"/>
        <rFont val="AngsanaUPC"/>
        <family val="1"/>
        <charset val="222"/>
      </rPr>
      <t xml:space="preserve">   8  </t>
    </r>
    <r>
      <rPr>
        <sz val="12"/>
        <rFont val="Arial"/>
        <family val="0"/>
        <charset val="222"/>
      </rPr>
      <t xml:space="preserve">คนขึ้นไป                            </t>
    </r>
  </si>
  <si>
    <r>
      <rPr>
        <b val="true"/>
        <sz val="12"/>
        <rFont val="AngsanaUPC"/>
        <family val="1"/>
        <charset val="222"/>
      </rPr>
      <t xml:space="preserve">3. </t>
    </r>
    <r>
      <rPr>
        <b val="true"/>
        <sz val="12"/>
        <rFont val="Arial"/>
        <family val="0"/>
        <charset val="222"/>
      </rPr>
      <t xml:space="preserve">เพศของหัวหน้าครัวเรือน                                                    </t>
    </r>
  </si>
  <si>
    <t xml:space="preserve">      Sex of Head                                                </t>
  </si>
  <si>
    <t xml:space="preserve">   ชาย                                                                       </t>
  </si>
  <si>
    <t xml:space="preserve">             Male                                                </t>
  </si>
  <si>
    <t xml:space="preserve">   หญิง                                                                      </t>
  </si>
  <si>
    <t xml:space="preserve">             Female                                              </t>
  </si>
  <si>
    <r>
      <rPr>
        <b val="true"/>
        <sz val="12"/>
        <rFont val="AngsanaUPC"/>
        <family val="1"/>
        <charset val="222"/>
      </rPr>
      <t xml:space="preserve">4. </t>
    </r>
    <r>
      <rPr>
        <b val="true"/>
        <sz val="12"/>
        <rFont val="Arial"/>
        <family val="0"/>
        <charset val="222"/>
      </rPr>
      <t xml:space="preserve">อายุของหัวหน้าครัวเรือน                                                   </t>
    </r>
  </si>
  <si>
    <t xml:space="preserve">      Age of Head                                                </t>
  </si>
  <si>
    <r>
      <rPr>
        <sz val="12"/>
        <rFont val="Arial"/>
        <family val="0"/>
        <charset val="222"/>
      </rPr>
      <t xml:space="preserve">     ต่ำกว่า </t>
    </r>
    <r>
      <rPr>
        <sz val="12"/>
        <rFont val="AngsanaUPC"/>
        <family val="1"/>
        <charset val="222"/>
      </rPr>
      <t xml:space="preserve">20 </t>
    </r>
    <r>
      <rPr>
        <sz val="12"/>
        <rFont val="Arial"/>
        <family val="0"/>
        <charset val="222"/>
      </rPr>
      <t xml:space="preserve">ปี                                                           </t>
    </r>
  </si>
  <si>
    <t xml:space="preserve">             Under 20 Years                                      </t>
  </si>
  <si>
    <r>
      <rPr>
        <sz val="12"/>
        <rFont val="AngsanaUPC"/>
        <family val="1"/>
        <charset val="222"/>
      </rPr>
      <t xml:space="preserve">        20  -  29 </t>
    </r>
    <r>
      <rPr>
        <sz val="12"/>
        <rFont val="Arial"/>
        <family val="0"/>
        <charset val="222"/>
      </rPr>
      <t xml:space="preserve">ปี                                                         </t>
    </r>
  </si>
  <si>
    <t xml:space="preserve">             20  to  29 Years                                    </t>
  </si>
  <si>
    <r>
      <rPr>
        <sz val="12"/>
        <rFont val="AngsanaUPC"/>
        <family val="1"/>
        <charset val="222"/>
      </rPr>
      <t xml:space="preserve">        30  -  39 </t>
    </r>
    <r>
      <rPr>
        <sz val="12"/>
        <rFont val="Arial"/>
        <family val="0"/>
        <charset val="222"/>
      </rPr>
      <t xml:space="preserve">ปี                                                         </t>
    </r>
  </si>
  <si>
    <t xml:space="preserve">             30  to  39 Years                                    </t>
  </si>
  <si>
    <r>
      <rPr>
        <sz val="12"/>
        <rFont val="AngsanaUPC"/>
        <family val="1"/>
        <charset val="222"/>
      </rPr>
      <t xml:space="preserve">        40  -  49 </t>
    </r>
    <r>
      <rPr>
        <sz val="12"/>
        <rFont val="Arial"/>
        <family val="0"/>
        <charset val="222"/>
      </rPr>
      <t xml:space="preserve">ปี                                                         </t>
    </r>
  </si>
  <si>
    <t xml:space="preserve">             40  to  49 Years                                    </t>
  </si>
  <si>
    <r>
      <rPr>
        <sz val="12"/>
        <rFont val="AngsanaUPC"/>
        <family val="1"/>
        <charset val="222"/>
      </rPr>
      <t xml:space="preserve">        50  -  59 </t>
    </r>
    <r>
      <rPr>
        <sz val="12"/>
        <rFont val="Arial"/>
        <family val="0"/>
        <charset val="222"/>
      </rPr>
      <t xml:space="preserve">ปี                                                         </t>
    </r>
  </si>
  <si>
    <t xml:space="preserve">             50  to  59 Years                                    </t>
  </si>
  <si>
    <r>
      <rPr>
        <sz val="12"/>
        <rFont val="AngsanaUPC"/>
        <family val="1"/>
        <charset val="222"/>
      </rPr>
      <t xml:space="preserve">        60  </t>
    </r>
    <r>
      <rPr>
        <sz val="12"/>
        <rFont val="Arial"/>
        <family val="0"/>
        <charset val="222"/>
      </rPr>
      <t xml:space="preserve">ปีขึ้นไป                                                         </t>
    </r>
  </si>
  <si>
    <t xml:space="preserve">             60  Years or More                                   </t>
  </si>
  <si>
    <r>
      <rPr>
        <sz val="12"/>
        <rFont val="Arial"/>
        <family val="0"/>
        <charset val="222"/>
      </rPr>
      <t xml:space="preserve">ตาราง </t>
    </r>
    <r>
      <rPr>
        <sz val="12"/>
        <rFont val="AngsanaUPC"/>
        <family val="1"/>
        <charset val="222"/>
      </rPr>
      <t xml:space="preserve">8   </t>
    </r>
    <r>
      <rPr>
        <sz val="12"/>
        <rFont val="Arial"/>
        <family val="0"/>
        <charset val="22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</t>
    </r>
    <r>
      <rPr>
        <sz val="12"/>
        <rFont val="AngsanaUPC"/>
        <family val="1"/>
        <charset val="222"/>
      </rPr>
      <t xml:space="preserve">)</t>
    </r>
  </si>
  <si>
    <t xml:space="preserve">TABLE 8  PERCENTAGE  OF  HOUSEHOLDS  BY  SELECTED  HOUSING CHARACTERISTICS  AND  SOCIO-ECONOMIC  CLASS (Contd.)</t>
  </si>
  <si>
    <r>
      <rPr>
        <b val="true"/>
        <sz val="12"/>
        <rFont val="AngsanaUPC"/>
        <family val="1"/>
        <charset val="222"/>
      </rPr>
      <t xml:space="preserve">5. </t>
    </r>
    <r>
      <rPr>
        <b val="true"/>
        <sz val="12"/>
        <rFont val="Arial"/>
        <family val="0"/>
        <charset val="222"/>
      </rPr>
      <t xml:space="preserve">สถานภาพสมรสของหัวหน้าครัวเรือน                                            </t>
    </r>
  </si>
  <si>
    <t xml:space="preserve">      Marital Status of Head                                     </t>
  </si>
  <si>
    <t xml:space="preserve">       โสด                                                                   </t>
  </si>
  <si>
    <t xml:space="preserve">             Never Married                                       </t>
  </si>
  <si>
    <t xml:space="preserve">       แต่งงาน                                                               </t>
  </si>
  <si>
    <t xml:space="preserve">             Married                                             </t>
  </si>
  <si>
    <t xml:space="preserve">       ม่าย                                                                  </t>
  </si>
  <si>
    <t xml:space="preserve">             Widowed                                             </t>
  </si>
  <si>
    <t xml:space="preserve">       หย่าร้าง                                                              </t>
  </si>
  <si>
    <t xml:space="preserve">             Divorced                                            </t>
  </si>
  <si>
    <t xml:space="preserve">       แยกกันอยู่                                                            </t>
  </si>
  <si>
    <t xml:space="preserve">             Separated                                           </t>
  </si>
  <si>
    <t xml:space="preserve">       สมรสแต่ไม่ทราบสถานภาพสมรส                                             </t>
  </si>
  <si>
    <t xml:space="preserve">                  - </t>
  </si>
  <si>
    <t xml:space="preserve">             Married but Unknown Status                          </t>
  </si>
  <si>
    <r>
      <rPr>
        <b val="true"/>
        <sz val="12"/>
        <rFont val="AngsanaUPC"/>
        <family val="1"/>
        <charset val="222"/>
      </rPr>
      <t xml:space="preserve">6. </t>
    </r>
    <r>
      <rPr>
        <b val="true"/>
        <sz val="12"/>
        <rFont val="Arial"/>
        <family val="0"/>
        <charset val="222"/>
      </rPr>
      <t xml:space="preserve">ระดับการศึกษาสูงสุดที่เรียนจบของหัวหน้าครัวเรือน                          </t>
    </r>
  </si>
  <si>
    <t xml:space="preserve">      Level of Completed Education                               </t>
  </si>
  <si>
    <t xml:space="preserve">          Level of Head                                          </t>
  </si>
  <si>
    <t xml:space="preserve">      ไม่เคยเรียน                                                            </t>
  </si>
  <si>
    <t xml:space="preserve">             Never Attended School                               </t>
  </si>
  <si>
    <t xml:space="preserve">      อนุบาลหรือก่อนประถม                                                    </t>
  </si>
  <si>
    <t xml:space="preserve">             Kindergarten and Primary Education                  </t>
  </si>
  <si>
    <t xml:space="preserve">      ประถมศึกษา                                                             </t>
  </si>
  <si>
    <t xml:space="preserve">             Primary Education                                   </t>
  </si>
  <si>
    <t xml:space="preserve">      มัธยมศึกษาตอนต้น                                                       </t>
  </si>
  <si>
    <t xml:space="preserve">             Lower Secondary Education                           </t>
  </si>
  <si>
    <t xml:space="preserve">      มัธยมศึกษาตอนปลาย                                                      </t>
  </si>
  <si>
    <t xml:space="preserve">             Upper Secondary Education                           </t>
  </si>
  <si>
    <t xml:space="preserve">      อาชีวศึกษา                                                             </t>
  </si>
  <si>
    <t xml:space="preserve">             Vocational or Technical Education                   </t>
  </si>
  <si>
    <t xml:space="preserve">      อนุปริญญา                                                              </t>
  </si>
  <si>
    <t xml:space="preserve">             Post-Secondary Education                            </t>
  </si>
  <si>
    <t xml:space="preserve">      ปริญญาตรี                                                              </t>
  </si>
  <si>
    <t xml:space="preserve">             University / Bachelor Degree Level                  </t>
  </si>
  <si>
    <t xml:space="preserve">      สูงกว่าปริญญาตรี                                                       </t>
  </si>
  <si>
    <t xml:space="preserve">             Postgraduate / Master / Doctoral                    </t>
  </si>
  <si>
    <t xml:space="preserve">             Degree Level                                        </t>
  </si>
  <si>
    <t xml:space="preserve">      การศึกษาอื่นๆ                                                          </t>
  </si>
  <si>
    <t xml:space="preserve">             Other Education                                     </t>
  </si>
  <si>
    <r>
      <rPr>
        <b val="true"/>
        <sz val="12"/>
        <rFont val="AngsanaUPC"/>
        <family val="1"/>
        <charset val="222"/>
      </rPr>
      <t xml:space="preserve">7. </t>
    </r>
    <r>
      <rPr>
        <b val="true"/>
        <sz val="12"/>
        <rFont val="Arial"/>
        <family val="0"/>
        <charset val="222"/>
      </rPr>
      <t xml:space="preserve">จำนวนผู้ทำงานหารายได้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ไม่รวมคนรับใช้</t>
    </r>
    <r>
      <rPr>
        <b val="true"/>
        <sz val="12"/>
        <rFont val="AngsanaUPC"/>
        <family val="1"/>
        <charset val="222"/>
      </rPr>
      <t xml:space="preserve">)                                    </t>
    </r>
  </si>
  <si>
    <t xml:space="preserve">      No. of Earners  (exclude servants)                         </t>
  </si>
  <si>
    <t xml:space="preserve">      ไม่มีผู้ทำงานหารายได้                                                  </t>
  </si>
  <si>
    <t xml:space="preserve">             None                                                </t>
  </si>
  <si>
    <r>
      <rPr>
        <sz val="12"/>
        <rFont val="Arial"/>
        <family val="0"/>
        <charset val="222"/>
      </rPr>
      <t xml:space="preserve">      มีผู้ทำงานหารายได้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คน                                                </t>
    </r>
  </si>
  <si>
    <t xml:space="preserve">             One Person                                          </t>
  </si>
  <si>
    <r>
      <rPr>
        <sz val="12"/>
        <rFont val="Arial"/>
        <family val="0"/>
        <charset val="222"/>
      </rPr>
      <t xml:space="preserve">      มีผู้ทำงานหารายได้ </t>
    </r>
    <r>
      <rPr>
        <sz val="12"/>
        <rFont val="AngsanaUPC"/>
        <family val="1"/>
        <charset val="222"/>
      </rPr>
      <t xml:space="preserve">2 - 3  </t>
    </r>
    <r>
      <rPr>
        <sz val="12"/>
        <rFont val="Arial"/>
        <family val="0"/>
        <charset val="222"/>
      </rPr>
      <t xml:space="preserve">คน                                           </t>
    </r>
  </si>
  <si>
    <t xml:space="preserve">             Two to Three Persons                                </t>
  </si>
  <si>
    <r>
      <rPr>
        <sz val="12"/>
        <rFont val="Arial"/>
        <family val="0"/>
        <charset val="222"/>
      </rPr>
      <t xml:space="preserve">      มีผู้ทำงานหารายได้ </t>
    </r>
    <r>
      <rPr>
        <sz val="12"/>
        <rFont val="AngsanaUPC"/>
        <family val="1"/>
        <charset val="222"/>
      </rPr>
      <t xml:space="preserve">4  </t>
    </r>
    <r>
      <rPr>
        <sz val="12"/>
        <rFont val="Arial"/>
        <family val="0"/>
        <charset val="222"/>
      </rPr>
      <t xml:space="preserve">คนขึ้นไป                                         </t>
    </r>
  </si>
  <si>
    <t xml:space="preserve">             Four Persons or More                                </t>
  </si>
  <si>
    <r>
      <rPr>
        <b val="true"/>
        <sz val="12"/>
        <rFont val="AngsanaUPC"/>
        <family val="1"/>
        <charset val="222"/>
      </rPr>
      <t xml:space="preserve">8. </t>
    </r>
    <r>
      <rPr>
        <b val="true"/>
        <sz val="12"/>
        <rFont val="Arial"/>
        <family val="0"/>
        <charset val="222"/>
      </rPr>
      <t xml:space="preserve">ผู้พิการในครัวเรือน                                                       </t>
    </r>
  </si>
  <si>
    <t xml:space="preserve">      Total Disability                                           </t>
  </si>
  <si>
    <t xml:space="preserve">      ไม่มีผู้พิการ                                                          </t>
  </si>
  <si>
    <t xml:space="preserve">      มีผู้พิการ                                                             </t>
  </si>
  <si>
    <t xml:space="preserve">             Disability                                          </t>
  </si>
  <si>
    <r>
      <rPr>
        <b val="true"/>
        <sz val="12"/>
        <rFont val="AngsanaUPC"/>
        <family val="1"/>
        <charset val="222"/>
      </rPr>
      <t xml:space="preserve">9. </t>
    </r>
    <r>
      <rPr>
        <b val="true"/>
        <sz val="12"/>
        <rFont val="Arial"/>
        <family val="0"/>
        <charset val="222"/>
      </rPr>
      <t xml:space="preserve">ผู้พิการแต่กำเนิด                                                         </t>
    </r>
  </si>
  <si>
    <t xml:space="preserve">      Disability at Time of Birth                                </t>
  </si>
  <si>
    <t xml:space="preserve">      ทางร่างกาย                                                             </t>
  </si>
  <si>
    <t xml:space="preserve">             Physical                                            </t>
  </si>
  <si>
    <t xml:space="preserve">      ทางสติปัญญา                                                            </t>
  </si>
  <si>
    <t xml:space="preserve">             Mental                                              </t>
  </si>
  <si>
    <t xml:space="preserve">      ทั้งร่างกายและสติปัญญา                                                 </t>
  </si>
  <si>
    <t xml:space="preserve">             Both Physical and Mental                            </t>
  </si>
  <si>
    <r>
      <rPr>
        <b val="true"/>
        <sz val="12"/>
        <rFont val="AngsanaUPC"/>
        <family val="1"/>
        <charset val="222"/>
      </rPr>
      <t xml:space="preserve">10. </t>
    </r>
    <r>
      <rPr>
        <b val="true"/>
        <sz val="12"/>
        <rFont val="Arial"/>
        <family val="0"/>
        <charset val="222"/>
      </rPr>
      <t xml:space="preserve">ผู้พิการภายหลัง                                                          </t>
    </r>
  </si>
  <si>
    <t xml:space="preserve">      Disability after Birth Day                                 </t>
  </si>
  <si>
    <r>
      <rPr>
        <b val="true"/>
        <sz val="12"/>
        <rFont val="AngsanaUPC"/>
        <family val="1"/>
        <charset val="222"/>
      </rPr>
      <t xml:space="preserve">11. </t>
    </r>
    <r>
      <rPr>
        <b val="true"/>
        <sz val="12"/>
        <rFont val="Arial"/>
        <family val="0"/>
        <charset val="222"/>
      </rPr>
      <t xml:space="preserve">ผู้พิการแต่กำเนิดและผู้พิการภายหลัง                                      </t>
    </r>
  </si>
  <si>
    <t xml:space="preserve">          and after Birth Day                                    </t>
  </si>
  <si>
    <r>
      <rPr>
        <b val="true"/>
        <sz val="12"/>
        <rFont val="AngsanaUPC"/>
        <family val="1"/>
        <charset val="222"/>
      </rPr>
      <t xml:space="preserve">12. </t>
    </r>
    <r>
      <rPr>
        <b val="true"/>
        <sz val="12"/>
        <rFont val="Arial"/>
        <family val="0"/>
        <charset val="222"/>
      </rPr>
      <t xml:space="preserve">จำนวนสมาชิกที่มีสิทธิเบิกค่ารักษาพยาบาล                                  </t>
    </r>
  </si>
  <si>
    <t xml:space="preserve">      Received Government/                                       </t>
  </si>
  <si>
    <r>
      <rPr>
        <sz val="12"/>
        <rFont val="Arial"/>
        <family val="0"/>
        <charset val="222"/>
      </rPr>
      <t xml:space="preserve">      จากหน่วยงานราชการ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ัฐวิสาหกิจ                                          </t>
    </r>
  </si>
  <si>
    <t xml:space="preserve">          State Enterprise's Welfare                             </t>
  </si>
  <si>
    <t xml:space="preserve">         ไม่มีผู้มีสิทธิ                                                     </t>
  </si>
  <si>
    <r>
      <rPr>
        <sz val="12"/>
        <rFont val="Arial"/>
        <family val="0"/>
        <charset val="222"/>
      </rPr>
      <t xml:space="preserve">          มีสิทธิ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   </t>
    </r>
  </si>
  <si>
    <t xml:space="preserve">             One  to Two  Persons                                </t>
  </si>
  <si>
    <r>
      <rPr>
        <sz val="12"/>
        <rFont val="Arial"/>
        <family val="0"/>
        <charset val="222"/>
      </rPr>
      <t xml:space="preserve">          มีสิทธิ </t>
    </r>
    <r>
      <rPr>
        <sz val="12"/>
        <rFont val="AngsanaUPC"/>
        <family val="1"/>
        <charset val="222"/>
      </rPr>
      <t xml:space="preserve">3 - 4  </t>
    </r>
    <r>
      <rPr>
        <sz val="12"/>
        <rFont val="Arial"/>
        <family val="0"/>
        <charset val="222"/>
      </rPr>
      <t xml:space="preserve">คน                                                  </t>
    </r>
  </si>
  <si>
    <r>
      <rPr>
        <sz val="12"/>
        <rFont val="Arial"/>
        <family val="0"/>
        <charset val="222"/>
      </rPr>
      <t xml:space="preserve">          มีสิทธิ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0"/>
        <charset val="222"/>
      </rPr>
      <t xml:space="preserve">คนขึ้นไป                                                 </t>
    </r>
  </si>
  <si>
    <t xml:space="preserve">             Five Persons or More                                </t>
  </si>
  <si>
    <r>
      <rPr>
        <b val="true"/>
        <sz val="12"/>
        <rFont val="AngsanaUPC"/>
        <family val="1"/>
        <charset val="222"/>
      </rPr>
      <t xml:space="preserve">13. </t>
    </r>
    <r>
      <rPr>
        <b val="true"/>
        <sz val="12"/>
        <rFont val="Arial"/>
        <family val="0"/>
        <charset val="222"/>
      </rPr>
      <t xml:space="preserve">จำนวนสมาชิกที่ได้รับบัตรประกันสุขภาพ                                     </t>
    </r>
  </si>
  <si>
    <t xml:space="preserve">      Received Universal Health                                  </t>
  </si>
  <si>
    <r>
      <rPr>
        <sz val="12"/>
        <rFont val="AngsanaUPC"/>
        <family val="1"/>
        <charset val="222"/>
      </rPr>
      <t xml:space="preserve">      (30 </t>
    </r>
    <r>
      <rPr>
        <sz val="12"/>
        <rFont val="Arial"/>
        <family val="0"/>
        <charset val="222"/>
      </rPr>
      <t xml:space="preserve">บาท รักษาทุกโรค</t>
    </r>
    <r>
      <rPr>
        <sz val="12"/>
        <rFont val="AngsanaUPC"/>
        <family val="1"/>
        <charset val="222"/>
      </rPr>
      <t xml:space="preserve">)                                                   </t>
    </r>
  </si>
  <si>
    <t xml:space="preserve">          Coverage Card                                          </t>
  </si>
  <si>
    <t xml:space="preserve">          ไม่มีผู้ได้รับบัตร                                                 </t>
  </si>
  <si>
    <r>
      <rPr>
        <sz val="12"/>
        <rFont val="Arial"/>
        <family val="0"/>
        <charset val="222"/>
      </rPr>
      <t xml:space="preserve">          ได้รับบัตร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</t>
    </r>
  </si>
  <si>
    <r>
      <rPr>
        <sz val="12"/>
        <rFont val="Arial"/>
        <family val="0"/>
        <charset val="222"/>
      </rPr>
      <t xml:space="preserve">          ได้รับบัตร </t>
    </r>
    <r>
      <rPr>
        <sz val="12"/>
        <rFont val="AngsanaUPC"/>
        <family val="1"/>
        <charset val="222"/>
      </rPr>
      <t xml:space="preserve">3 - 4  </t>
    </r>
    <r>
      <rPr>
        <sz val="12"/>
        <rFont val="Arial"/>
        <family val="0"/>
        <charset val="222"/>
      </rPr>
      <t xml:space="preserve">คน                                               </t>
    </r>
  </si>
  <si>
    <r>
      <rPr>
        <sz val="12"/>
        <rFont val="Arial"/>
        <family val="0"/>
        <charset val="222"/>
      </rPr>
      <t xml:space="preserve">          ได้รับบัตร </t>
    </r>
    <r>
      <rPr>
        <sz val="12"/>
        <rFont val="AngsanaUPC"/>
        <family val="1"/>
        <charset val="222"/>
      </rPr>
      <t xml:space="preserve">5 </t>
    </r>
    <r>
      <rPr>
        <sz val="12"/>
        <rFont val="Arial"/>
        <family val="0"/>
        <charset val="222"/>
      </rPr>
      <t xml:space="preserve">คนขึ้นไป                                              </t>
    </r>
  </si>
  <si>
    <r>
      <rPr>
        <b val="true"/>
        <sz val="12"/>
        <rFont val="AngsanaUPC"/>
        <family val="1"/>
        <charset val="222"/>
      </rPr>
      <t xml:space="preserve">14. </t>
    </r>
    <r>
      <rPr>
        <b val="true"/>
        <sz val="12"/>
        <rFont val="Arial"/>
        <family val="0"/>
        <charset val="222"/>
      </rPr>
      <t xml:space="preserve">จำนวนสมาชิกที่มีบัตรรับรองสิทธิการรักษาพยาบาล                            </t>
    </r>
  </si>
  <si>
    <r>
      <rPr>
        <sz val="12"/>
        <rFont val="AngsanaUPC"/>
        <family val="1"/>
        <charset val="222"/>
      </rPr>
      <t xml:space="preserve">      (</t>
    </r>
    <r>
      <rPr>
        <sz val="12"/>
        <rFont val="Arial"/>
        <family val="0"/>
        <charset val="222"/>
      </rPr>
      <t xml:space="preserve">ประกันสังคม</t>
    </r>
    <r>
      <rPr>
        <sz val="12"/>
        <rFont val="AngsanaUPC"/>
        <family val="1"/>
        <charset val="222"/>
      </rPr>
      <t xml:space="preserve">)                                                          </t>
    </r>
  </si>
  <si>
    <t xml:space="preserve">      Received Medical Card                                      </t>
  </si>
  <si>
    <r>
      <rPr>
        <sz val="12"/>
        <rFont val="Arial"/>
        <family val="0"/>
        <charset val="222"/>
      </rPr>
      <t xml:space="preserve">          มีบัตร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    </t>
    </r>
  </si>
  <si>
    <t xml:space="preserve">             One to Two  Persons                                 </t>
  </si>
  <si>
    <r>
      <rPr>
        <sz val="12"/>
        <rFont val="Arial"/>
        <family val="0"/>
        <charset val="222"/>
      </rPr>
      <t xml:space="preserve">          มีบัตร </t>
    </r>
    <r>
      <rPr>
        <sz val="12"/>
        <rFont val="AngsanaUPC"/>
        <family val="1"/>
        <charset val="222"/>
      </rPr>
      <t xml:space="preserve">3 - 4  </t>
    </r>
    <r>
      <rPr>
        <sz val="12"/>
        <rFont val="Arial"/>
        <family val="0"/>
        <charset val="222"/>
      </rPr>
      <t xml:space="preserve">คน                                                   </t>
    </r>
  </si>
  <si>
    <r>
      <rPr>
        <sz val="12"/>
        <rFont val="Arial"/>
        <family val="0"/>
        <charset val="222"/>
      </rPr>
      <t xml:space="preserve">          มีบัตร </t>
    </r>
    <r>
      <rPr>
        <sz val="12"/>
        <rFont val="AngsanaUPC"/>
        <family val="1"/>
        <charset val="222"/>
      </rPr>
      <t xml:space="preserve">5  </t>
    </r>
    <r>
      <rPr>
        <sz val="12"/>
        <rFont val="Arial"/>
        <family val="0"/>
        <charset val="222"/>
      </rPr>
      <t xml:space="preserve">คนขึ้นไป                                                 </t>
    </r>
  </si>
  <si>
    <r>
      <rPr>
        <b val="true"/>
        <sz val="12"/>
        <rFont val="AngsanaUPC"/>
        <family val="1"/>
        <charset val="222"/>
      </rPr>
      <t xml:space="preserve">15. </t>
    </r>
    <r>
      <rPr>
        <b val="true"/>
        <sz val="12"/>
        <rFont val="Arial"/>
        <family val="0"/>
        <charset val="222"/>
      </rPr>
      <t xml:space="preserve">จำนวนสมาชิกที่บัตร ประกันสุขภาพเอกชน                                     </t>
    </r>
  </si>
  <si>
    <t xml:space="preserve">      Received Private                                           </t>
  </si>
  <si>
    <t xml:space="preserve">          Health Insurance                                       </t>
  </si>
  <si>
    <r>
      <rPr>
        <sz val="12"/>
        <rFont val="Arial"/>
        <family val="0"/>
        <charset val="222"/>
      </rPr>
      <t xml:space="preserve">          มีบัตร </t>
    </r>
    <r>
      <rPr>
        <sz val="12"/>
        <rFont val="AngsanaUPC"/>
        <family val="1"/>
        <charset val="222"/>
      </rPr>
      <t xml:space="preserve">3  </t>
    </r>
    <r>
      <rPr>
        <sz val="12"/>
        <rFont val="Arial"/>
        <family val="0"/>
        <charset val="222"/>
      </rPr>
      <t xml:space="preserve">คนขึ้นไป                                                 </t>
    </r>
  </si>
  <si>
    <t xml:space="preserve">             Three Persons or More                               </t>
  </si>
  <si>
    <r>
      <rPr>
        <b val="true"/>
        <sz val="12"/>
        <rFont val="AngsanaUPC"/>
        <family val="1"/>
        <charset val="222"/>
      </rPr>
      <t xml:space="preserve">16. </t>
    </r>
    <r>
      <rPr>
        <b val="true"/>
        <sz val="12"/>
        <rFont val="Arial"/>
        <family val="0"/>
        <charset val="222"/>
      </rPr>
      <t xml:space="preserve">จำนวนสมาชิกที่ได้รับสวัสดิการจัดโดยนายจ้าง                               </t>
    </r>
  </si>
  <si>
    <t xml:space="preserve">      Received Welfare                                           </t>
  </si>
  <si>
    <t xml:space="preserve">          by Employer                                            </t>
  </si>
  <si>
    <t xml:space="preserve">          ไม่มีผู้ได้รับ                                                     </t>
  </si>
  <si>
    <r>
      <rPr>
        <sz val="12"/>
        <rFont val="Arial"/>
        <family val="0"/>
        <charset val="222"/>
      </rPr>
      <t xml:space="preserve">          ได้รับ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    </t>
    </r>
  </si>
  <si>
    <r>
      <rPr>
        <sz val="12"/>
        <rFont val="Arial"/>
        <family val="0"/>
        <charset val="222"/>
      </rPr>
      <t xml:space="preserve">          ได้รับ </t>
    </r>
    <r>
      <rPr>
        <sz val="12"/>
        <rFont val="AngsanaUPC"/>
        <family val="1"/>
        <charset val="222"/>
      </rPr>
      <t xml:space="preserve">3  </t>
    </r>
    <r>
      <rPr>
        <sz val="12"/>
        <rFont val="Arial"/>
        <family val="0"/>
        <charset val="222"/>
      </rPr>
      <t xml:space="preserve">คนขึ้นไป                                                 </t>
    </r>
  </si>
  <si>
    <r>
      <rPr>
        <b val="true"/>
        <sz val="12"/>
        <rFont val="AngsanaUPC"/>
        <family val="1"/>
        <charset val="222"/>
      </rPr>
      <t xml:space="preserve">17. </t>
    </r>
    <r>
      <rPr>
        <b val="true"/>
        <sz val="12"/>
        <rFont val="Arial"/>
        <family val="0"/>
        <charset val="222"/>
      </rPr>
      <t xml:space="preserve">จำนวนสมาชิกที่ได้รับเงินสงเคราะห์ เพื่อการยังชีพสำหรับผู้สูงอายุ         </t>
    </r>
  </si>
  <si>
    <t xml:space="preserve">      Received Social Pension for                                </t>
  </si>
  <si>
    <t xml:space="preserve">          the Poor Elderly                                       </t>
  </si>
  <si>
    <r>
      <rPr>
        <b val="true"/>
        <sz val="12"/>
        <rFont val="AngsanaUPC"/>
        <family val="1"/>
        <charset val="222"/>
      </rPr>
      <t xml:space="preserve">18. </t>
    </r>
    <r>
      <rPr>
        <b val="true"/>
        <sz val="12"/>
        <rFont val="Arial"/>
        <family val="0"/>
        <charset val="222"/>
      </rPr>
      <t xml:space="preserve">จำนวนสมาชิกที่ได้รับเงินสงเคราะห์สำหรับผู้พิการ                          </t>
    </r>
  </si>
  <si>
    <t xml:space="preserve">      Received Social Assistant                                  </t>
  </si>
  <si>
    <t xml:space="preserve">          for Disability                                         </t>
  </si>
  <si>
    <r>
      <rPr>
        <b val="true"/>
        <sz val="12"/>
        <rFont val="AngsanaUPC"/>
        <family val="1"/>
        <charset val="222"/>
      </rPr>
      <t xml:space="preserve">19. </t>
    </r>
    <r>
      <rPr>
        <b val="true"/>
        <sz val="12"/>
        <rFont val="Arial"/>
        <family val="0"/>
        <charset val="222"/>
      </rPr>
      <t xml:space="preserve">จำนวนสมาชิกที่ได้รับอาหารกลางวั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อาหารเสริมฟรี                           </t>
    </r>
  </si>
  <si>
    <t xml:space="preserve">      Received Free School Lunch/                                </t>
  </si>
  <si>
    <t xml:space="preserve">          Supplementary Food                                     </t>
  </si>
  <si>
    <t xml:space="preserve">         ไม่มีผู้ได้รับ                                                      </t>
  </si>
  <si>
    <r>
      <rPr>
        <sz val="12"/>
        <rFont val="Arial"/>
        <family val="0"/>
        <charset val="222"/>
      </rPr>
      <t xml:space="preserve">         ได้รับ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     </t>
    </r>
  </si>
  <si>
    <r>
      <rPr>
        <sz val="12"/>
        <rFont val="Arial"/>
        <family val="0"/>
        <charset val="222"/>
      </rPr>
      <t xml:space="preserve">         ได้รับ </t>
    </r>
    <r>
      <rPr>
        <sz val="12"/>
        <rFont val="AngsanaUPC"/>
        <family val="1"/>
        <charset val="222"/>
      </rPr>
      <t xml:space="preserve">3  </t>
    </r>
    <r>
      <rPr>
        <sz val="12"/>
        <rFont val="Arial"/>
        <family val="0"/>
        <charset val="222"/>
      </rPr>
      <t xml:space="preserve">คนขึ้นไป                                                  </t>
    </r>
  </si>
  <si>
    <r>
      <rPr>
        <b val="true"/>
        <sz val="12"/>
        <rFont val="AngsanaUPC"/>
        <family val="1"/>
        <charset val="222"/>
      </rPr>
      <t xml:space="preserve">20. </t>
    </r>
    <r>
      <rPr>
        <b val="true"/>
        <sz val="12"/>
        <rFont val="Arial"/>
        <family val="0"/>
        <charset val="222"/>
      </rPr>
      <t xml:space="preserve">จำนวนสมาชิกที่ได้รับทุนการศึกษาจากรัฐ                                    </t>
    </r>
  </si>
  <si>
    <t xml:space="preserve">      Received Government's                                      </t>
  </si>
  <si>
    <t xml:space="preserve">          Scholarship                                            </t>
  </si>
  <si>
    <t xml:space="preserve">             Three  Persons or More                              </t>
  </si>
  <si>
    <r>
      <rPr>
        <b val="true"/>
        <sz val="12"/>
        <rFont val="AngsanaUPC"/>
        <family val="1"/>
        <charset val="222"/>
      </rPr>
      <t xml:space="preserve">21. </t>
    </r>
    <r>
      <rPr>
        <b val="true"/>
        <sz val="12"/>
        <rFont val="Arial"/>
        <family val="0"/>
        <charset val="222"/>
      </rPr>
      <t xml:space="preserve">โครงการอื่นๆ ของรัฐที่ตั้งขึ้น                                           </t>
    </r>
  </si>
  <si>
    <t xml:space="preserve">      Other  Government Funds                                    </t>
  </si>
  <si>
    <t xml:space="preserve">       เพื่อช่วยเหลือเกษตรกร                                                 </t>
  </si>
  <si>
    <t xml:space="preserve">          To Assist Farmers                                      </t>
  </si>
  <si>
    <t xml:space="preserve">         ไม่เข้าร่วม                                                         </t>
  </si>
  <si>
    <t xml:space="preserve">             No                                                  </t>
  </si>
  <si>
    <t xml:space="preserve">         เข้าร่วม                                                            </t>
  </si>
  <si>
    <t xml:space="preserve">             Yes                                                 </t>
  </si>
  <si>
    <r>
      <rPr>
        <b val="true"/>
        <sz val="12"/>
        <rFont val="AngsanaUPC"/>
        <family val="1"/>
        <charset val="222"/>
      </rPr>
      <t xml:space="preserve">22.  </t>
    </r>
    <r>
      <rPr>
        <b val="true"/>
        <sz val="12"/>
        <rFont val="Arial"/>
        <family val="0"/>
        <charset val="222"/>
      </rPr>
      <t xml:space="preserve">จำนวนสมาชิกที่กู้ยืมเงินโครงการเงินกู้เพื่อการศึกษาของรัฐ               </t>
    </r>
  </si>
  <si>
    <t xml:space="preserve">      Borrowed Government Loan                                   </t>
  </si>
  <si>
    <t xml:space="preserve">          for Education                                          </t>
  </si>
  <si>
    <t xml:space="preserve">         ไม่มีผู้กู้ยืมเงิน                                                  </t>
  </si>
  <si>
    <r>
      <rPr>
        <sz val="12"/>
        <rFont val="Arial"/>
        <family val="0"/>
        <charset val="222"/>
      </rPr>
      <t xml:space="preserve">          มีผู้กู้ยืมเงิน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</t>
    </r>
  </si>
  <si>
    <r>
      <rPr>
        <sz val="12"/>
        <rFont val="Arial"/>
        <family val="0"/>
        <charset val="222"/>
      </rPr>
      <t xml:space="preserve">          มีผู้กู้ยืมเงิน  </t>
    </r>
    <r>
      <rPr>
        <sz val="12"/>
        <rFont val="AngsanaUPC"/>
        <family val="1"/>
        <charset val="222"/>
      </rPr>
      <t xml:space="preserve">3  </t>
    </r>
    <r>
      <rPr>
        <sz val="12"/>
        <rFont val="Arial"/>
        <family val="0"/>
        <charset val="222"/>
      </rPr>
      <t xml:space="preserve">คนขึ้นไป                                       </t>
    </r>
  </si>
  <si>
    <r>
      <rPr>
        <b val="true"/>
        <sz val="12"/>
        <rFont val="AngsanaUPC"/>
        <family val="1"/>
        <charset val="222"/>
      </rPr>
      <t xml:space="preserve">23.  </t>
    </r>
    <r>
      <rPr>
        <b val="true"/>
        <sz val="12"/>
        <rFont val="Arial"/>
        <family val="0"/>
        <charset val="222"/>
      </rPr>
      <t xml:space="preserve">จำนวนสมาชิกที่กู้ยืมเงินโครงการ ธนาคารประชาชน                           </t>
    </r>
  </si>
  <si>
    <t xml:space="preserve">       เพื่อผู้ประกอบอาชีพอิสระรายย่อย                                       </t>
  </si>
  <si>
    <t xml:space="preserve">      Borrowed People Bank                                       </t>
  </si>
  <si>
    <t xml:space="preserve">          ไม่มีผู้กู้ยืมเงิน                                                 </t>
  </si>
  <si>
    <r>
      <rPr>
        <sz val="12"/>
        <rFont val="Arial"/>
        <family val="0"/>
        <charset val="222"/>
      </rPr>
      <t xml:space="preserve">          มีผู้กู้ยืมเงิน </t>
    </r>
    <r>
      <rPr>
        <sz val="12"/>
        <rFont val="AngsanaUPC"/>
        <family val="1"/>
        <charset val="222"/>
      </rPr>
      <t xml:space="preserve">3  </t>
    </r>
    <r>
      <rPr>
        <sz val="12"/>
        <rFont val="Arial"/>
        <family val="0"/>
        <charset val="222"/>
      </rPr>
      <t xml:space="preserve">คนขึ้นไป                                        </t>
    </r>
  </si>
  <si>
    <r>
      <rPr>
        <b val="true"/>
        <sz val="12"/>
        <rFont val="AngsanaUPC"/>
        <family val="1"/>
        <charset val="222"/>
      </rPr>
      <t xml:space="preserve">24.  </t>
    </r>
    <r>
      <rPr>
        <b val="true"/>
        <sz val="12"/>
        <rFont val="Arial"/>
        <family val="0"/>
        <charset val="222"/>
      </rPr>
      <t xml:space="preserve">จำนวนสมาชิกที่กู้ยืมเงินกองทุนหมู่บ้าน</t>
    </r>
    <r>
      <rPr>
        <b val="true"/>
        <sz val="12"/>
        <rFont val="AngsanaUPC"/>
        <family val="1"/>
        <charset val="222"/>
      </rPr>
      <t xml:space="preserve">/                                 </t>
    </r>
  </si>
  <si>
    <t xml:space="preserve">       ชุมชนเมือง                                                            </t>
  </si>
  <si>
    <t xml:space="preserve">      Borrowed Village Fund Scheme                               </t>
  </si>
  <si>
    <r>
      <rPr>
        <sz val="12"/>
        <rFont val="Arial"/>
        <family val="0"/>
        <charset val="222"/>
      </rPr>
      <t xml:space="preserve">           มีผู้กู้ยืมเงิน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</t>
    </r>
  </si>
  <si>
    <r>
      <rPr>
        <sz val="12"/>
        <rFont val="Arial"/>
        <family val="0"/>
        <charset val="222"/>
      </rPr>
      <t xml:space="preserve">           มีผู้กู้ยืมเงิน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คนขึ้นไป                                        </t>
    </r>
  </si>
  <si>
    <r>
      <rPr>
        <b val="true"/>
        <sz val="12"/>
        <rFont val="AngsanaUPC"/>
        <family val="1"/>
        <charset val="222"/>
      </rPr>
      <t xml:space="preserve">25.  </t>
    </r>
    <r>
      <rPr>
        <b val="true"/>
        <sz val="12"/>
        <rFont val="Arial"/>
        <family val="0"/>
        <charset val="222"/>
      </rPr>
      <t xml:space="preserve">กองทุนอื่นๆ ที่รัฐจัดให้กู้ยืม                                          </t>
    </r>
  </si>
  <si>
    <t xml:space="preserve">      Other Government Loan                                      </t>
  </si>
  <si>
    <t xml:space="preserve">         ไม่กู้ยืม                                                           </t>
  </si>
  <si>
    <t xml:space="preserve">          กู้ยืม                                                             </t>
  </si>
  <si>
    <r>
      <rPr>
        <b val="true"/>
        <sz val="12"/>
        <rFont val="AngsanaUPC"/>
        <family val="1"/>
        <charset val="222"/>
      </rPr>
      <t xml:space="preserve">26.  </t>
    </r>
    <r>
      <rPr>
        <b val="true"/>
        <sz val="12"/>
        <rFont val="Arial"/>
        <family val="0"/>
        <charset val="222"/>
      </rPr>
      <t xml:space="preserve">ประเภทของที่อยู่อาศัย                                                   </t>
    </r>
  </si>
  <si>
    <t xml:space="preserve">      Type of Dwelling                                           </t>
  </si>
  <si>
    <t xml:space="preserve">         บ้านโดด                                                             </t>
  </si>
  <si>
    <t xml:space="preserve">             Detached House                                      </t>
  </si>
  <si>
    <t xml:space="preserve">         ห้องแถว                                                             </t>
  </si>
  <si>
    <t xml:space="preserve">             Row House                                           </t>
  </si>
  <si>
    <t xml:space="preserve">         ทาวน์เฮ้าส์หรือบ้านแฝด                                              </t>
  </si>
  <si>
    <t xml:space="preserve">             Townhouse or Twinhouse                              </t>
  </si>
  <si>
    <t xml:space="preserve">         ห้องชุด                                                             </t>
  </si>
  <si>
    <t xml:space="preserve">             Apartment or Flat                                   </t>
  </si>
  <si>
    <t xml:space="preserve">         ห้องภายในบ้าน                                                       </t>
  </si>
  <si>
    <t xml:space="preserve">             Room or Rooms                                       </t>
  </si>
  <si>
    <t xml:space="preserve">         ที่อยู่อาศัยชั่วคราว                                                </t>
  </si>
  <si>
    <t xml:space="preserve">             Improvised Quarter                                  </t>
  </si>
  <si>
    <t xml:space="preserve">         อื่น ๆ                                                              </t>
  </si>
  <si>
    <t xml:space="preserve">             Others                                              </t>
  </si>
  <si>
    <r>
      <rPr>
        <b val="true"/>
        <sz val="12"/>
        <rFont val="AngsanaUPC"/>
        <family val="1"/>
        <charset val="222"/>
      </rPr>
      <t xml:space="preserve">27.  </t>
    </r>
    <r>
      <rPr>
        <b val="true"/>
        <sz val="12"/>
        <rFont val="Arial"/>
        <family val="0"/>
        <charset val="222"/>
      </rPr>
      <t xml:space="preserve">ชนิดของวัสดุก่อสร้างที่อยู่อาศัย                                        </t>
    </r>
  </si>
  <si>
    <t xml:space="preserve">      Construction Materials                                     </t>
  </si>
  <si>
    <t xml:space="preserve">         ตึก                                                                 </t>
  </si>
  <si>
    <t xml:space="preserve">             Cement, Brick or Stone                              </t>
  </si>
  <si>
    <t xml:space="preserve">         ไม้                                                                 </t>
  </si>
  <si>
    <t xml:space="preserve">             Wood                                                </t>
  </si>
  <si>
    <t xml:space="preserve">         ครึ่งตึกครึ่งไม้                                                    </t>
  </si>
  <si>
    <t xml:space="preserve">             Brick and Wood                                      </t>
  </si>
  <si>
    <t xml:space="preserve">         วัสดุที่หาได้ตามท้องถิ่น                                            </t>
  </si>
  <si>
    <t xml:space="preserve">             Local Materials                                     </t>
  </si>
  <si>
    <t xml:space="preserve">         วัสดุที่ใช้แล้ว                                                     </t>
  </si>
  <si>
    <t xml:space="preserve">             Re-used Materials                                   </t>
  </si>
  <si>
    <t xml:space="preserve">         วัสดุอื่น ๆ                                                         </t>
  </si>
  <si>
    <r>
      <rPr>
        <b val="true"/>
        <sz val="12"/>
        <rFont val="AngsanaUPC"/>
        <family val="1"/>
        <charset val="222"/>
      </rPr>
      <t xml:space="preserve">28.  </t>
    </r>
    <r>
      <rPr>
        <b val="true"/>
        <sz val="12"/>
        <rFont val="Arial"/>
        <family val="0"/>
        <charset val="222"/>
      </rPr>
      <t xml:space="preserve">สถานภาพการครอบครองที่อยู่อาศัย                                          </t>
    </r>
  </si>
  <si>
    <t xml:space="preserve">      Occupancy Status                                           </t>
  </si>
  <si>
    <t xml:space="preserve">       เป็นเจ้าของบ้านและที่ดิน                                              </t>
  </si>
  <si>
    <t xml:space="preserve">             Owns Dwelling and Land                              </t>
  </si>
  <si>
    <t xml:space="preserve">       เป็นเจ้าของบ้านแต่เช่าที่ดิน                                          </t>
  </si>
  <si>
    <t xml:space="preserve">             Owns Dwelling on Rented Land                        </t>
  </si>
  <si>
    <t xml:space="preserve">       บ้านเช่า                                                              </t>
  </si>
  <si>
    <t xml:space="preserve">             Rents                                               </t>
  </si>
  <si>
    <t xml:space="preserve">       อยู่โดยไม่เสียค่าเช่า                                                 </t>
  </si>
  <si>
    <t xml:space="preserve">             Occupied rented free                                </t>
  </si>
  <si>
    <r>
      <rPr>
        <b val="true"/>
        <sz val="12"/>
        <rFont val="AngsanaUPC"/>
        <family val="1"/>
        <charset val="222"/>
      </rPr>
      <t xml:space="preserve">29.  </t>
    </r>
    <r>
      <rPr>
        <b val="true"/>
        <sz val="12"/>
        <rFont val="Arial"/>
        <family val="0"/>
        <charset val="222"/>
      </rPr>
      <t xml:space="preserve">ใช้ที่อยู่อาศัยนี้บางส่วนทำธุรกิจหรือไม่                                </t>
    </r>
  </si>
  <si>
    <t xml:space="preserve">      Part of Dwelling Used for Business                         </t>
  </si>
  <si>
    <t xml:space="preserve">       ไม่ใช้                                                                </t>
  </si>
  <si>
    <t xml:space="preserve">       ใช้                                                                   </t>
  </si>
  <si>
    <r>
      <rPr>
        <b val="true"/>
        <sz val="12"/>
        <rFont val="AngsanaUPC"/>
        <family val="1"/>
        <charset val="222"/>
      </rPr>
      <t xml:space="preserve">30.  </t>
    </r>
    <r>
      <rPr>
        <b val="true"/>
        <sz val="12"/>
        <rFont val="Arial"/>
        <family val="0"/>
        <charset val="222"/>
      </rPr>
      <t xml:space="preserve">เชื้อเพลิงที่ใช้ในการปรุงอาหาร                                          </t>
    </r>
  </si>
  <si>
    <t xml:space="preserve">      Cooking Fuel                                               </t>
  </si>
  <si>
    <t xml:space="preserve">       ถ่าน                                                                  </t>
  </si>
  <si>
    <t xml:space="preserve">             Charcoal                                            </t>
  </si>
  <si>
    <t xml:space="preserve">       ไม้                                                                   </t>
  </si>
  <si>
    <t xml:space="preserve">       น้ำมันก๊าด                                                            </t>
  </si>
  <si>
    <t xml:space="preserve">             Kerosene                                            </t>
  </si>
  <si>
    <t xml:space="preserve">       แก๊ส                                                                  </t>
  </si>
  <si>
    <t xml:space="preserve">             Gas                                                 </t>
  </si>
  <si>
    <t xml:space="preserve">       ไฟฟ้า                                                                 </t>
  </si>
  <si>
    <t xml:space="preserve">             Electricity                                         </t>
  </si>
  <si>
    <t xml:space="preserve">       อื่น ๆ                                                                </t>
  </si>
  <si>
    <t xml:space="preserve">       ไม่มีการหุงต้ม                                                        </t>
  </si>
  <si>
    <t xml:space="preserve">             No Cooking                                          </t>
  </si>
  <si>
    <r>
      <rPr>
        <b val="true"/>
        <sz val="12"/>
        <rFont val="AngsanaUPC"/>
        <family val="1"/>
        <charset val="222"/>
      </rPr>
      <t xml:space="preserve">31.  </t>
    </r>
    <r>
      <rPr>
        <b val="true"/>
        <sz val="12"/>
        <rFont val="Arial"/>
        <family val="0"/>
        <charset val="222"/>
      </rPr>
      <t xml:space="preserve">น้ำดื่ม                                                                 </t>
    </r>
  </si>
  <si>
    <t xml:space="preserve">      Drinking Water                                             </t>
  </si>
  <si>
    <t xml:space="preserve">       น้ำดื่มบรรจุขวด                                                       </t>
  </si>
  <si>
    <t xml:space="preserve">             Bottle-Water                                        </t>
  </si>
  <si>
    <t xml:space="preserve">       น้ำประปาภายในบ้าน                                                     </t>
  </si>
  <si>
    <t xml:space="preserve">             Inside Piped Water-Supply                           </t>
  </si>
  <si>
    <r>
      <rPr>
        <sz val="12"/>
        <rFont val="Arial"/>
        <family val="0"/>
        <charset val="222"/>
      </rPr>
      <t xml:space="preserve">       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บาดาลภายในบ้าน                                                 </t>
    </r>
  </si>
  <si>
    <t xml:space="preserve">             Inside Piped Underground Water                      </t>
  </si>
  <si>
    <t xml:space="preserve">       น้ำประปานอกบ้าน                                                       </t>
  </si>
  <si>
    <t xml:space="preserve">             Outside Piped or Public Tap                         </t>
  </si>
  <si>
    <r>
      <rPr>
        <sz val="12"/>
        <rFont val="Arial"/>
        <family val="0"/>
        <charset val="222"/>
      </rPr>
      <t xml:space="preserve">       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บาดาลนอกบ้าน                                                   </t>
    </r>
  </si>
  <si>
    <t xml:space="preserve">             Well  or Underground Water                          </t>
  </si>
  <si>
    <t xml:space="preserve">       น้ำจากแม่น้ำ ลำธารหรือคลอง                                            </t>
  </si>
  <si>
    <t xml:space="preserve">             River, Stream etc.                                  </t>
  </si>
  <si>
    <t xml:space="preserve">       น้ำฝน                                                                 </t>
  </si>
  <si>
    <t xml:space="preserve">             Rain Water                                          </t>
  </si>
  <si>
    <r>
      <rPr>
        <sz val="12"/>
        <rFont val="Arial"/>
        <family val="0"/>
        <charset val="222"/>
      </rPr>
      <t xml:space="preserve">       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AngsanaUPC"/>
        <family val="1"/>
        <charset val="222"/>
      </rPr>
      <t xml:space="preserve">)                                                         </t>
    </r>
  </si>
  <si>
    <r>
      <rPr>
        <b val="true"/>
        <sz val="12"/>
        <rFont val="AngsanaUPC"/>
        <family val="1"/>
        <charset val="222"/>
      </rPr>
      <t xml:space="preserve">32.  </t>
    </r>
    <r>
      <rPr>
        <b val="true"/>
        <sz val="12"/>
        <rFont val="Arial"/>
        <family val="0"/>
        <charset val="222"/>
      </rPr>
      <t xml:space="preserve">การใช้น้ำ                                                               </t>
    </r>
  </si>
  <si>
    <t xml:space="preserve">      Water Supply                                               </t>
  </si>
  <si>
    <t xml:space="preserve">             Inside Piped Water Supply                           </t>
  </si>
  <si>
    <r>
      <rPr>
        <sz val="12"/>
        <rFont val="Arial"/>
        <family val="0"/>
        <charset val="222"/>
      </rPr>
      <t xml:space="preserve">       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น้ำบาดาล ภายในบ้าน                                             </t>
    </r>
  </si>
  <si>
    <t xml:space="preserve">             Outside Piped Public Tap                            </t>
  </si>
  <si>
    <r>
      <rPr>
        <sz val="12"/>
        <rFont val="Arial"/>
        <family val="0"/>
        <charset val="222"/>
      </rPr>
      <t xml:space="preserve">       น้ำบ่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น้ำบาดาลนอกบ้าน                                                </t>
    </r>
  </si>
  <si>
    <t xml:space="preserve">             Well Underground Water                              </t>
  </si>
  <si>
    <r>
      <rPr>
        <b val="true"/>
        <sz val="12"/>
        <rFont val="AngsanaUPC"/>
        <family val="1"/>
        <charset val="222"/>
      </rPr>
      <t xml:space="preserve">33.  </t>
    </r>
    <r>
      <rPr>
        <b val="true"/>
        <sz val="12"/>
        <rFont val="Arial"/>
        <family val="0"/>
        <charset val="222"/>
      </rPr>
      <t xml:space="preserve">การใช้ส้วม                                                              </t>
    </r>
  </si>
  <si>
    <t xml:space="preserve">      Toilet Facilities                                          </t>
  </si>
  <si>
    <t xml:space="preserve">       ไม่มีส้วม                                                             </t>
  </si>
  <si>
    <t xml:space="preserve">             No Facility Nearby                                  </t>
  </si>
  <si>
    <t xml:space="preserve">       ส้วมชักโครก                                                           </t>
  </si>
  <si>
    <t xml:space="preserve">             Flush Latrine                                       </t>
  </si>
  <si>
    <t xml:space="preserve">       ส้วมซึม                                                               </t>
  </si>
  <si>
    <t xml:space="preserve">             Mould Latrine                                       </t>
  </si>
  <si>
    <t xml:space="preserve">       ส้วมชักโครกและส้วมซึม                                                 </t>
  </si>
  <si>
    <t xml:space="preserve">             Flush and Mould Latrine                             </t>
  </si>
  <si>
    <t xml:space="preserve">       ส้วมหลุม ถัง บ่อปลา ถ่ายลงแม่น้ำ                                      </t>
  </si>
  <si>
    <t xml:space="preserve">          ลำคลองหรือส้วมลักษณะอื่น ๆ                                         </t>
  </si>
  <si>
    <r>
      <rPr>
        <b val="true"/>
        <sz val="12"/>
        <rFont val="AngsanaUPC"/>
        <family val="1"/>
        <charset val="222"/>
      </rPr>
      <t xml:space="preserve">34. </t>
    </r>
    <r>
      <rPr>
        <b val="true"/>
        <sz val="12"/>
        <rFont val="Arial"/>
        <family val="0"/>
        <charset val="222"/>
      </rPr>
      <t xml:space="preserve">สมาชิกที่เคยใช้อินเทอร์เน็ต                                              </t>
    </r>
  </si>
  <si>
    <t xml:space="preserve">      Members who Accessed to the Internet                       </t>
  </si>
  <si>
    <t xml:space="preserve">       ไม่มีผู้ใช้                                                           </t>
  </si>
  <si>
    <r>
      <rPr>
        <sz val="12"/>
        <rFont val="Arial"/>
        <family val="0"/>
        <charset val="222"/>
      </rPr>
      <t xml:space="preserve">       มีผู้ใช้ </t>
    </r>
    <r>
      <rPr>
        <sz val="12"/>
        <rFont val="AngsanaUPC"/>
        <family val="1"/>
        <charset val="222"/>
      </rPr>
      <t xml:space="preserve">1 - 2  </t>
    </r>
    <r>
      <rPr>
        <sz val="12"/>
        <rFont val="Arial"/>
        <family val="0"/>
        <charset val="222"/>
      </rPr>
      <t xml:space="preserve">คน                                                    </t>
    </r>
  </si>
  <si>
    <r>
      <rPr>
        <sz val="12"/>
        <rFont val="Arial"/>
        <family val="0"/>
        <charset val="222"/>
      </rPr>
      <t xml:space="preserve">       มีผู้ใช้ </t>
    </r>
    <r>
      <rPr>
        <sz val="12"/>
        <rFont val="AngsanaUPC"/>
        <family val="1"/>
        <charset val="222"/>
      </rPr>
      <t xml:space="preserve">3 - 4  </t>
    </r>
    <r>
      <rPr>
        <sz val="12"/>
        <rFont val="Arial"/>
        <family val="0"/>
        <charset val="222"/>
      </rPr>
      <t xml:space="preserve">คน                                                    </t>
    </r>
  </si>
  <si>
    <r>
      <rPr>
        <sz val="12"/>
        <rFont val="Arial"/>
        <family val="0"/>
        <charset val="222"/>
      </rPr>
      <t xml:space="preserve">       มีผู้ใช้ </t>
    </r>
    <r>
      <rPr>
        <sz val="12"/>
        <rFont val="AngsanaUPC"/>
        <family val="1"/>
        <charset val="222"/>
      </rPr>
      <t xml:space="preserve">5  </t>
    </r>
    <r>
      <rPr>
        <sz val="12"/>
        <rFont val="Arial"/>
        <family val="0"/>
        <charset val="222"/>
      </rPr>
      <t xml:space="preserve">คนขึ้นไป                                                  </t>
    </r>
  </si>
  <si>
    <r>
      <rPr>
        <b val="true"/>
        <sz val="12"/>
        <rFont val="AngsanaUPC"/>
        <family val="1"/>
        <charset val="222"/>
      </rPr>
      <t xml:space="preserve">35. </t>
    </r>
    <r>
      <rPr>
        <b val="true"/>
        <sz val="12"/>
        <rFont val="Arial"/>
        <family val="0"/>
        <charset val="222"/>
      </rPr>
      <t xml:space="preserve">ค่าใช้จ่ายทั้งสิ้นต่อเดือนต่อครัวเรือน                                   </t>
    </r>
  </si>
  <si>
    <t xml:space="preserve">      Monthly Expenditures  Per Household                        </t>
  </si>
  <si>
    <r>
      <rPr>
        <sz val="12"/>
        <rFont val="Arial"/>
        <family val="0"/>
        <charset val="222"/>
      </rPr>
      <t xml:space="preserve">         ต่ำกว่า  </t>
    </r>
    <r>
      <rPr>
        <sz val="12"/>
        <rFont val="AngsanaUPC"/>
        <family val="1"/>
        <charset val="222"/>
      </rPr>
      <t xml:space="preserve">1,500 </t>
    </r>
    <r>
      <rPr>
        <sz val="12"/>
        <rFont val="Arial"/>
        <family val="0"/>
        <charset val="222"/>
      </rPr>
      <t xml:space="preserve">บาท                                                  </t>
    </r>
  </si>
  <si>
    <t xml:space="preserve">             Less Than  1,500 Baht                               </t>
  </si>
  <si>
    <r>
      <rPr>
        <sz val="12"/>
        <rFont val="AngsanaUPC"/>
        <family val="1"/>
        <charset val="222"/>
      </rPr>
      <t xml:space="preserve">      1,500 -  3,0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1,500 -  3,000  Baht                                </t>
  </si>
  <si>
    <r>
      <rPr>
        <sz val="12"/>
        <rFont val="AngsanaUPC"/>
        <family val="1"/>
        <charset val="222"/>
      </rPr>
      <t xml:space="preserve">      3,001 -  5,0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3,001 -  5,000  Baht                                </t>
  </si>
  <si>
    <r>
      <rPr>
        <sz val="12"/>
        <rFont val="AngsanaUPC"/>
        <family val="1"/>
        <charset val="222"/>
      </rPr>
      <t xml:space="preserve">      5,001 -  10,000 </t>
    </r>
    <r>
      <rPr>
        <sz val="12"/>
        <rFont val="Arial"/>
        <family val="0"/>
        <charset val="222"/>
      </rPr>
      <t xml:space="preserve">บาท                                                    </t>
    </r>
  </si>
  <si>
    <t xml:space="preserve">             5,001 -  10,000 Baht                                </t>
  </si>
  <si>
    <r>
      <rPr>
        <sz val="12"/>
        <rFont val="AngsanaUPC"/>
        <family val="1"/>
        <charset val="222"/>
      </rPr>
      <t xml:space="preserve">     10,001 -  15,000 </t>
    </r>
    <r>
      <rPr>
        <sz val="12"/>
        <rFont val="Arial"/>
        <family val="0"/>
        <charset val="222"/>
      </rPr>
      <t xml:space="preserve">บาท                                                    </t>
    </r>
  </si>
  <si>
    <t xml:space="preserve">             10,001 -  15,000 Baht                               </t>
  </si>
  <si>
    <r>
      <rPr>
        <sz val="12"/>
        <rFont val="AngsanaUPC"/>
        <family val="1"/>
        <charset val="222"/>
      </rPr>
      <t xml:space="preserve">     15,001 -  30,000 </t>
    </r>
    <r>
      <rPr>
        <sz val="12"/>
        <rFont val="Arial"/>
        <family val="0"/>
        <charset val="222"/>
      </rPr>
      <t xml:space="preserve">บาท                                                    </t>
    </r>
  </si>
  <si>
    <t xml:space="preserve">             15,001 -  30,000 Baht                               </t>
  </si>
  <si>
    <r>
      <rPr>
        <sz val="12"/>
        <rFont val="AngsanaUPC"/>
        <family val="1"/>
        <charset val="222"/>
      </rPr>
      <t xml:space="preserve">     30,001 -  50,000 </t>
    </r>
    <r>
      <rPr>
        <sz val="12"/>
        <rFont val="Arial"/>
        <family val="0"/>
        <charset val="222"/>
      </rPr>
      <t xml:space="preserve">บาท                                                    </t>
    </r>
  </si>
  <si>
    <t xml:space="preserve">             30,001 -  50,000 Baht                               </t>
  </si>
  <si>
    <r>
      <rPr>
        <sz val="12"/>
        <rFont val="AngsanaUPC"/>
        <family val="1"/>
        <charset val="222"/>
      </rPr>
      <t xml:space="preserve">     50,001 - 100,000 </t>
    </r>
    <r>
      <rPr>
        <sz val="12"/>
        <rFont val="Arial"/>
        <family val="0"/>
        <charset val="222"/>
      </rPr>
      <t xml:space="preserve">บาท                                                    </t>
    </r>
  </si>
  <si>
    <t xml:space="preserve">             50,001 - 100,000 Baht                               </t>
  </si>
  <si>
    <r>
      <rPr>
        <sz val="12"/>
        <rFont val="Arial"/>
        <family val="0"/>
        <charset val="222"/>
      </rPr>
      <t xml:space="preserve">    มากกว่า  </t>
    </r>
    <r>
      <rPr>
        <sz val="12"/>
        <rFont val="AngsanaUPC"/>
        <family val="1"/>
        <charset val="222"/>
      </rPr>
      <t xml:space="preserve">100,0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More Than  100,000 Baht                             </t>
  </si>
  <si>
    <r>
      <rPr>
        <b val="true"/>
        <sz val="12"/>
        <rFont val="AngsanaUPC"/>
        <family val="1"/>
        <charset val="222"/>
      </rPr>
      <t xml:space="preserve">36. </t>
    </r>
    <r>
      <rPr>
        <b val="true"/>
        <sz val="12"/>
        <rFont val="Arial"/>
        <family val="0"/>
        <charset val="222"/>
      </rPr>
      <t xml:space="preserve">ค่าใช้จ่ายอุปโภคบริโภคต่อเดือนต่อครัวเรือน                               </t>
    </r>
  </si>
  <si>
    <t xml:space="preserve">      Monthly Consumption Expenditures  Per Ho                   </t>
  </si>
  <si>
    <r>
      <rPr>
        <sz val="12"/>
        <rFont val="Arial"/>
        <family val="0"/>
        <charset val="222"/>
      </rPr>
      <t xml:space="preserve">      ต่ำกว่า  </t>
    </r>
    <r>
      <rPr>
        <sz val="12"/>
        <rFont val="AngsanaUPC"/>
        <family val="1"/>
        <charset val="222"/>
      </rPr>
      <t xml:space="preserve">1,5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Less Than 1,500 Baht                                </t>
  </si>
  <si>
    <t xml:space="preserve">             1,500 -   3,000 Baht                                </t>
  </si>
  <si>
    <t xml:space="preserve">             3,001 -   5,000 Baht                                </t>
  </si>
  <si>
    <r>
      <rPr>
        <b val="true"/>
        <sz val="12"/>
        <rFont val="AngsanaUPC"/>
        <family val="1"/>
        <charset val="222"/>
      </rPr>
      <t xml:space="preserve">37. </t>
    </r>
    <r>
      <rPr>
        <b val="true"/>
        <sz val="12"/>
        <rFont val="Arial"/>
        <family val="0"/>
        <charset val="222"/>
      </rPr>
      <t xml:space="preserve">ค่าใช้จ่ายทั้งสิ้นต่อเดือนต่อคน                                          </t>
    </r>
  </si>
  <si>
    <t xml:space="preserve">      Monthly Expenditures Per Capita                            </t>
  </si>
  <si>
    <r>
      <rPr>
        <sz val="12"/>
        <rFont val="Arial"/>
        <family val="0"/>
        <charset val="222"/>
      </rPr>
      <t xml:space="preserve">      ต่ำกว่า  </t>
    </r>
    <r>
      <rPr>
        <sz val="12"/>
        <rFont val="AngsanaUPC"/>
        <family val="1"/>
        <charset val="222"/>
      </rPr>
      <t xml:space="preserve">500 </t>
    </r>
    <r>
      <rPr>
        <sz val="12"/>
        <rFont val="Arial"/>
        <family val="0"/>
        <charset val="222"/>
      </rPr>
      <t xml:space="preserve">บาท                                                       </t>
    </r>
  </si>
  <si>
    <t xml:space="preserve">             Less Than  500 Baht                                 </t>
  </si>
  <si>
    <r>
      <rPr>
        <sz val="12"/>
        <rFont val="AngsanaUPC"/>
        <family val="1"/>
        <charset val="222"/>
      </rPr>
      <t xml:space="preserve">        500 -  1,5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500 -   1,500 Baht                                  </t>
  </si>
  <si>
    <r>
      <rPr>
        <sz val="12"/>
        <rFont val="AngsanaUPC"/>
        <family val="1"/>
        <charset val="222"/>
      </rPr>
      <t xml:space="preserve">      1,501 -  3,000 </t>
    </r>
    <r>
      <rPr>
        <sz val="12"/>
        <rFont val="Arial"/>
        <family val="0"/>
        <charset val="222"/>
      </rPr>
      <t xml:space="preserve">บาท                                                     </t>
    </r>
  </si>
  <si>
    <t xml:space="preserve">             1,501 -   3,000 Baht                                </t>
  </si>
  <si>
    <r>
      <rPr>
        <b val="true"/>
        <sz val="12"/>
        <rFont val="AngsanaUPC"/>
        <family val="1"/>
        <charset val="222"/>
      </rPr>
      <t xml:space="preserve">38. </t>
    </r>
    <r>
      <rPr>
        <b val="true"/>
        <sz val="12"/>
        <rFont val="Arial"/>
        <family val="0"/>
        <charset val="222"/>
      </rPr>
      <t xml:space="preserve">ค่าใช้จ่ายอุปโภคบริโภคต่อเดือนต่อคน                                      </t>
    </r>
  </si>
  <si>
    <t xml:space="preserve">      Monthly Consumption Expenditures Per Cap                   </t>
  </si>
  <si>
    <r>
      <rPr>
        <sz val="12"/>
        <rFont val="Arial"/>
        <family val="0"/>
        <charset val="222"/>
      </rPr>
      <t xml:space="preserve">     ต่ำกว่า  </t>
    </r>
    <r>
      <rPr>
        <sz val="12"/>
        <rFont val="AngsanaUPC"/>
        <family val="1"/>
        <charset val="222"/>
      </rPr>
      <t xml:space="preserve">500 </t>
    </r>
    <r>
      <rPr>
        <sz val="12"/>
        <rFont val="Arial"/>
        <family val="0"/>
        <charset val="222"/>
      </rPr>
      <t xml:space="preserve">บาท                                                        </t>
    </r>
  </si>
  <si>
    <t xml:space="preserve">             500 -    1,500 Baht                                 </t>
  </si>
  <si>
    <t xml:space="preserve">             1,501 -    3,000 Baht                               </t>
  </si>
  <si>
    <t xml:space="preserve">             3,001 -    5,000 Baht                               </t>
  </si>
  <si>
    <t xml:space="preserve">             5,001 -   10,000 Baht                               </t>
  </si>
  <si>
    <t xml:space="preserve">             10,001 -   15,000 Baht                              </t>
  </si>
  <si>
    <t xml:space="preserve">             15,001 -   30,000 Baht                              </t>
  </si>
  <si>
    <t xml:space="preserve">             30,001 -   50,000 Baht                              </t>
  </si>
  <si>
    <r>
      <rPr>
        <b val="true"/>
        <sz val="12"/>
        <rFont val="AngsanaUPC"/>
        <family val="1"/>
        <charset val="222"/>
      </rPr>
      <t xml:space="preserve">39. </t>
    </r>
    <r>
      <rPr>
        <b val="true"/>
        <sz val="12"/>
        <rFont val="Arial"/>
        <family val="0"/>
        <charset val="222"/>
      </rPr>
      <t xml:space="preserve">รายได้ทั้งสิ้นต่อเดือนต่อครัวเรือน                                       </t>
    </r>
  </si>
  <si>
    <t xml:space="preserve">      Monthly Total Income Per Household                         </t>
  </si>
  <si>
    <r>
      <rPr>
        <sz val="12"/>
        <rFont val="Arial"/>
        <family val="0"/>
        <charset val="222"/>
      </rPr>
      <t xml:space="preserve">     ต่ำกว่า  </t>
    </r>
    <r>
      <rPr>
        <sz val="12"/>
        <rFont val="AngsanaUPC"/>
        <family val="1"/>
        <charset val="222"/>
      </rPr>
      <t xml:space="preserve">1,500 </t>
    </r>
    <r>
      <rPr>
        <sz val="12"/>
        <rFont val="Arial"/>
        <family val="0"/>
        <charset val="222"/>
      </rPr>
      <t xml:space="preserve">บาท                                                      </t>
    </r>
  </si>
  <si>
    <r>
      <rPr>
        <b val="true"/>
        <sz val="12"/>
        <rFont val="AngsanaUPC"/>
        <family val="1"/>
        <charset val="222"/>
      </rPr>
      <t xml:space="preserve">40. </t>
    </r>
    <r>
      <rPr>
        <b val="true"/>
        <sz val="12"/>
        <rFont val="Arial"/>
        <family val="0"/>
        <charset val="222"/>
      </rPr>
      <t xml:space="preserve">รายได้ประจำต่อเดือนต่อครัวเรือน                                          </t>
    </r>
  </si>
  <si>
    <t xml:space="preserve">      Monthly Current Income Per Household                       </t>
  </si>
  <si>
    <r>
      <rPr>
        <b val="true"/>
        <sz val="12"/>
        <rFont val="AngsanaUPC"/>
        <family val="1"/>
        <charset val="222"/>
      </rPr>
      <t xml:space="preserve">41. </t>
    </r>
    <r>
      <rPr>
        <b val="true"/>
        <sz val="12"/>
        <rFont val="Arial"/>
        <family val="0"/>
        <charset val="222"/>
      </rPr>
      <t xml:space="preserve">รายได้ทั้งสิ้นต่อเดือนต่อคน                                              </t>
    </r>
  </si>
  <si>
    <t xml:space="preserve">      Monthly Total Income  Per Capita                           </t>
  </si>
  <si>
    <t xml:space="preserve">             Less Than 500 Baht                                  </t>
  </si>
  <si>
    <r>
      <rPr>
        <b val="true"/>
        <sz val="12"/>
        <rFont val="AngsanaUPC"/>
        <family val="1"/>
        <charset val="222"/>
      </rPr>
      <t xml:space="preserve">42. </t>
    </r>
    <r>
      <rPr>
        <b val="true"/>
        <sz val="12"/>
        <rFont val="Arial"/>
        <family val="0"/>
        <charset val="222"/>
      </rPr>
      <t xml:space="preserve">รายได้ประจำต่อเดือนต่อคน                                                 </t>
    </r>
  </si>
  <si>
    <t xml:space="preserve">      Monthly Current Income  Per Capita                         </t>
  </si>
  <si>
    <r>
      <rPr>
        <b val="true"/>
        <sz val="12"/>
        <rFont val="AngsanaUPC"/>
        <family val="1"/>
        <charset val="222"/>
      </rPr>
      <t xml:space="preserve">43. </t>
    </r>
    <r>
      <rPr>
        <b val="true"/>
        <sz val="12"/>
        <rFont val="Arial"/>
        <family val="0"/>
        <charset val="222"/>
      </rPr>
      <t xml:space="preserve">รวมมูลค่า บ้าน ที่ดิน และสิ่งปลูกสร้าง ที่ครัวเรือน                      </t>
    </r>
  </si>
  <si>
    <t xml:space="preserve">     เป็นเจ้าของ ซึ่งใช้เป็นที่อยู่อาศัย                                     </t>
  </si>
  <si>
    <t xml:space="preserve">      Total Value Dwelling for Living                            </t>
  </si>
  <si>
    <r>
      <rPr>
        <sz val="12"/>
        <rFont val="Arial"/>
        <family val="0"/>
        <charset val="222"/>
      </rPr>
      <t xml:space="preserve">        ไม่เกิน     </t>
    </r>
    <r>
      <rPr>
        <sz val="12"/>
        <rFont val="AngsanaUPC"/>
        <family val="1"/>
        <charset val="222"/>
      </rPr>
      <t xml:space="preserve">10,000 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Less than  10,000  Baht                             </t>
  </si>
  <si>
    <r>
      <rPr>
        <sz val="12"/>
        <rFont val="AngsanaUPC"/>
        <family val="1"/>
        <charset val="222"/>
      </rPr>
      <t xml:space="preserve">        10,000 -    30,000 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10,000    -    30,000  Baht                         </t>
  </si>
  <si>
    <r>
      <rPr>
        <sz val="12"/>
        <rFont val="AngsanaUPC"/>
        <family val="1"/>
        <charset val="222"/>
      </rPr>
      <t xml:space="preserve">        30,001 -    50,000 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30,001    -    50,000  Baht                         </t>
  </si>
  <si>
    <r>
      <rPr>
        <sz val="12"/>
        <rFont val="AngsanaUPC"/>
        <family val="1"/>
        <charset val="222"/>
      </rPr>
      <t xml:space="preserve">        50,001 -   100,000 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50,001    -   100,000  Baht                         </t>
  </si>
  <si>
    <r>
      <rPr>
        <sz val="12"/>
        <rFont val="AngsanaUPC"/>
        <family val="1"/>
        <charset val="222"/>
      </rPr>
      <t xml:space="preserve">      100,001  -   500,000 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100,001   -   500,000  Baht                         </t>
  </si>
  <si>
    <r>
      <rPr>
        <sz val="12"/>
        <rFont val="AngsanaUPC"/>
        <family val="1"/>
        <charset val="222"/>
      </rPr>
      <t xml:space="preserve">      500,001  -  1,000,000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500,001   -  1,000,000 Baht                         </t>
  </si>
  <si>
    <r>
      <rPr>
        <sz val="12"/>
        <rFont val="AngsanaUPC"/>
        <family val="1"/>
        <charset val="222"/>
      </rPr>
      <t xml:space="preserve">  1,000,001    -  5,000,000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1,000,001   -  5,000,000 Baht                       </t>
  </si>
  <si>
    <r>
      <rPr>
        <sz val="12"/>
        <rFont val="AngsanaUPC"/>
        <family val="1"/>
        <charset val="222"/>
      </rPr>
      <t xml:space="preserve">  5,000,001    - 10,000,000 </t>
    </r>
    <r>
      <rPr>
        <sz val="12"/>
        <rFont val="Arial"/>
        <family val="0"/>
        <charset val="222"/>
      </rPr>
      <t xml:space="preserve">บาท                                              </t>
    </r>
  </si>
  <si>
    <t xml:space="preserve">             5,000,001   - 10,000,000 Baht                       </t>
  </si>
  <si>
    <r>
      <rPr>
        <sz val="12"/>
        <rFont val="Arial"/>
        <family val="0"/>
        <charset val="222"/>
      </rPr>
      <t xml:space="preserve">  มากกว่า </t>
    </r>
    <r>
      <rPr>
        <sz val="12"/>
        <rFont val="AngsanaUPC"/>
        <family val="1"/>
        <charset val="222"/>
      </rPr>
      <t xml:space="preserve">10 </t>
    </r>
    <r>
      <rPr>
        <sz val="12"/>
        <rFont val="Arial"/>
        <family val="0"/>
        <charset val="222"/>
      </rPr>
      <t xml:space="preserve">ล้านบาท                                                         </t>
    </r>
  </si>
  <si>
    <t xml:space="preserve">             More than 10 million                                </t>
  </si>
  <si>
    <r>
      <rPr>
        <b val="true"/>
        <sz val="12"/>
        <rFont val="AngsanaUPC"/>
        <family val="1"/>
        <charset val="222"/>
      </rPr>
      <t xml:space="preserve">44. </t>
    </r>
    <r>
      <rPr>
        <b val="true"/>
        <sz val="12"/>
        <rFont val="Arial"/>
        <family val="0"/>
        <charset val="222"/>
      </rPr>
      <t xml:space="preserve">รวมมูลค่า บ้าน ที่ดิน และสิ่งปลูกสร้าง ที่ครัวเรือน                      </t>
    </r>
  </si>
  <si>
    <t xml:space="preserve">     เป็นเจ้าของและใช้ประกอบธุรกิจของ                                        </t>
  </si>
  <si>
    <t xml:space="preserve">      Total Value  Land / Building for Busines                   </t>
  </si>
  <si>
    <t xml:space="preserve">     ครัวเรือนและอื่นๆ                                                       </t>
  </si>
  <si>
    <t xml:space="preserve">          Agriculture and Others                                 </t>
  </si>
  <si>
    <t xml:space="preserve">             Less than  10,000      Baht                         </t>
  </si>
  <si>
    <t xml:space="preserve">             100,001    -   500,000  Baht                        </t>
  </si>
  <si>
    <t xml:space="preserve">             500,001    -  1,000,000 Baht                        </t>
  </si>
  <si>
    <t xml:space="preserve">             1,000,001    -  5,000,000 Baht                      </t>
  </si>
  <si>
    <t xml:space="preserve">             5,000,001    - 10,000,000 Baht                      </t>
  </si>
  <si>
    <r>
      <rPr>
        <b val="true"/>
        <sz val="12"/>
        <rFont val="AngsanaUPC"/>
        <family val="1"/>
        <charset val="222"/>
      </rPr>
      <t xml:space="preserve">45. </t>
    </r>
    <r>
      <rPr>
        <b val="true"/>
        <sz val="12"/>
        <rFont val="Arial"/>
        <family val="0"/>
        <charset val="222"/>
      </rPr>
      <t xml:space="preserve">รวมมูลค่ายานพาหนะทุกประเภท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ยกเว้นจักรยาน</t>
    </r>
    <r>
      <rPr>
        <b val="true"/>
        <sz val="12"/>
        <rFont val="AngsanaUPC"/>
        <family val="1"/>
        <charset val="222"/>
      </rPr>
      <t xml:space="preserve">)                               </t>
    </r>
  </si>
  <si>
    <t xml:space="preserve">      Total Value of Vehicles Owned by Househo                   </t>
  </si>
  <si>
    <t xml:space="preserve">             Less than         10,000  Baht                      </t>
  </si>
  <si>
    <t xml:space="preserve">             10,000    -       30,000  Baht                      </t>
  </si>
  <si>
    <t xml:space="preserve">             30,001    -       50,000  Baht                      </t>
  </si>
  <si>
    <t xml:space="preserve">             50,001    -      100,000  Baht                      </t>
  </si>
  <si>
    <t xml:space="preserve">             100,001    -      500,000  Baht                     </t>
  </si>
  <si>
    <t xml:space="preserve">             500,001    -    1,000,000  Baht                     </t>
  </si>
  <si>
    <t xml:space="preserve">             1,000,001    -    5,000,000  Baht                   </t>
  </si>
  <si>
    <t xml:space="preserve">             5,000,001    -   10,000,000  Baht                   </t>
  </si>
  <si>
    <r>
      <rPr>
        <b val="true"/>
        <sz val="12"/>
        <rFont val="AngsanaUPC"/>
        <family val="1"/>
        <charset val="222"/>
      </rPr>
      <t xml:space="preserve">46. </t>
    </r>
    <r>
      <rPr>
        <b val="true"/>
        <sz val="12"/>
        <rFont val="Arial"/>
        <family val="0"/>
        <charset val="222"/>
      </rPr>
      <t xml:space="preserve">รวมมูลค่าทรัพย์สินทางการเงิน                                             </t>
    </r>
  </si>
  <si>
    <t xml:space="preserve">      Total of Financial Assets                                  </t>
  </si>
  <si>
    <r>
      <rPr>
        <b val="true"/>
        <sz val="12"/>
        <rFont val="AngsanaUPC"/>
        <family val="1"/>
        <charset val="222"/>
      </rPr>
      <t xml:space="preserve">47. </t>
    </r>
    <r>
      <rPr>
        <b val="true"/>
        <sz val="12"/>
        <rFont val="Arial"/>
        <family val="0"/>
        <charset val="222"/>
      </rPr>
      <t xml:space="preserve">ภาระทางการเงินของครัวเรือน                                               </t>
    </r>
  </si>
  <si>
    <t xml:space="preserve">      Finance of Household                                       </t>
  </si>
  <si>
    <t xml:space="preserve">     การจ่ายค่าเช่าบ้าน ค่าน้ำ ค่าไฟ                                         </t>
  </si>
  <si>
    <t xml:space="preserve">          Paying on House Rent, water /                          </t>
  </si>
  <si>
    <t xml:space="preserve">     ค่าเล่าเรียน                                                            </t>
  </si>
  <si>
    <t xml:space="preserve">             Electricity Rates or School  / Fees                 </t>
  </si>
  <si>
    <t xml:space="preserve">     ไม่มีปัญหา                                                              </t>
  </si>
  <si>
    <t xml:space="preserve">             No Problem                                          </t>
  </si>
  <si>
    <r>
      <rPr>
        <sz val="12"/>
        <rFont val="Arial"/>
        <family val="0"/>
        <charset val="222"/>
      </rPr>
      <t xml:space="preserve">     มีปัญหาบาง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)                                       </t>
    </r>
  </si>
  <si>
    <t xml:space="preserve">             Had Problem in some Month                           </t>
  </si>
  <si>
    <r>
      <rPr>
        <sz val="12"/>
        <rFont val="Arial"/>
        <family val="0"/>
        <charset val="222"/>
      </rPr>
      <t xml:space="preserve">     มีปัญหามาก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เดือน</t>
    </r>
    <r>
      <rPr>
        <sz val="12"/>
        <rFont val="AngsanaUPC"/>
        <family val="1"/>
        <charset val="222"/>
      </rPr>
      <t xml:space="preserve">)                                               </t>
    </r>
  </si>
  <si>
    <t xml:space="preserve">             Had Many Problems (over 3 month)                    </t>
  </si>
  <si>
    <r>
      <rPr>
        <b val="true"/>
        <sz val="12"/>
        <rFont val="AngsanaUPC"/>
        <family val="1"/>
        <charset val="222"/>
      </rPr>
      <t xml:space="preserve">48. </t>
    </r>
    <r>
      <rPr>
        <b val="true"/>
        <sz val="12"/>
        <rFont val="Arial"/>
        <family val="0"/>
        <charset val="222"/>
      </rPr>
      <t xml:space="preserve">การกู้หรือยืมเงินเพื่อลงทุนทำธุรกิจ                                      </t>
    </r>
  </si>
  <si>
    <t xml:space="preserve">      Borrow Money for Operating                                 </t>
  </si>
  <si>
    <t xml:space="preserve">     หรือทำการเกษตร                                                          </t>
  </si>
  <si>
    <t xml:space="preserve">          Business or Farm                                       </t>
  </si>
  <si>
    <r>
      <rPr>
        <sz val="12"/>
        <rFont val="Arial"/>
        <family val="0"/>
        <charset val="222"/>
      </rPr>
      <t xml:space="preserve">       กู้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ยืมไม่ได้                                                       </t>
    </r>
  </si>
  <si>
    <t xml:space="preserve">             Could not                                           </t>
  </si>
  <si>
    <r>
      <rPr>
        <sz val="12"/>
        <rFont val="Arial"/>
        <family val="0"/>
        <charset val="222"/>
      </rPr>
      <t xml:space="preserve">       กู้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ยืมได้แต่ไม่ครบ                                                 </t>
    </r>
  </si>
  <si>
    <t xml:space="preserve">             Borrowed some                                       </t>
  </si>
  <si>
    <r>
      <rPr>
        <sz val="12"/>
        <rFont val="Arial"/>
        <family val="0"/>
        <charset val="222"/>
      </rPr>
      <t xml:space="preserve">       กู้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ยืมได้ครบ                                                       </t>
    </r>
  </si>
  <si>
    <t xml:space="preserve">             Borrowed with all Purposed Money                    </t>
  </si>
  <si>
    <t xml:space="preserve">       ไม่ต้องการหรือไม่คิดจะกู้                                             </t>
  </si>
  <si>
    <t xml:space="preserve">             No Need / Wouldn't Borrow                           </t>
  </si>
  <si>
    <r>
      <rPr>
        <b val="true"/>
        <sz val="12"/>
        <rFont val="AngsanaUPC"/>
        <family val="1"/>
        <charset val="222"/>
      </rPr>
      <t xml:space="preserve">49. </t>
    </r>
    <r>
      <rPr>
        <b val="true"/>
        <sz val="12"/>
        <rFont val="Arial"/>
        <family val="0"/>
        <charset val="222"/>
      </rPr>
      <t xml:space="preserve">การกู้หรือยืมงินเพื่อใช้จ่ายฉุกเฉิน                                      </t>
    </r>
  </si>
  <si>
    <t xml:space="preserve">      Borrow Money for Emeragency Payment                        </t>
  </si>
  <si>
    <r>
      <rPr>
        <b val="true"/>
        <sz val="12"/>
        <rFont val="AngsanaUPC"/>
        <family val="1"/>
        <charset val="222"/>
      </rPr>
      <t xml:space="preserve">50.  </t>
    </r>
    <r>
      <rPr>
        <b val="true"/>
        <sz val="12"/>
        <rFont val="Arial"/>
        <family val="0"/>
        <charset val="222"/>
      </rPr>
      <t xml:space="preserve">ครัวเรือนมีหนี้สินหรือไม่                                               </t>
    </r>
  </si>
  <si>
    <t xml:space="preserve">      Whether household has Debt                                 </t>
  </si>
  <si>
    <t xml:space="preserve">       ไม่มีหนี้สิน                                                          </t>
  </si>
  <si>
    <t xml:space="preserve">             Did not have Debt                                   </t>
  </si>
  <si>
    <t xml:space="preserve">       มีหนี้สิน                                                             </t>
  </si>
  <si>
    <t xml:space="preserve">             Had Debt                                            </t>
  </si>
  <si>
    <r>
      <rPr>
        <b val="true"/>
        <sz val="12"/>
        <rFont val="AngsanaUPC"/>
        <family val="1"/>
        <charset val="222"/>
      </rPr>
      <t xml:space="preserve">51. </t>
    </r>
    <r>
      <rPr>
        <b val="true"/>
        <sz val="12"/>
        <rFont val="Arial"/>
        <family val="0"/>
        <charset val="222"/>
      </rPr>
      <t xml:space="preserve">ครัวเรือนมีหนี้สิน                                                       </t>
    </r>
  </si>
  <si>
    <t xml:space="preserve">      Household Had Debt                                         </t>
  </si>
  <si>
    <r>
      <rPr>
        <sz val="12"/>
        <rFont val="Arial"/>
        <family val="0"/>
        <charset val="222"/>
      </rPr>
      <t xml:space="preserve">       ไม่เกิน          </t>
    </r>
    <r>
      <rPr>
        <sz val="12"/>
        <rFont val="AngsanaUPC"/>
        <family val="1"/>
        <charset val="222"/>
      </rPr>
      <t xml:space="preserve">10,000  </t>
    </r>
    <r>
      <rPr>
        <sz val="12"/>
        <rFont val="Arial"/>
        <family val="0"/>
        <charset val="222"/>
      </rPr>
      <t xml:space="preserve">บาท                                          </t>
    </r>
  </si>
  <si>
    <t xml:space="preserve">             Less than  10,000     Baht                          </t>
  </si>
  <si>
    <r>
      <rPr>
        <sz val="12"/>
        <rFont val="AngsanaUPC"/>
        <family val="1"/>
        <charset val="222"/>
      </rPr>
      <t xml:space="preserve">       10,000    -      3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   30,001    -      5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   50,001    -     10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  100,001    -     50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  500,001    -   1,00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1,000,001    -   5,00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ngsanaUPC"/>
        <family val="1"/>
        <charset val="222"/>
      </rPr>
      <t xml:space="preserve">    5,000,001    -  10,000,000  </t>
    </r>
    <r>
      <rPr>
        <sz val="12"/>
        <rFont val="Arial"/>
        <family val="0"/>
        <charset val="222"/>
      </rPr>
      <t xml:space="preserve">บาท                                          </t>
    </r>
  </si>
  <si>
    <r>
      <rPr>
        <sz val="12"/>
        <rFont val="Arial"/>
        <family val="0"/>
        <charset val="222"/>
      </rPr>
      <t xml:space="preserve">    มากกว่า </t>
    </r>
    <r>
      <rPr>
        <sz val="12"/>
        <rFont val="AngsanaUPC"/>
        <family val="1"/>
        <charset val="222"/>
      </rPr>
      <t xml:space="preserve">10 </t>
    </r>
    <r>
      <rPr>
        <sz val="12"/>
        <rFont val="Arial"/>
        <family val="0"/>
        <charset val="222"/>
      </rPr>
      <t xml:space="preserve">ล้านบาท                                                       </t>
    </r>
  </si>
  <si>
    <r>
      <rPr>
        <b val="true"/>
        <sz val="12"/>
        <rFont val="AngsanaUPC"/>
        <family val="1"/>
        <charset val="222"/>
      </rPr>
      <t xml:space="preserve">52. </t>
    </r>
    <r>
      <rPr>
        <b val="true"/>
        <sz val="12"/>
        <rFont val="Arial"/>
        <family val="0"/>
        <charset val="222"/>
      </rPr>
      <t xml:space="preserve">หนี้สินทั้งสิ้น                                                          </t>
    </r>
  </si>
  <si>
    <t xml:space="preserve">      Total Debt                                                 </t>
  </si>
  <si>
    <r>
      <rPr>
        <sz val="12"/>
        <rFont val="Arial"/>
        <family val="0"/>
        <charset val="222"/>
      </rPr>
      <t xml:space="preserve">     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หรือที่ดิน                                    </t>
    </r>
  </si>
  <si>
    <t xml:space="preserve">             Purchased / Hire - Purchased House and/o            </t>
  </si>
  <si>
    <t xml:space="preserve">       ใช้ในการศึกษา                                                         </t>
  </si>
  <si>
    <t xml:space="preserve">             Education                                           </t>
  </si>
  <si>
    <t xml:space="preserve">       ใช้จ่ายอุปโภคบริโภคอื่นๆ ในครัวเรือน                                  </t>
  </si>
  <si>
    <t xml:space="preserve">             Household Consumption                               </t>
  </si>
  <si>
    <t xml:space="preserve">       ใช้ในการทำธุรกิจ                                                      </t>
  </si>
  <si>
    <t xml:space="preserve">             Business                                            </t>
  </si>
  <si>
    <t xml:space="preserve">       ใช้ในการทำการเกษตร                                                    </t>
  </si>
  <si>
    <t xml:space="preserve">             Farming                                             </t>
  </si>
  <si>
    <t xml:space="preserve">       อื่นๆ                                                                 </t>
  </si>
  <si>
    <r>
      <rPr>
        <b val="true"/>
        <sz val="12"/>
        <rFont val="AngsanaUPC"/>
        <family val="1"/>
        <charset val="222"/>
      </rPr>
      <t xml:space="preserve">53. </t>
    </r>
    <r>
      <rPr>
        <b val="true"/>
        <sz val="12"/>
        <rFont val="Arial"/>
        <family val="0"/>
        <charset val="222"/>
      </rPr>
      <t xml:space="preserve">หนี้ในระบบ                                                               </t>
    </r>
  </si>
  <si>
    <t xml:space="preserve">      Loan from Formal Sector                                    </t>
  </si>
  <si>
    <r>
      <rPr>
        <b val="true"/>
        <sz val="12"/>
        <rFont val="AngsanaUPC"/>
        <family val="1"/>
        <charset val="222"/>
      </rPr>
      <t xml:space="preserve">54. </t>
    </r>
    <r>
      <rPr>
        <b val="true"/>
        <sz val="12"/>
        <rFont val="Arial"/>
        <family val="0"/>
        <charset val="222"/>
      </rPr>
      <t xml:space="preserve">หนี้นอกระบบ                                                              </t>
    </r>
  </si>
  <si>
    <t xml:space="preserve">      Loan from Informal Sector                                  </t>
  </si>
  <si>
    <r>
      <rPr>
        <b val="true"/>
        <sz val="12"/>
        <rFont val="AngsanaUPC"/>
        <family val="1"/>
        <charset val="222"/>
      </rPr>
      <t xml:space="preserve">55. </t>
    </r>
    <r>
      <rPr>
        <b val="true"/>
        <sz val="12"/>
        <rFont val="Arial"/>
        <family val="0"/>
        <charset val="222"/>
      </rPr>
      <t xml:space="preserve">วิธีกำจัดขยะภายในครัวเรือน                                               </t>
    </r>
  </si>
  <si>
    <t xml:space="preserve">      Method of Getting Rid of Household Garba                   </t>
  </si>
  <si>
    <t xml:space="preserve">       เก็บรวบรวมให้พนักงานนำไปทิ้ง                                          </t>
  </si>
  <si>
    <t xml:space="preserve">             Take to public cleansing services                   </t>
  </si>
  <si>
    <t xml:space="preserve">       เผา                                                                   </t>
  </si>
  <si>
    <t xml:space="preserve">             Burn                                                </t>
  </si>
  <si>
    <t xml:space="preserve">       ฝังกลบ                                                                </t>
  </si>
  <si>
    <t xml:space="preserve">             Bury                                                </t>
  </si>
  <si>
    <t xml:space="preserve">       นำไปเลี้ยงสัตว์                                                       </t>
  </si>
  <si>
    <t xml:space="preserve">             Feed animals                                        </t>
  </si>
  <si>
    <t xml:space="preserve">       ทำปุ๋ยหมัก                                                            </t>
  </si>
  <si>
    <t xml:space="preserve">             Fertilizer ferment                                  </t>
  </si>
  <si>
    <t xml:space="preserve">       ทิ้งลงแม่น้ำ ลำคลอง                                                   </t>
  </si>
  <si>
    <t xml:space="preserve">             Throwing in river, canal                            </t>
  </si>
  <si>
    <t xml:space="preserve">       ทิ้งตามที่ว่าง ที่สาธารณะ                                             </t>
  </si>
  <si>
    <t xml:space="preserve">             Throwing in public area                             </t>
  </si>
  <si>
    <r>
      <rPr>
        <b val="true"/>
        <sz val="12"/>
        <rFont val="AngsanaUPC"/>
        <family val="1"/>
        <charset val="222"/>
      </rPr>
      <t xml:space="preserve">56. </t>
    </r>
    <r>
      <rPr>
        <b val="true"/>
        <sz val="12"/>
        <rFont val="Arial"/>
        <family val="0"/>
        <charset val="222"/>
      </rPr>
      <t xml:space="preserve">แหล่งเงินกู้ของครัวเรือนที่รายงานมีหนี้สิน                               </t>
    </r>
  </si>
  <si>
    <t xml:space="preserve">      Sources of Loan                                            </t>
  </si>
  <si>
    <t xml:space="preserve">       ธนาคารพาณิชย์                                                         </t>
  </si>
  <si>
    <t xml:space="preserve">             Commercial Banks                                    </t>
  </si>
  <si>
    <t xml:space="preserve">       ธนาคารเพื่อการเกษตร และสหกรณ์การเกษตร                                 </t>
  </si>
  <si>
    <t xml:space="preserve">             Bank for Agriculture &amp;                              </t>
  </si>
  <si>
    <t xml:space="preserve">                 Agricultural Co - operative                     </t>
  </si>
  <si>
    <r>
      <rPr>
        <sz val="12"/>
        <rFont val="Arial"/>
        <family val="0"/>
        <charset val="222"/>
      </rPr>
      <t xml:space="preserve">       ธนาคารอาคารสงเคราะห์ 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ธนาคารออมสิน                                    </t>
    </r>
  </si>
  <si>
    <t xml:space="preserve">             Government Houseing Bank &amp;                          </t>
  </si>
  <si>
    <t xml:space="preserve">                 Saving Bank                                     </t>
  </si>
  <si>
    <t xml:space="preserve">       สถาบันการเงินและแหล่งเงินทุนอื่น                                      </t>
  </si>
  <si>
    <t xml:space="preserve">             Other Financial Companies                           </t>
  </si>
  <si>
    <r>
      <rPr>
        <sz val="12"/>
        <rFont val="Arial"/>
        <family val="0"/>
        <charset val="222"/>
      </rPr>
      <t xml:space="preserve">       สหกรณ์ออมทรัพย์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สวัสดิการของหน่วยงาน                                </t>
    </r>
  </si>
  <si>
    <t xml:space="preserve">             Saving Co - operatives                              </t>
  </si>
  <si>
    <t xml:space="preserve">                 Organization's Welfare                          </t>
  </si>
  <si>
    <r>
      <rPr>
        <sz val="12"/>
        <rFont val="Arial"/>
        <family val="0"/>
        <charset val="222"/>
      </rPr>
      <t xml:space="preserve">       กองทุนหมู่บ้าน </t>
    </r>
    <r>
      <rPr>
        <sz val="12"/>
        <rFont val="Angsan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ชุมชนเมือง                                           </t>
    </r>
  </si>
  <si>
    <t xml:space="preserve">             Village Fund Scheme                                 </t>
  </si>
  <si>
    <r>
      <rPr>
        <sz val="12"/>
        <rFont val="Arial"/>
        <family val="0"/>
        <charset val="222"/>
      </rPr>
      <t xml:space="preserve">       บุคคลอื่นภายนอกครัวเรือ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รวมแชร์</t>
    </r>
    <r>
      <rPr>
        <sz val="12"/>
        <rFont val="AngsanaUPC"/>
        <family val="1"/>
        <charset val="222"/>
      </rPr>
      <t xml:space="preserve">)                                    </t>
    </r>
  </si>
  <si>
    <t xml:space="preserve">             Persons Outside the  Household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9"/>
      <c r="D5" s="9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9"/>
      <c r="E6" s="9" t="s">
        <v>11</v>
      </c>
      <c r="F6" s="9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9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7" t="s">
        <v>66</v>
      </c>
      <c r="C13" s="18" t="n">
        <v>2.562</v>
      </c>
      <c r="D13" s="18" t="s">
        <v>67</v>
      </c>
      <c r="E13" s="18" t="n">
        <v>0.781</v>
      </c>
      <c r="F13" s="18" t="n">
        <v>0.085</v>
      </c>
      <c r="G13" s="18" t="n">
        <v>0.058</v>
      </c>
      <c r="H13" s="18" t="n">
        <v>0.432</v>
      </c>
      <c r="I13" s="18" t="n">
        <v>0.213</v>
      </c>
      <c r="J13" s="18" t="n">
        <v>0.003</v>
      </c>
      <c r="K13" s="18" t="n">
        <v>0.007</v>
      </c>
      <c r="L13" s="18" t="n">
        <v>0.228</v>
      </c>
      <c r="M13" s="18" t="n">
        <v>0.222</v>
      </c>
      <c r="N13" s="18" t="n">
        <v>0.534</v>
      </c>
      <c r="O13" s="16" t="s">
        <v>68</v>
      </c>
    </row>
    <row r="14" s="16" customFormat="true" ht="23.25" hidden="false" customHeight="false" outlineLevel="0" collapsed="false">
      <c r="B14" s="17" t="s">
        <v>69</v>
      </c>
      <c r="C14" s="18" t="n">
        <v>9.364</v>
      </c>
      <c r="D14" s="18" t="s">
        <v>67</v>
      </c>
      <c r="E14" s="18" t="n">
        <v>2.927</v>
      </c>
      <c r="F14" s="18" t="n">
        <v>0.314</v>
      </c>
      <c r="G14" s="18" t="n">
        <v>0.19</v>
      </c>
      <c r="H14" s="18" t="n">
        <v>1.631</v>
      </c>
      <c r="I14" s="18" t="n">
        <v>0.688</v>
      </c>
      <c r="J14" s="18" t="n">
        <v>0.017</v>
      </c>
      <c r="K14" s="18" t="n">
        <v>0.022</v>
      </c>
      <c r="L14" s="18" t="n">
        <v>0.885</v>
      </c>
      <c r="M14" s="18" t="n">
        <v>0.953</v>
      </c>
      <c r="N14" s="18" t="n">
        <v>1.738</v>
      </c>
      <c r="O14" s="16" t="s">
        <v>70</v>
      </c>
    </row>
    <row r="15" s="16" customFormat="true" ht="23.25" hidden="false" customHeight="false" outlineLevel="0" collapsed="false">
      <c r="B15" s="16" t="s">
        <v>71</v>
      </c>
      <c r="C15" s="19" t="n">
        <v>256179</v>
      </c>
      <c r="D15" s="18" t="n">
        <v>100</v>
      </c>
      <c r="E15" s="18" t="n">
        <v>100</v>
      </c>
      <c r="F15" s="18" t="n">
        <v>100</v>
      </c>
      <c r="G15" s="18" t="n">
        <v>100</v>
      </c>
      <c r="H15" s="18" t="n">
        <v>100</v>
      </c>
      <c r="I15" s="18" t="n">
        <v>100</v>
      </c>
      <c r="J15" s="18" t="n">
        <v>100</v>
      </c>
      <c r="K15" s="18" t="n">
        <v>100</v>
      </c>
      <c r="L15" s="18" t="n">
        <v>100</v>
      </c>
      <c r="M15" s="18" t="n">
        <v>100</v>
      </c>
      <c r="N15" s="18" t="n">
        <v>100</v>
      </c>
      <c r="O15" s="16" t="s">
        <v>72</v>
      </c>
    </row>
    <row r="16" customFormat="false" ht="23.25" hidden="false" customHeight="false" outlineLevel="0" collapsed="false">
      <c r="B16" s="1" t="s">
        <v>73</v>
      </c>
      <c r="C16" s="20" t="n">
        <v>65980</v>
      </c>
      <c r="D16" s="2" t="n">
        <v>25.8</v>
      </c>
      <c r="E16" s="2" t="n">
        <v>21</v>
      </c>
      <c r="F16" s="2" t="n">
        <v>24</v>
      </c>
      <c r="G16" s="2" t="n">
        <v>13.5</v>
      </c>
      <c r="H16" s="2" t="n">
        <v>27</v>
      </c>
      <c r="I16" s="2" t="n">
        <v>45.1</v>
      </c>
      <c r="J16" s="2" t="s">
        <v>74</v>
      </c>
      <c r="K16" s="2" t="n">
        <v>32.8</v>
      </c>
      <c r="L16" s="2" t="n">
        <v>18.4</v>
      </c>
      <c r="M16" s="2" t="n">
        <v>5.8</v>
      </c>
      <c r="N16" s="2" t="n">
        <v>37.1</v>
      </c>
      <c r="O16" s="1" t="s">
        <v>75</v>
      </c>
    </row>
    <row r="17" customFormat="false" ht="23.25" hidden="false" customHeight="false" outlineLevel="0" collapsed="false">
      <c r="B17" s="1" t="s">
        <v>76</v>
      </c>
      <c r="C17" s="20" t="n">
        <v>119589</v>
      </c>
      <c r="D17" s="2" t="n">
        <v>46.7</v>
      </c>
      <c r="E17" s="2" t="n">
        <v>51.6</v>
      </c>
      <c r="F17" s="2" t="n">
        <v>44.4</v>
      </c>
      <c r="G17" s="2" t="n">
        <v>73.3</v>
      </c>
      <c r="H17" s="2" t="n">
        <v>43.8</v>
      </c>
      <c r="I17" s="2" t="n">
        <v>33</v>
      </c>
      <c r="J17" s="2" t="n">
        <v>53.2</v>
      </c>
      <c r="K17" s="2" t="n">
        <v>50</v>
      </c>
      <c r="L17" s="2" t="n">
        <v>51.5</v>
      </c>
      <c r="M17" s="2" t="n">
        <v>54.1</v>
      </c>
      <c r="N17" s="2" t="n">
        <v>39.5</v>
      </c>
      <c r="O17" s="1" t="s">
        <v>77</v>
      </c>
    </row>
    <row r="18" customFormat="false" ht="23.25" hidden="false" customHeight="false" outlineLevel="0" collapsed="false">
      <c r="B18" s="1" t="s">
        <v>78</v>
      </c>
      <c r="C18" s="20" t="n">
        <v>68390</v>
      </c>
      <c r="D18" s="2" t="n">
        <v>26.7</v>
      </c>
      <c r="E18" s="2" t="n">
        <v>27.4</v>
      </c>
      <c r="F18" s="2" t="n">
        <v>31.6</v>
      </c>
      <c r="G18" s="2" t="n">
        <v>13.2</v>
      </c>
      <c r="H18" s="2" t="n">
        <v>26.6</v>
      </c>
      <c r="I18" s="2" t="n">
        <v>21.3</v>
      </c>
      <c r="J18" s="2" t="s">
        <v>74</v>
      </c>
      <c r="K18" s="2" t="n">
        <v>17.2</v>
      </c>
      <c r="L18" s="2" t="n">
        <v>27.2</v>
      </c>
      <c r="M18" s="2" t="n">
        <v>40</v>
      </c>
      <c r="N18" s="2" t="n">
        <v>23.1</v>
      </c>
      <c r="O18" s="1" t="s">
        <v>79</v>
      </c>
    </row>
    <row r="19" customFormat="false" ht="23.25" hidden="false" customHeight="false" outlineLevel="0" collapsed="false">
      <c r="B19" s="1" t="s">
        <v>80</v>
      </c>
      <c r="C19" s="20" t="n">
        <v>2220</v>
      </c>
      <c r="D19" s="2" t="n">
        <v>0.9</v>
      </c>
      <c r="E19" s="2" t="s">
        <v>74</v>
      </c>
      <c r="F19" s="2" t="s">
        <v>74</v>
      </c>
      <c r="G19" s="2" t="s">
        <v>74</v>
      </c>
      <c r="H19" s="2" t="n">
        <v>2.7</v>
      </c>
      <c r="I19" s="2" t="n">
        <v>0.7</v>
      </c>
      <c r="J19" s="2" t="n">
        <v>46.8</v>
      </c>
      <c r="K19" s="2" t="s">
        <v>74</v>
      </c>
      <c r="L19" s="2" t="n">
        <v>2.8</v>
      </c>
      <c r="M19" s="2" t="s">
        <v>74</v>
      </c>
      <c r="N19" s="2" t="n">
        <v>0.3</v>
      </c>
      <c r="O19" s="1" t="s">
        <v>81</v>
      </c>
    </row>
    <row r="20" customFormat="false" ht="23.25" hidden="false" customHeight="false" outlineLevel="0" collapsed="false">
      <c r="B20" s="1" t="s">
        <v>82</v>
      </c>
      <c r="C20" s="2" t="s">
        <v>83</v>
      </c>
      <c r="D20" s="2" t="s">
        <v>84</v>
      </c>
      <c r="E20" s="2" t="s">
        <v>85</v>
      </c>
      <c r="F20" s="2" t="s">
        <v>85</v>
      </c>
      <c r="G20" s="2" t="s">
        <v>85</v>
      </c>
      <c r="H20" s="2" t="s">
        <v>85</v>
      </c>
      <c r="I20" s="2" t="s">
        <v>85</v>
      </c>
      <c r="J20" s="2" t="s">
        <v>85</v>
      </c>
      <c r="K20" s="2" t="s">
        <v>85</v>
      </c>
      <c r="L20" s="2" t="s">
        <v>85</v>
      </c>
      <c r="M20" s="2" t="s">
        <v>85</v>
      </c>
      <c r="N20" s="2" t="s">
        <v>85</v>
      </c>
      <c r="O20" s="1" t="s">
        <v>86</v>
      </c>
    </row>
    <row r="21" s="16" customFormat="true" ht="23.25" hidden="false" customHeight="false" outlineLevel="0" collapsed="false">
      <c r="B21" s="16" t="s">
        <v>87</v>
      </c>
      <c r="C21" s="19" t="n">
        <v>256179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8" t="n">
        <v>100</v>
      </c>
      <c r="M21" s="18" t="n">
        <v>100</v>
      </c>
      <c r="N21" s="18" t="n">
        <v>100</v>
      </c>
      <c r="O21" s="16" t="s">
        <v>88</v>
      </c>
    </row>
    <row r="22" customFormat="false" ht="23.25" hidden="false" customHeight="false" outlineLevel="0" collapsed="false">
      <c r="B22" s="1" t="s">
        <v>73</v>
      </c>
      <c r="C22" s="20" t="n">
        <v>65980</v>
      </c>
      <c r="D22" s="2" t="n">
        <v>25.8</v>
      </c>
      <c r="E22" s="2" t="n">
        <v>21</v>
      </c>
      <c r="F22" s="2" t="n">
        <v>24</v>
      </c>
      <c r="G22" s="2" t="n">
        <v>13.5</v>
      </c>
      <c r="H22" s="2" t="n">
        <v>27</v>
      </c>
      <c r="I22" s="2" t="n">
        <v>45.1</v>
      </c>
      <c r="J22" s="2" t="s">
        <v>74</v>
      </c>
      <c r="K22" s="2" t="n">
        <v>32.8</v>
      </c>
      <c r="L22" s="2" t="n">
        <v>18.4</v>
      </c>
      <c r="M22" s="2" t="n">
        <v>5.8</v>
      </c>
      <c r="N22" s="2" t="n">
        <v>37.1</v>
      </c>
      <c r="O22" s="1" t="s">
        <v>75</v>
      </c>
    </row>
    <row r="23" customFormat="false" ht="23.25" hidden="false" customHeight="false" outlineLevel="0" collapsed="false">
      <c r="B23" s="1" t="s">
        <v>76</v>
      </c>
      <c r="C23" s="20" t="n">
        <v>119589</v>
      </c>
      <c r="D23" s="2" t="n">
        <v>46.7</v>
      </c>
      <c r="E23" s="2" t="n">
        <v>51.6</v>
      </c>
      <c r="F23" s="2" t="n">
        <v>44.4</v>
      </c>
      <c r="G23" s="2" t="n">
        <v>73.3</v>
      </c>
      <c r="H23" s="2" t="n">
        <v>43.8</v>
      </c>
      <c r="I23" s="2" t="n">
        <v>33</v>
      </c>
      <c r="J23" s="2" t="n">
        <v>53.2</v>
      </c>
      <c r="K23" s="2" t="n">
        <v>50</v>
      </c>
      <c r="L23" s="2" t="n">
        <v>51.5</v>
      </c>
      <c r="M23" s="2" t="n">
        <v>54.1</v>
      </c>
      <c r="N23" s="2" t="n">
        <v>39.5</v>
      </c>
      <c r="O23" s="1" t="s">
        <v>77</v>
      </c>
    </row>
    <row r="24" customFormat="false" ht="23.25" hidden="false" customHeight="false" outlineLevel="0" collapsed="false">
      <c r="B24" s="1" t="s">
        <v>78</v>
      </c>
      <c r="C24" s="20" t="n">
        <v>68390</v>
      </c>
      <c r="D24" s="2" t="n">
        <v>26.7</v>
      </c>
      <c r="E24" s="2" t="n">
        <v>27.4</v>
      </c>
      <c r="F24" s="2" t="n">
        <v>31.6</v>
      </c>
      <c r="G24" s="2" t="n">
        <v>13.2</v>
      </c>
      <c r="H24" s="2" t="n">
        <v>26.6</v>
      </c>
      <c r="I24" s="2" t="n">
        <v>21.3</v>
      </c>
      <c r="J24" s="2" t="s">
        <v>74</v>
      </c>
      <c r="K24" s="2" t="n">
        <v>17.2</v>
      </c>
      <c r="L24" s="2" t="n">
        <v>27.2</v>
      </c>
      <c r="M24" s="2" t="n">
        <v>40</v>
      </c>
      <c r="N24" s="2" t="n">
        <v>23.1</v>
      </c>
      <c r="O24" s="1" t="s">
        <v>79</v>
      </c>
    </row>
    <row r="25" customFormat="false" ht="23.25" hidden="false" customHeight="false" outlineLevel="0" collapsed="false">
      <c r="B25" s="1" t="s">
        <v>89</v>
      </c>
      <c r="C25" s="20" t="n">
        <v>2220</v>
      </c>
      <c r="D25" s="2" t="n">
        <v>0.9</v>
      </c>
      <c r="E25" s="2" t="s">
        <v>74</v>
      </c>
      <c r="F25" s="2" t="s">
        <v>74</v>
      </c>
      <c r="G25" s="2" t="s">
        <v>74</v>
      </c>
      <c r="H25" s="2" t="n">
        <v>2.7</v>
      </c>
      <c r="I25" s="2" t="n">
        <v>0.7</v>
      </c>
      <c r="J25" s="2" t="n">
        <v>46.8</v>
      </c>
      <c r="K25" s="2" t="s">
        <v>74</v>
      </c>
      <c r="L25" s="2" t="n">
        <v>2.8</v>
      </c>
      <c r="M25" s="2" t="s">
        <v>74</v>
      </c>
      <c r="N25" s="2" t="n">
        <v>0.3</v>
      </c>
      <c r="O25" s="1" t="s">
        <v>81</v>
      </c>
    </row>
    <row r="26" customFormat="false" ht="23.25" hidden="false" customHeight="false" outlineLevel="0" collapsed="false">
      <c r="B26" s="1" t="s">
        <v>82</v>
      </c>
      <c r="C26" s="2" t="s">
        <v>83</v>
      </c>
      <c r="D26" s="2" t="s">
        <v>84</v>
      </c>
      <c r="E26" s="2" t="s">
        <v>85</v>
      </c>
      <c r="F26" s="2" t="s">
        <v>85</v>
      </c>
      <c r="G26" s="2" t="s">
        <v>85</v>
      </c>
      <c r="H26" s="2" t="s">
        <v>85</v>
      </c>
      <c r="I26" s="2" t="s">
        <v>85</v>
      </c>
      <c r="J26" s="2" t="s">
        <v>85</v>
      </c>
      <c r="K26" s="2" t="s">
        <v>85</v>
      </c>
      <c r="L26" s="2" t="s">
        <v>85</v>
      </c>
      <c r="M26" s="2" t="s">
        <v>85</v>
      </c>
      <c r="N26" s="2" t="s">
        <v>85</v>
      </c>
      <c r="O26" s="1" t="s">
        <v>86</v>
      </c>
    </row>
    <row r="27" s="16" customFormat="true" ht="23.25" hidden="false" customHeight="false" outlineLevel="0" collapsed="false">
      <c r="B27" s="16" t="s">
        <v>90</v>
      </c>
      <c r="C27" s="19" t="n">
        <v>256179</v>
      </c>
      <c r="D27" s="18" t="n">
        <v>100</v>
      </c>
      <c r="E27" s="18" t="n">
        <v>100</v>
      </c>
      <c r="F27" s="18" t="n">
        <v>100</v>
      </c>
      <c r="G27" s="18" t="n">
        <v>100</v>
      </c>
      <c r="H27" s="18" t="n">
        <v>100</v>
      </c>
      <c r="I27" s="18" t="n">
        <v>100</v>
      </c>
      <c r="J27" s="18" t="n">
        <v>100</v>
      </c>
      <c r="K27" s="18" t="n">
        <v>100</v>
      </c>
      <c r="L27" s="18" t="n">
        <v>100</v>
      </c>
      <c r="M27" s="18" t="n">
        <v>100</v>
      </c>
      <c r="N27" s="18" t="n">
        <v>100</v>
      </c>
      <c r="O27" s="16" t="s">
        <v>91</v>
      </c>
    </row>
    <row r="28" customFormat="false" ht="23.25" hidden="false" customHeight="false" outlineLevel="0" collapsed="false">
      <c r="B28" s="3" t="s">
        <v>92</v>
      </c>
      <c r="C28" s="20" t="n">
        <v>185153</v>
      </c>
      <c r="D28" s="2" t="n">
        <v>72.3</v>
      </c>
      <c r="E28" s="2" t="n">
        <v>79.2</v>
      </c>
      <c r="F28" s="2" t="n">
        <v>85.4</v>
      </c>
      <c r="G28" s="2" t="n">
        <v>58</v>
      </c>
      <c r="H28" s="2" t="n">
        <v>76</v>
      </c>
      <c r="I28" s="2" t="n">
        <v>66.5</v>
      </c>
      <c r="J28" s="2" t="s">
        <v>74</v>
      </c>
      <c r="K28" s="2" t="n">
        <v>40.6</v>
      </c>
      <c r="L28" s="2" t="n">
        <v>76.6</v>
      </c>
      <c r="M28" s="2" t="n">
        <v>78.8</v>
      </c>
      <c r="N28" s="2" t="n">
        <v>57.1</v>
      </c>
      <c r="O28" s="1" t="s">
        <v>93</v>
      </c>
    </row>
    <row r="29" customFormat="false" ht="23.25" hidden="false" customHeight="false" outlineLevel="0" collapsed="false">
      <c r="B29" s="3" t="s">
        <v>94</v>
      </c>
      <c r="C29" s="20" t="n">
        <v>71026</v>
      </c>
      <c r="D29" s="2" t="n">
        <v>27.7</v>
      </c>
      <c r="E29" s="2" t="n">
        <v>20.8</v>
      </c>
      <c r="F29" s="2" t="n">
        <v>14.6</v>
      </c>
      <c r="G29" s="2" t="n">
        <v>42</v>
      </c>
      <c r="H29" s="2" t="n">
        <v>24</v>
      </c>
      <c r="I29" s="2" t="n">
        <v>33.5</v>
      </c>
      <c r="J29" s="2" t="n">
        <v>100</v>
      </c>
      <c r="K29" s="2" t="n">
        <v>59.4</v>
      </c>
      <c r="L29" s="2" t="n">
        <v>23.4</v>
      </c>
      <c r="M29" s="2" t="n">
        <v>21.2</v>
      </c>
      <c r="N29" s="2" t="n">
        <v>42.9</v>
      </c>
      <c r="O29" s="1" t="s">
        <v>95</v>
      </c>
    </row>
    <row r="30" customFormat="false" ht="23.25" hidden="false" customHeight="false" outlineLevel="0" collapsed="false">
      <c r="B30" s="1" t="s">
        <v>82</v>
      </c>
      <c r="C30" s="2" t="s">
        <v>83</v>
      </c>
      <c r="D30" s="2" t="s">
        <v>84</v>
      </c>
      <c r="E30" s="2" t="s">
        <v>85</v>
      </c>
      <c r="F30" s="2" t="s">
        <v>85</v>
      </c>
      <c r="G30" s="2" t="s">
        <v>85</v>
      </c>
      <c r="H30" s="2" t="s">
        <v>85</v>
      </c>
      <c r="I30" s="2" t="s">
        <v>85</v>
      </c>
      <c r="J30" s="2" t="s">
        <v>85</v>
      </c>
      <c r="K30" s="2" t="s">
        <v>85</v>
      </c>
      <c r="L30" s="2" t="s">
        <v>85</v>
      </c>
      <c r="M30" s="2" t="s">
        <v>85</v>
      </c>
      <c r="N30" s="2" t="s">
        <v>85</v>
      </c>
      <c r="O30" s="1" t="s">
        <v>86</v>
      </c>
    </row>
    <row r="31" s="16" customFormat="true" ht="23.25" hidden="false" customHeight="false" outlineLevel="0" collapsed="false">
      <c r="B31" s="16" t="s">
        <v>96</v>
      </c>
      <c r="C31" s="19" t="n">
        <v>256179</v>
      </c>
      <c r="D31" s="18" t="n">
        <v>100</v>
      </c>
      <c r="E31" s="18" t="n">
        <v>100</v>
      </c>
      <c r="F31" s="18" t="n">
        <v>100</v>
      </c>
      <c r="G31" s="18" t="n">
        <v>100</v>
      </c>
      <c r="H31" s="18" t="n">
        <v>100</v>
      </c>
      <c r="I31" s="18" t="n">
        <v>100</v>
      </c>
      <c r="J31" s="18" t="n">
        <v>100</v>
      </c>
      <c r="K31" s="18" t="n">
        <v>100</v>
      </c>
      <c r="L31" s="18" t="n">
        <v>100</v>
      </c>
      <c r="M31" s="18" t="n">
        <v>100</v>
      </c>
      <c r="N31" s="18" t="n">
        <v>100</v>
      </c>
      <c r="O31" s="16" t="s">
        <v>97</v>
      </c>
    </row>
    <row r="32" customFormat="false" ht="23.25" hidden="false" customHeight="false" outlineLevel="0" collapsed="false">
      <c r="B32" s="3" t="s">
        <v>98</v>
      </c>
      <c r="C32" s="2" t="n">
        <v>728</v>
      </c>
      <c r="D32" s="2" t="n">
        <v>0.3</v>
      </c>
      <c r="E32" s="2" t="s">
        <v>74</v>
      </c>
      <c r="F32" s="2" t="s">
        <v>74</v>
      </c>
      <c r="G32" s="2" t="s">
        <v>74</v>
      </c>
      <c r="H32" s="2" t="s">
        <v>74</v>
      </c>
      <c r="I32" s="2" t="s">
        <v>74</v>
      </c>
      <c r="J32" s="2" t="s">
        <v>74</v>
      </c>
      <c r="K32" s="2" t="s">
        <v>74</v>
      </c>
      <c r="L32" s="2" t="s">
        <v>74</v>
      </c>
      <c r="M32" s="2" t="s">
        <v>74</v>
      </c>
      <c r="N32" s="2" t="n">
        <v>1.4</v>
      </c>
      <c r="O32" s="1" t="s">
        <v>99</v>
      </c>
    </row>
    <row r="33" customFormat="false" ht="23.25" hidden="false" customHeight="false" outlineLevel="0" collapsed="false">
      <c r="B33" s="1" t="s">
        <v>100</v>
      </c>
      <c r="C33" s="20" t="n">
        <v>9220</v>
      </c>
      <c r="D33" s="2" t="n">
        <v>3.6</v>
      </c>
      <c r="E33" s="2" t="n">
        <v>4.3</v>
      </c>
      <c r="F33" s="2" t="n">
        <v>0.9</v>
      </c>
      <c r="G33" s="2" t="s">
        <v>74</v>
      </c>
      <c r="H33" s="2" t="n">
        <v>2.4</v>
      </c>
      <c r="I33" s="2" t="n">
        <v>5.2</v>
      </c>
      <c r="J33" s="2" t="s">
        <v>74</v>
      </c>
      <c r="K33" s="2" t="s">
        <v>74</v>
      </c>
      <c r="L33" s="2" t="n">
        <v>4.1</v>
      </c>
      <c r="M33" s="2" t="n">
        <v>3.2</v>
      </c>
      <c r="N33" s="2" t="n">
        <v>3.8</v>
      </c>
      <c r="O33" s="1" t="s">
        <v>101</v>
      </c>
    </row>
    <row r="34" customFormat="false" ht="23.25" hidden="false" customHeight="false" outlineLevel="0" collapsed="false">
      <c r="B34" s="1" t="s">
        <v>102</v>
      </c>
      <c r="C34" s="20" t="n">
        <v>44915</v>
      </c>
      <c r="D34" s="2" t="n">
        <v>17.5</v>
      </c>
      <c r="E34" s="2" t="n">
        <v>14.8</v>
      </c>
      <c r="F34" s="2" t="n">
        <v>30.5</v>
      </c>
      <c r="G34" s="2" t="n">
        <v>32.5</v>
      </c>
      <c r="H34" s="2" t="n">
        <v>29.3</v>
      </c>
      <c r="I34" s="2" t="n">
        <v>11.6</v>
      </c>
      <c r="J34" s="2" t="s">
        <v>74</v>
      </c>
      <c r="K34" s="2" t="n">
        <v>18.3</v>
      </c>
      <c r="L34" s="2" t="n">
        <v>24.5</v>
      </c>
      <c r="M34" s="2" t="n">
        <v>27.5</v>
      </c>
      <c r="N34" s="2" t="n">
        <v>3.6</v>
      </c>
      <c r="O34" s="1" t="s">
        <v>103</v>
      </c>
    </row>
    <row r="35" customFormat="false" ht="23.25" hidden="false" customHeight="false" outlineLevel="0" collapsed="false">
      <c r="B35" s="1" t="s">
        <v>104</v>
      </c>
      <c r="C35" s="20" t="n">
        <v>74029</v>
      </c>
      <c r="D35" s="2" t="n">
        <v>28.9</v>
      </c>
      <c r="E35" s="2" t="n">
        <v>31.8</v>
      </c>
      <c r="F35" s="2" t="n">
        <v>39</v>
      </c>
      <c r="G35" s="2" t="n">
        <v>16.7</v>
      </c>
      <c r="H35" s="2" t="n">
        <v>23.8</v>
      </c>
      <c r="I35" s="2" t="n">
        <v>41.7</v>
      </c>
      <c r="J35" s="2" t="n">
        <v>46.8</v>
      </c>
      <c r="K35" s="2" t="n">
        <v>21.3</v>
      </c>
      <c r="L35" s="2" t="n">
        <v>31.7</v>
      </c>
      <c r="M35" s="2" t="n">
        <v>39</v>
      </c>
      <c r="N35" s="2" t="n">
        <v>18</v>
      </c>
      <c r="O35" s="1" t="s">
        <v>105</v>
      </c>
    </row>
    <row r="36" customFormat="false" ht="23.25" hidden="false" customHeight="false" outlineLevel="0" collapsed="false">
      <c r="B36" s="1" t="s">
        <v>106</v>
      </c>
      <c r="C36" s="20" t="n">
        <v>69410</v>
      </c>
      <c r="D36" s="2" t="n">
        <v>27.1</v>
      </c>
      <c r="E36" s="2" t="n">
        <v>30.5</v>
      </c>
      <c r="F36" s="2" t="n">
        <v>18</v>
      </c>
      <c r="G36" s="2" t="n">
        <v>29.3</v>
      </c>
      <c r="H36" s="2" t="n">
        <v>27.3</v>
      </c>
      <c r="I36" s="2" t="n">
        <v>32.4</v>
      </c>
      <c r="J36" s="2" t="n">
        <v>53.2</v>
      </c>
      <c r="K36" s="2" t="n">
        <v>22.3</v>
      </c>
      <c r="L36" s="2" t="n">
        <v>22.5</v>
      </c>
      <c r="M36" s="2" t="n">
        <v>13.5</v>
      </c>
      <c r="N36" s="2" t="n">
        <v>28.6</v>
      </c>
      <c r="O36" s="1" t="s">
        <v>107</v>
      </c>
    </row>
    <row r="37" customFormat="false" ht="23.25" hidden="false" customHeight="false" outlineLevel="0" collapsed="false">
      <c r="B37" s="1" t="s">
        <v>108</v>
      </c>
      <c r="C37" s="20" t="n">
        <v>57877</v>
      </c>
      <c r="D37" s="2" t="n">
        <v>22.6</v>
      </c>
      <c r="E37" s="2" t="n">
        <v>18.5</v>
      </c>
      <c r="F37" s="2" t="n">
        <v>11.6</v>
      </c>
      <c r="G37" s="2" t="n">
        <v>21.5</v>
      </c>
      <c r="H37" s="2" t="n">
        <v>17.2</v>
      </c>
      <c r="I37" s="2" t="n">
        <v>9.2</v>
      </c>
      <c r="J37" s="2" t="s">
        <v>74</v>
      </c>
      <c r="K37" s="2" t="n">
        <v>38.1</v>
      </c>
      <c r="L37" s="2" t="n">
        <v>17.2</v>
      </c>
      <c r="M37" s="2" t="n">
        <v>16.8</v>
      </c>
      <c r="N37" s="2" t="n">
        <v>44.7</v>
      </c>
      <c r="O37" s="1" t="s">
        <v>109</v>
      </c>
    </row>
    <row r="39" customFormat="false" ht="23.25" hidden="false" customHeight="false" outlineLevel="0" collapsed="false">
      <c r="C39" s="20"/>
    </row>
    <row r="40" customFormat="false" ht="23.25" hidden="false" customHeight="false" outlineLevel="0" collapsed="false">
      <c r="C40" s="20"/>
    </row>
    <row r="41" customFormat="false" ht="23.25" hidden="false" customHeight="false" outlineLevel="0" collapsed="false">
      <c r="C41" s="20"/>
    </row>
    <row r="42" customFormat="false" ht="23.25" hidden="false" customHeight="false" outlineLevel="0" collapsed="false">
      <c r="C42" s="20"/>
    </row>
    <row r="43" customFormat="false" ht="23.25" hidden="false" customHeight="false" outlineLevel="0" collapsed="false">
      <c r="C43" s="20"/>
    </row>
    <row r="44" customFormat="false" ht="23.25" hidden="false" customHeight="false" outlineLevel="0" collapsed="false">
      <c r="C44" s="20"/>
    </row>
    <row r="47" customFormat="false" ht="23.25" hidden="false" customHeight="false" outlineLevel="0" collapsed="false">
      <c r="C47" s="20"/>
    </row>
    <row r="49" customFormat="false" ht="23.25" hidden="false" customHeight="false" outlineLevel="0" collapsed="false">
      <c r="C49" s="20"/>
    </row>
    <row r="50" customFormat="false" ht="23.25" hidden="false" customHeight="false" outlineLevel="0" collapsed="false">
      <c r="C50" s="20"/>
    </row>
    <row r="51" customFormat="false" ht="23.25" hidden="false" customHeight="false" outlineLevel="0" collapsed="false">
      <c r="C51" s="20"/>
    </row>
    <row r="52" customFormat="false" ht="23.25" hidden="false" customHeight="false" outlineLevel="0" collapsed="false">
      <c r="C52" s="20"/>
    </row>
    <row r="53" customFormat="false" ht="23.25" hidden="false" customHeight="false" outlineLevel="0" collapsed="false">
      <c r="C53" s="20"/>
    </row>
    <row r="54" customFormat="false" ht="23.25" hidden="false" customHeight="false" outlineLevel="0" collapsed="false">
      <c r="C54" s="20"/>
    </row>
    <row r="55" customFormat="false" ht="23.25" hidden="false" customHeight="false" outlineLevel="0" collapsed="false">
      <c r="C55" s="20"/>
    </row>
    <row r="56" customFormat="false" ht="23.25" hidden="false" customHeight="false" outlineLevel="0" collapsed="false">
      <c r="C56" s="20"/>
    </row>
    <row r="57" customFormat="false" ht="23.25" hidden="false" customHeight="false" outlineLevel="0" collapsed="false">
      <c r="C57" s="20"/>
    </row>
    <row r="61" customFormat="false" ht="23.25" hidden="false" customHeight="false" outlineLevel="0" collapsed="false">
      <c r="C61" s="20"/>
    </row>
    <row r="62" customFormat="false" ht="23.25" hidden="false" customHeight="false" outlineLevel="0" collapsed="false">
      <c r="C62" s="20"/>
    </row>
    <row r="63" customFormat="false" ht="23.25" hidden="false" customHeight="false" outlineLevel="0" collapsed="false">
      <c r="C63" s="20"/>
    </row>
    <row r="64" customFormat="false" ht="23.25" hidden="false" customHeight="false" outlineLevel="0" collapsed="false">
      <c r="C64" s="20"/>
    </row>
    <row r="65" customFormat="false" ht="23.25" hidden="false" customHeight="false" outlineLevel="0" collapsed="false">
      <c r="C65" s="20"/>
    </row>
    <row r="67" customFormat="false" ht="23.25" hidden="false" customHeight="false" outlineLevel="0" collapsed="false">
      <c r="C67" s="20"/>
    </row>
    <row r="68" customFormat="false" ht="23.25" hidden="false" customHeight="false" outlineLevel="0" collapsed="false">
      <c r="C68" s="20"/>
    </row>
    <row r="69" customFormat="false" ht="23.25" hidden="false" customHeight="false" outlineLevel="0" collapsed="false">
      <c r="C69" s="20"/>
    </row>
    <row r="71" customFormat="false" ht="23.25" hidden="false" customHeight="false" outlineLevel="0" collapsed="false">
      <c r="C71" s="20"/>
    </row>
    <row r="72" customFormat="false" ht="23.25" hidden="false" customHeight="false" outlineLevel="0" collapsed="false">
      <c r="C72" s="20"/>
    </row>
    <row r="76" customFormat="false" ht="23.25" hidden="false" customHeight="false" outlineLevel="0" collapsed="false">
      <c r="C76" s="20"/>
    </row>
    <row r="77" customFormat="false" ht="23.25" hidden="false" customHeight="false" outlineLevel="0" collapsed="false">
      <c r="C77" s="20"/>
    </row>
    <row r="78" customFormat="false" ht="23.25" hidden="false" customHeight="false" outlineLevel="0" collapsed="false">
      <c r="C78" s="20"/>
    </row>
    <row r="81" customFormat="false" ht="23.25" hidden="false" customHeight="false" outlineLevel="0" collapsed="false">
      <c r="C81" s="20"/>
    </row>
    <row r="83" customFormat="false" ht="23.25" hidden="false" customHeight="false" outlineLevel="0" collapsed="false">
      <c r="C83" s="20"/>
    </row>
    <row r="84" customFormat="false" ht="23.25" hidden="false" customHeight="false" outlineLevel="0" collapsed="false">
      <c r="C84" s="20"/>
    </row>
    <row r="88" customFormat="false" ht="23.25" hidden="false" customHeight="false" outlineLevel="0" collapsed="false">
      <c r="C88" s="20"/>
    </row>
    <row r="89" customFormat="false" ht="23.25" hidden="false" customHeight="false" outlineLevel="0" collapsed="false">
      <c r="C89" s="20"/>
    </row>
    <row r="90" customFormat="false" ht="23.25" hidden="false" customHeight="false" outlineLevel="0" collapsed="false">
      <c r="C90" s="20"/>
    </row>
    <row r="95" customFormat="false" ht="23.25" hidden="false" customHeight="false" outlineLevel="0" collapsed="false">
      <c r="C95" s="20"/>
    </row>
    <row r="96" customFormat="false" ht="23.25" hidden="false" customHeight="false" outlineLevel="0" collapsed="false">
      <c r="C96" s="20"/>
    </row>
    <row r="97" customFormat="false" ht="23.25" hidden="false" customHeight="false" outlineLevel="0" collapsed="false">
      <c r="C97" s="20"/>
    </row>
    <row r="102" customFormat="false" ht="23.25" hidden="false" customHeight="false" outlineLevel="0" collapsed="false">
      <c r="C102" s="20"/>
    </row>
    <row r="103" customFormat="false" ht="23.25" hidden="false" customHeight="false" outlineLevel="0" collapsed="false">
      <c r="C103" s="20"/>
    </row>
    <row r="104" customFormat="false" ht="23.25" hidden="false" customHeight="false" outlineLevel="0" collapsed="false">
      <c r="C104" s="20"/>
    </row>
    <row r="108" customFormat="false" ht="23.25" hidden="false" customHeight="false" outlineLevel="0" collapsed="false">
      <c r="C108" s="20"/>
    </row>
    <row r="110" customFormat="false" ht="23.25" hidden="false" customHeight="false" outlineLevel="0" collapsed="false">
      <c r="C110" s="20"/>
    </row>
    <row r="111" customFormat="false" ht="23.25" hidden="false" customHeight="false" outlineLevel="0" collapsed="false">
      <c r="C111" s="20"/>
    </row>
    <row r="114" customFormat="false" ht="23.25" hidden="false" customHeight="false" outlineLevel="0" collapsed="false">
      <c r="C114" s="20"/>
    </row>
    <row r="116" customFormat="false" ht="23.25" hidden="false" customHeight="false" outlineLevel="0" collapsed="false">
      <c r="C116" s="20"/>
    </row>
    <row r="120" customFormat="false" ht="23.25" hidden="false" customHeight="false" outlineLevel="0" collapsed="false">
      <c r="C120" s="20"/>
    </row>
    <row r="122" customFormat="false" ht="23.25" hidden="false" customHeight="false" outlineLevel="0" collapsed="false">
      <c r="C122" s="20"/>
    </row>
    <row r="123" customFormat="false" ht="23.25" hidden="false" customHeight="false" outlineLevel="0" collapsed="false">
      <c r="C123" s="20"/>
    </row>
    <row r="124" customFormat="false" ht="23.25" hidden="false" customHeight="false" outlineLevel="0" collapsed="false">
      <c r="C124" s="20"/>
    </row>
    <row r="126" customFormat="false" ht="23.25" hidden="false" customHeight="false" outlineLevel="0" collapsed="false">
      <c r="C126" s="20"/>
    </row>
    <row r="128" customFormat="false" ht="23.25" hidden="false" customHeight="false" outlineLevel="0" collapsed="false">
      <c r="C128" s="20"/>
    </row>
    <row r="129" customFormat="false" ht="23.25" hidden="false" customHeight="false" outlineLevel="0" collapsed="false">
      <c r="C129" s="20"/>
    </row>
    <row r="130" customFormat="false" ht="23.25" hidden="false" customHeight="false" outlineLevel="0" collapsed="false">
      <c r="C130" s="20"/>
    </row>
    <row r="132" customFormat="false" ht="23.25" hidden="false" customHeight="false" outlineLevel="0" collapsed="false">
      <c r="C132" s="20"/>
    </row>
    <row r="134" customFormat="false" ht="23.25" hidden="false" customHeight="false" outlineLevel="0" collapsed="false">
      <c r="C134" s="20"/>
    </row>
    <row r="135" customFormat="false" ht="23.25" hidden="false" customHeight="false" outlineLevel="0" collapsed="false">
      <c r="C135" s="20"/>
    </row>
    <row r="136" customFormat="false" ht="23.25" hidden="false" customHeight="false" outlineLevel="0" collapsed="false">
      <c r="C136" s="20"/>
    </row>
    <row r="138" customFormat="false" ht="23.25" hidden="false" customHeight="false" outlineLevel="0" collapsed="false">
      <c r="C138" s="20"/>
    </row>
    <row r="140" customFormat="false" ht="23.25" hidden="false" customHeight="false" outlineLevel="0" collapsed="false">
      <c r="C140" s="20"/>
    </row>
    <row r="141" customFormat="false" ht="23.25" hidden="false" customHeight="false" outlineLevel="0" collapsed="false">
      <c r="C141" s="20"/>
    </row>
    <row r="142" customFormat="false" ht="23.25" hidden="false" customHeight="false" outlineLevel="0" collapsed="false">
      <c r="C142" s="20"/>
    </row>
    <row r="145" customFormat="false" ht="23.25" hidden="false" customHeight="false" outlineLevel="0" collapsed="false">
      <c r="C145" s="20"/>
    </row>
    <row r="146" customFormat="false" ht="23.25" hidden="false" customHeight="false" outlineLevel="0" collapsed="false">
      <c r="C146" s="20"/>
    </row>
    <row r="147" customFormat="false" ht="23.25" hidden="false" customHeight="false" outlineLevel="0" collapsed="false">
      <c r="C147" s="20"/>
    </row>
    <row r="149" customFormat="false" ht="23.25" hidden="false" customHeight="false" outlineLevel="0" collapsed="false">
      <c r="C149" s="20"/>
    </row>
    <row r="151" customFormat="false" ht="23.25" hidden="false" customHeight="false" outlineLevel="0" collapsed="false">
      <c r="C151" s="20"/>
    </row>
    <row r="152" customFormat="false" ht="23.25" hidden="false" customHeight="false" outlineLevel="0" collapsed="false">
      <c r="C152" s="20"/>
    </row>
    <row r="156" customFormat="false" ht="23.25" hidden="false" customHeight="false" outlineLevel="0" collapsed="false">
      <c r="C156" s="20"/>
    </row>
    <row r="157" customFormat="false" ht="23.25" hidden="false" customHeight="false" outlineLevel="0" collapsed="false">
      <c r="C157" s="20"/>
    </row>
    <row r="158" customFormat="false" ht="23.25" hidden="false" customHeight="false" outlineLevel="0" collapsed="false">
      <c r="C158" s="20"/>
    </row>
    <row r="162" customFormat="false" ht="23.25" hidden="false" customHeight="false" outlineLevel="0" collapsed="false">
      <c r="C162" s="20"/>
    </row>
    <row r="163" customFormat="false" ht="23.25" hidden="false" customHeight="false" outlineLevel="0" collapsed="false">
      <c r="C163" s="20"/>
    </row>
    <row r="164" customFormat="false" ht="23.25" hidden="false" customHeight="false" outlineLevel="0" collapsed="false">
      <c r="C164" s="20"/>
    </row>
    <row r="167" customFormat="false" ht="23.25" hidden="false" customHeight="false" outlineLevel="0" collapsed="false">
      <c r="C167" s="20"/>
    </row>
    <row r="168" customFormat="false" ht="23.25" hidden="false" customHeight="false" outlineLevel="0" collapsed="false">
      <c r="C168" s="20"/>
    </row>
    <row r="169" customFormat="false" ht="23.25" hidden="false" customHeight="false" outlineLevel="0" collapsed="false">
      <c r="C169" s="20"/>
    </row>
    <row r="171" customFormat="false" ht="23.25" hidden="false" customHeight="false" outlineLevel="0" collapsed="false">
      <c r="C171" s="20"/>
    </row>
    <row r="172" customFormat="false" ht="23.25" hidden="false" customHeight="false" outlineLevel="0" collapsed="false">
      <c r="C172" s="20"/>
    </row>
    <row r="173" customFormat="false" ht="23.25" hidden="false" customHeight="false" outlineLevel="0" collapsed="false">
      <c r="C173" s="20"/>
    </row>
    <row r="175" customFormat="false" ht="23.25" hidden="false" customHeight="false" outlineLevel="0" collapsed="false">
      <c r="C175" s="20"/>
    </row>
    <row r="180" customFormat="false" ht="23.25" hidden="false" customHeight="false" outlineLevel="0" collapsed="false">
      <c r="C180" s="20"/>
    </row>
    <row r="181" customFormat="false" ht="23.25" hidden="false" customHeight="false" outlineLevel="0" collapsed="false">
      <c r="C181" s="20"/>
    </row>
    <row r="182" customFormat="false" ht="23.25" hidden="false" customHeight="false" outlineLevel="0" collapsed="false">
      <c r="C182" s="20"/>
    </row>
    <row r="183" customFormat="false" ht="23.25" hidden="false" customHeight="false" outlineLevel="0" collapsed="false">
      <c r="C183" s="20"/>
    </row>
    <row r="184" customFormat="false" ht="23.25" hidden="false" customHeight="false" outlineLevel="0" collapsed="false">
      <c r="C184" s="20"/>
    </row>
    <row r="186" customFormat="false" ht="23.25" hidden="false" customHeight="false" outlineLevel="0" collapsed="false">
      <c r="C186" s="20"/>
    </row>
    <row r="188" customFormat="false" ht="23.25" hidden="false" customHeight="false" outlineLevel="0" collapsed="false">
      <c r="C188" s="20"/>
    </row>
    <row r="189" customFormat="false" ht="23.25" hidden="false" customHeight="false" outlineLevel="0" collapsed="false">
      <c r="C189" s="20"/>
    </row>
    <row r="191" customFormat="false" ht="23.25" hidden="false" customHeight="false" outlineLevel="0" collapsed="false">
      <c r="C191" s="20"/>
    </row>
    <row r="192" customFormat="false" ht="23.25" hidden="false" customHeight="false" outlineLevel="0" collapsed="false">
      <c r="C192" s="20"/>
    </row>
    <row r="194" customFormat="false" ht="23.25" hidden="false" customHeight="false" outlineLevel="0" collapsed="false">
      <c r="C194" s="20"/>
    </row>
    <row r="195" customFormat="false" ht="23.25" hidden="false" customHeight="false" outlineLevel="0" collapsed="false">
      <c r="C195" s="20"/>
    </row>
    <row r="196" customFormat="false" ht="23.25" hidden="false" customHeight="false" outlineLevel="0" collapsed="false">
      <c r="C196" s="20"/>
    </row>
    <row r="198" customFormat="false" ht="23.25" hidden="false" customHeight="false" outlineLevel="0" collapsed="false">
      <c r="C198" s="20"/>
    </row>
    <row r="199" customFormat="false" ht="23.25" hidden="false" customHeight="false" outlineLevel="0" collapsed="false">
      <c r="C199" s="20"/>
    </row>
    <row r="200" customFormat="false" ht="23.25" hidden="false" customHeight="false" outlineLevel="0" collapsed="false">
      <c r="C200" s="20"/>
    </row>
    <row r="202" customFormat="false" ht="23.25" hidden="false" customHeight="false" outlineLevel="0" collapsed="false">
      <c r="C202" s="20"/>
    </row>
    <row r="203" customFormat="false" ht="23.25" hidden="false" customHeight="false" outlineLevel="0" collapsed="false">
      <c r="C203" s="20"/>
    </row>
    <row r="205" customFormat="false" ht="23.25" hidden="false" customHeight="false" outlineLevel="0" collapsed="false">
      <c r="C205" s="20"/>
    </row>
    <row r="207" customFormat="false" ht="23.25" hidden="false" customHeight="false" outlineLevel="0" collapsed="false">
      <c r="C207" s="20"/>
    </row>
    <row r="208" customFormat="false" ht="23.25" hidden="false" customHeight="false" outlineLevel="0" collapsed="false">
      <c r="C208" s="20"/>
    </row>
    <row r="209" customFormat="false" ht="23.25" hidden="false" customHeight="false" outlineLevel="0" collapsed="false">
      <c r="C209" s="20"/>
    </row>
    <row r="210" customFormat="false" ht="23.25" hidden="false" customHeight="false" outlineLevel="0" collapsed="false">
      <c r="C210" s="20"/>
    </row>
    <row r="212" customFormat="false" ht="23.25" hidden="false" customHeight="false" outlineLevel="0" collapsed="false">
      <c r="C212" s="20"/>
    </row>
    <row r="214" customFormat="false" ht="23.25" hidden="false" customHeight="false" outlineLevel="0" collapsed="false">
      <c r="C214" s="20"/>
    </row>
    <row r="215" customFormat="false" ht="23.25" hidden="false" customHeight="false" outlineLevel="0" collapsed="false">
      <c r="C215" s="20"/>
    </row>
    <row r="217" customFormat="false" ht="23.25" hidden="false" customHeight="false" outlineLevel="0" collapsed="false">
      <c r="C217" s="20"/>
    </row>
    <row r="218" customFormat="false" ht="23.25" hidden="false" customHeight="false" outlineLevel="0" collapsed="false">
      <c r="C218" s="20"/>
    </row>
    <row r="219" customFormat="false" ht="23.25" hidden="false" customHeight="false" outlineLevel="0" collapsed="false">
      <c r="C219" s="20"/>
    </row>
    <row r="220" customFormat="false" ht="23.25" hidden="false" customHeight="false" outlineLevel="0" collapsed="false">
      <c r="C220" s="20"/>
    </row>
    <row r="221" customFormat="false" ht="23.25" hidden="false" customHeight="false" outlineLevel="0" collapsed="false">
      <c r="C221" s="20"/>
    </row>
    <row r="226" customFormat="false" ht="23.25" hidden="false" customHeight="false" outlineLevel="0" collapsed="false">
      <c r="C226" s="20"/>
    </row>
    <row r="228" customFormat="false" ht="23.25" hidden="false" customHeight="false" outlineLevel="0" collapsed="false">
      <c r="C228" s="20"/>
    </row>
    <row r="229" customFormat="false" ht="23.25" hidden="false" customHeight="false" outlineLevel="0" collapsed="false">
      <c r="C229" s="20"/>
    </row>
    <row r="230" customFormat="false" ht="23.25" hidden="false" customHeight="false" outlineLevel="0" collapsed="false">
      <c r="C230" s="20"/>
    </row>
    <row r="234" customFormat="false" ht="23.25" hidden="false" customHeight="false" outlineLevel="0" collapsed="false">
      <c r="C234" s="20"/>
    </row>
    <row r="235" customFormat="false" ht="23.25" hidden="false" customHeight="false" outlineLevel="0" collapsed="false">
      <c r="C235" s="20"/>
    </row>
    <row r="236" customFormat="false" ht="23.25" hidden="false" customHeight="false" outlineLevel="0" collapsed="false">
      <c r="C236" s="20"/>
    </row>
    <row r="237" customFormat="false" ht="23.25" hidden="false" customHeight="false" outlineLevel="0" collapsed="false">
      <c r="C237" s="20"/>
    </row>
    <row r="240" customFormat="false" ht="23.25" hidden="false" customHeight="false" outlineLevel="0" collapsed="false">
      <c r="C240" s="20"/>
    </row>
    <row r="241" customFormat="false" ht="23.25" hidden="false" customHeight="false" outlineLevel="0" collapsed="false">
      <c r="C241" s="20"/>
    </row>
    <row r="242" customFormat="false" ht="23.25" hidden="false" customHeight="false" outlineLevel="0" collapsed="false">
      <c r="C242" s="20"/>
    </row>
    <row r="243" customFormat="false" ht="23.25" hidden="false" customHeight="false" outlineLevel="0" collapsed="false">
      <c r="C243" s="20"/>
    </row>
    <row r="244" customFormat="false" ht="23.25" hidden="false" customHeight="false" outlineLevel="0" collapsed="false">
      <c r="C244" s="20"/>
    </row>
    <row r="245" customFormat="false" ht="23.25" hidden="false" customHeight="false" outlineLevel="0" collapsed="false">
      <c r="C245" s="20"/>
    </row>
    <row r="246" customFormat="false" ht="23.25" hidden="false" customHeight="false" outlineLevel="0" collapsed="false">
      <c r="C246" s="20"/>
    </row>
    <row r="247" customFormat="false" ht="23.25" hidden="false" customHeight="false" outlineLevel="0" collapsed="false">
      <c r="C247" s="20"/>
    </row>
    <row r="248" customFormat="false" ht="23.25" hidden="false" customHeight="false" outlineLevel="0" collapsed="false">
      <c r="C248" s="20"/>
    </row>
    <row r="251" customFormat="false" ht="23.25" hidden="false" customHeight="false" outlineLevel="0" collapsed="false">
      <c r="C251" s="20"/>
    </row>
    <row r="252" customFormat="false" ht="23.25" hidden="false" customHeight="false" outlineLevel="0" collapsed="false">
      <c r="C252" s="20"/>
    </row>
    <row r="253" customFormat="false" ht="23.25" hidden="false" customHeight="false" outlineLevel="0" collapsed="false">
      <c r="C253" s="20"/>
    </row>
    <row r="254" customFormat="false" ht="23.25" hidden="false" customHeight="false" outlineLevel="0" collapsed="false">
      <c r="C254" s="20"/>
    </row>
    <row r="255" customFormat="false" ht="23.25" hidden="false" customHeight="false" outlineLevel="0" collapsed="false">
      <c r="C255" s="20"/>
    </row>
    <row r="256" customFormat="false" ht="23.25" hidden="false" customHeight="false" outlineLevel="0" collapsed="false">
      <c r="C256" s="20"/>
    </row>
    <row r="257" customFormat="false" ht="23.25" hidden="false" customHeight="false" outlineLevel="0" collapsed="false">
      <c r="C257" s="20"/>
    </row>
    <row r="258" customFormat="false" ht="23.25" hidden="false" customHeight="false" outlineLevel="0" collapsed="false">
      <c r="C258" s="20"/>
    </row>
    <row r="259" customFormat="false" ht="23.25" hidden="false" customHeight="false" outlineLevel="0" collapsed="false">
      <c r="C259" s="20"/>
    </row>
    <row r="262" customFormat="false" ht="23.25" hidden="false" customHeight="false" outlineLevel="0" collapsed="false">
      <c r="C262" s="20"/>
    </row>
    <row r="264" customFormat="false" ht="23.25" hidden="false" customHeight="false" outlineLevel="0" collapsed="false">
      <c r="C264" s="20"/>
    </row>
    <row r="265" customFormat="false" ht="23.25" hidden="false" customHeight="false" outlineLevel="0" collapsed="false">
      <c r="C265" s="20"/>
    </row>
    <row r="266" customFormat="false" ht="23.25" hidden="false" customHeight="false" outlineLevel="0" collapsed="false">
      <c r="C266" s="20"/>
    </row>
    <row r="267" customFormat="false" ht="23.25" hidden="false" customHeight="false" outlineLevel="0" collapsed="false">
      <c r="C267" s="20"/>
    </row>
    <row r="268" customFormat="false" ht="23.25" hidden="false" customHeight="false" outlineLevel="0" collapsed="false">
      <c r="C268" s="20"/>
    </row>
    <row r="269" customFormat="false" ht="23.25" hidden="false" customHeight="false" outlineLevel="0" collapsed="false">
      <c r="C269" s="20"/>
    </row>
    <row r="274" customFormat="false" ht="23.25" hidden="false" customHeight="false" outlineLevel="0" collapsed="false">
      <c r="C274" s="20"/>
    </row>
    <row r="276" customFormat="false" ht="23.25" hidden="false" customHeight="false" outlineLevel="0" collapsed="false">
      <c r="C276" s="20"/>
    </row>
    <row r="277" customFormat="false" ht="23.25" hidden="false" customHeight="false" outlineLevel="0" collapsed="false">
      <c r="C277" s="20"/>
    </row>
    <row r="278" customFormat="false" ht="23.25" hidden="false" customHeight="false" outlineLevel="0" collapsed="false">
      <c r="C278" s="20"/>
    </row>
    <row r="279" customFormat="false" ht="23.25" hidden="false" customHeight="false" outlineLevel="0" collapsed="false">
      <c r="C279" s="20"/>
    </row>
    <row r="280" customFormat="false" ht="23.25" hidden="false" customHeight="false" outlineLevel="0" collapsed="false">
      <c r="C280" s="20"/>
    </row>
    <row r="281" customFormat="false" ht="23.25" hidden="false" customHeight="false" outlineLevel="0" collapsed="false">
      <c r="C281" s="20"/>
    </row>
    <row r="286" customFormat="false" ht="23.25" hidden="false" customHeight="false" outlineLevel="0" collapsed="false">
      <c r="C286" s="20"/>
    </row>
    <row r="287" customFormat="false" ht="23.25" hidden="false" customHeight="false" outlineLevel="0" collapsed="false">
      <c r="C287" s="20"/>
    </row>
    <row r="288" customFormat="false" ht="23.25" hidden="false" customHeight="false" outlineLevel="0" collapsed="false">
      <c r="C288" s="20"/>
    </row>
    <row r="289" customFormat="false" ht="23.25" hidden="false" customHeight="false" outlineLevel="0" collapsed="false">
      <c r="C289" s="20"/>
    </row>
    <row r="290" customFormat="false" ht="23.25" hidden="false" customHeight="false" outlineLevel="0" collapsed="false">
      <c r="C290" s="20"/>
    </row>
    <row r="291" customFormat="false" ht="23.25" hidden="false" customHeight="false" outlineLevel="0" collapsed="false">
      <c r="C291" s="20"/>
    </row>
    <row r="292" customFormat="false" ht="23.25" hidden="false" customHeight="false" outlineLevel="0" collapsed="false">
      <c r="C292" s="20"/>
    </row>
    <row r="293" customFormat="false" ht="23.25" hidden="false" customHeight="false" outlineLevel="0" collapsed="false">
      <c r="C293" s="20"/>
    </row>
    <row r="294" customFormat="false" ht="23.25" hidden="false" customHeight="false" outlineLevel="0" collapsed="false">
      <c r="C294" s="20"/>
    </row>
    <row r="297" customFormat="false" ht="23.25" hidden="false" customHeight="false" outlineLevel="0" collapsed="false">
      <c r="C297" s="20"/>
    </row>
    <row r="298" customFormat="false" ht="23.25" hidden="false" customHeight="false" outlineLevel="0" collapsed="false">
      <c r="C298" s="20"/>
    </row>
    <row r="299" customFormat="false" ht="23.25" hidden="false" customHeight="false" outlineLevel="0" collapsed="false">
      <c r="C299" s="20"/>
    </row>
    <row r="300" customFormat="false" ht="23.25" hidden="false" customHeight="false" outlineLevel="0" collapsed="false">
      <c r="C300" s="20"/>
    </row>
    <row r="301" customFormat="false" ht="23.25" hidden="false" customHeight="false" outlineLevel="0" collapsed="false">
      <c r="C301" s="20"/>
    </row>
    <row r="302" customFormat="false" ht="23.25" hidden="false" customHeight="false" outlineLevel="0" collapsed="false">
      <c r="C302" s="20"/>
    </row>
    <row r="303" customFormat="false" ht="23.25" hidden="false" customHeight="false" outlineLevel="0" collapsed="false">
      <c r="C303" s="20"/>
    </row>
    <row r="304" customFormat="false" ht="23.25" hidden="false" customHeight="false" outlineLevel="0" collapsed="false">
      <c r="C304" s="20"/>
    </row>
    <row r="305" customFormat="false" ht="23.25" hidden="false" customHeight="false" outlineLevel="0" collapsed="false">
      <c r="C305" s="20"/>
    </row>
    <row r="308" customFormat="false" ht="23.25" hidden="false" customHeight="false" outlineLevel="0" collapsed="false">
      <c r="C308" s="20"/>
    </row>
    <row r="309" customFormat="false" ht="23.25" hidden="false" customHeight="false" outlineLevel="0" collapsed="false">
      <c r="C309" s="20"/>
    </row>
    <row r="310" customFormat="false" ht="23.25" hidden="false" customHeight="false" outlineLevel="0" collapsed="false">
      <c r="C310" s="20"/>
    </row>
    <row r="311" customFormat="false" ht="23.25" hidden="false" customHeight="false" outlineLevel="0" collapsed="false">
      <c r="C311" s="20"/>
    </row>
    <row r="312" customFormat="false" ht="23.25" hidden="false" customHeight="false" outlineLevel="0" collapsed="false">
      <c r="C312" s="20"/>
    </row>
    <row r="313" customFormat="false" ht="23.25" hidden="false" customHeight="false" outlineLevel="0" collapsed="false">
      <c r="C313" s="20"/>
    </row>
    <row r="314" customFormat="false" ht="23.25" hidden="false" customHeight="false" outlineLevel="0" collapsed="false">
      <c r="C314" s="20"/>
    </row>
    <row r="315" customFormat="false" ht="23.25" hidden="false" customHeight="false" outlineLevel="0" collapsed="false">
      <c r="C315" s="20"/>
    </row>
    <row r="316" customFormat="false" ht="23.25" hidden="false" customHeight="false" outlineLevel="0" collapsed="false">
      <c r="C316" s="20"/>
    </row>
    <row r="320" customFormat="false" ht="23.25" hidden="false" customHeight="false" outlineLevel="0" collapsed="false">
      <c r="C320" s="20"/>
    </row>
    <row r="321" customFormat="false" ht="23.25" hidden="false" customHeight="false" outlineLevel="0" collapsed="false">
      <c r="C321" s="20"/>
    </row>
    <row r="322" customFormat="false" ht="23.25" hidden="false" customHeight="false" outlineLevel="0" collapsed="false">
      <c r="C322" s="20"/>
    </row>
    <row r="323" customFormat="false" ht="23.25" hidden="false" customHeight="false" outlineLevel="0" collapsed="false">
      <c r="C323" s="20"/>
    </row>
    <row r="324" customFormat="false" ht="23.25" hidden="false" customHeight="false" outlineLevel="0" collapsed="false">
      <c r="C324" s="20"/>
    </row>
    <row r="325" customFormat="false" ht="23.25" hidden="false" customHeight="false" outlineLevel="0" collapsed="false">
      <c r="C325" s="20"/>
    </row>
    <row r="326" customFormat="false" ht="23.25" hidden="false" customHeight="false" outlineLevel="0" collapsed="false">
      <c r="C326" s="20"/>
    </row>
    <row r="327" customFormat="false" ht="23.25" hidden="false" customHeight="false" outlineLevel="0" collapsed="false">
      <c r="C327" s="20"/>
    </row>
    <row r="328" customFormat="false" ht="23.25" hidden="false" customHeight="false" outlineLevel="0" collapsed="false">
      <c r="C328" s="20"/>
    </row>
    <row r="333" customFormat="false" ht="23.25" hidden="false" customHeight="false" outlineLevel="0" collapsed="false">
      <c r="C333" s="20"/>
    </row>
    <row r="334" customFormat="false" ht="23.25" hidden="false" customHeight="false" outlineLevel="0" collapsed="false">
      <c r="C334" s="20"/>
    </row>
    <row r="335" customFormat="false" ht="23.25" hidden="false" customHeight="false" outlineLevel="0" collapsed="false">
      <c r="C335" s="20"/>
    </row>
    <row r="336" customFormat="false" ht="23.25" hidden="false" customHeight="false" outlineLevel="0" collapsed="false">
      <c r="C336" s="20"/>
    </row>
    <row r="337" customFormat="false" ht="23.25" hidden="false" customHeight="false" outlineLevel="0" collapsed="false">
      <c r="C337" s="20"/>
    </row>
    <row r="338" customFormat="false" ht="23.25" hidden="false" customHeight="false" outlineLevel="0" collapsed="false">
      <c r="C338" s="20"/>
    </row>
    <row r="339" customFormat="false" ht="23.25" hidden="false" customHeight="false" outlineLevel="0" collapsed="false">
      <c r="C339" s="20"/>
    </row>
    <row r="340" customFormat="false" ht="23.25" hidden="false" customHeight="false" outlineLevel="0" collapsed="false">
      <c r="C340" s="20"/>
    </row>
    <row r="346" customFormat="false" ht="23.25" hidden="false" customHeight="false" outlineLevel="0" collapsed="false">
      <c r="C346" s="20"/>
    </row>
    <row r="347" customFormat="false" ht="23.25" hidden="false" customHeight="false" outlineLevel="0" collapsed="false">
      <c r="C347" s="20"/>
    </row>
    <row r="348" customFormat="false" ht="23.25" hidden="false" customHeight="false" outlineLevel="0" collapsed="false">
      <c r="C348" s="20"/>
    </row>
    <row r="349" customFormat="false" ht="23.25" hidden="false" customHeight="false" outlineLevel="0" collapsed="false">
      <c r="C349" s="20"/>
    </row>
    <row r="350" customFormat="false" ht="23.25" hidden="false" customHeight="false" outlineLevel="0" collapsed="false">
      <c r="C350" s="20"/>
    </row>
    <row r="351" customFormat="false" ht="23.25" hidden="false" customHeight="false" outlineLevel="0" collapsed="false">
      <c r="C351" s="20"/>
    </row>
    <row r="352" customFormat="false" ht="23.25" hidden="false" customHeight="false" outlineLevel="0" collapsed="false">
      <c r="C352" s="20"/>
    </row>
    <row r="353" customFormat="false" ht="23.25" hidden="false" customHeight="false" outlineLevel="0" collapsed="false">
      <c r="C353" s="20"/>
    </row>
    <row r="357" customFormat="false" ht="23.25" hidden="false" customHeight="false" outlineLevel="0" collapsed="false">
      <c r="C357" s="20"/>
    </row>
    <row r="358" customFormat="false" ht="23.25" hidden="false" customHeight="false" outlineLevel="0" collapsed="false">
      <c r="C358" s="20"/>
    </row>
    <row r="359" customFormat="false" ht="23.25" hidden="false" customHeight="false" outlineLevel="0" collapsed="false">
      <c r="C359" s="20"/>
    </row>
    <row r="360" customFormat="false" ht="23.25" hidden="false" customHeight="false" outlineLevel="0" collapsed="false">
      <c r="C360" s="20"/>
    </row>
    <row r="361" customFormat="false" ht="23.25" hidden="false" customHeight="false" outlineLevel="0" collapsed="false">
      <c r="C361" s="20"/>
    </row>
    <row r="362" customFormat="false" ht="23.25" hidden="false" customHeight="false" outlineLevel="0" collapsed="false">
      <c r="C362" s="20"/>
    </row>
    <row r="363" customFormat="false" ht="23.25" hidden="false" customHeight="false" outlineLevel="0" collapsed="false">
      <c r="C363" s="20"/>
    </row>
    <row r="364" customFormat="false" ht="23.25" hidden="false" customHeight="false" outlineLevel="0" collapsed="false">
      <c r="C364" s="20"/>
    </row>
    <row r="368" customFormat="false" ht="23.25" hidden="false" customHeight="false" outlineLevel="0" collapsed="false">
      <c r="C368" s="20"/>
    </row>
    <row r="369" customFormat="false" ht="23.25" hidden="false" customHeight="false" outlineLevel="0" collapsed="false">
      <c r="C369" s="20"/>
    </row>
    <row r="370" customFormat="false" ht="23.25" hidden="false" customHeight="false" outlineLevel="0" collapsed="false">
      <c r="C370" s="20"/>
    </row>
    <row r="371" customFormat="false" ht="23.25" hidden="false" customHeight="false" outlineLevel="0" collapsed="false">
      <c r="C371" s="20"/>
    </row>
    <row r="372" customFormat="false" ht="23.25" hidden="false" customHeight="false" outlineLevel="0" collapsed="false">
      <c r="C372" s="20"/>
    </row>
    <row r="373" customFormat="false" ht="23.25" hidden="false" customHeight="false" outlineLevel="0" collapsed="false">
      <c r="C373" s="20"/>
    </row>
    <row r="374" customFormat="false" ht="23.25" hidden="false" customHeight="false" outlineLevel="0" collapsed="false">
      <c r="C374" s="20"/>
    </row>
    <row r="381" customFormat="false" ht="23.25" hidden="false" customHeight="false" outlineLevel="0" collapsed="false">
      <c r="C381" s="20"/>
    </row>
    <row r="382" customFormat="false" ht="23.25" hidden="false" customHeight="false" outlineLevel="0" collapsed="false">
      <c r="C382" s="20"/>
    </row>
    <row r="383" customFormat="false" ht="23.25" hidden="false" customHeight="false" outlineLevel="0" collapsed="false">
      <c r="C383" s="20"/>
    </row>
    <row r="387" customFormat="false" ht="23.25" hidden="false" customHeight="false" outlineLevel="0" collapsed="false">
      <c r="C387" s="20"/>
    </row>
    <row r="388" customFormat="false" ht="23.25" hidden="false" customHeight="false" outlineLevel="0" collapsed="false">
      <c r="C388" s="20"/>
    </row>
    <row r="389" customFormat="false" ht="23.25" hidden="false" customHeight="false" outlineLevel="0" collapsed="false">
      <c r="C389" s="20"/>
    </row>
    <row r="390" customFormat="false" ht="23.25" hidden="false" customHeight="false" outlineLevel="0" collapsed="false">
      <c r="C390" s="20"/>
    </row>
    <row r="393" customFormat="false" ht="23.25" hidden="false" customHeight="false" outlineLevel="0" collapsed="false">
      <c r="C393" s="20"/>
    </row>
    <row r="394" customFormat="false" ht="23.25" hidden="false" customHeight="false" outlineLevel="0" collapsed="false">
      <c r="C394" s="20"/>
    </row>
    <row r="395" customFormat="false" ht="23.25" hidden="false" customHeight="false" outlineLevel="0" collapsed="false">
      <c r="C395" s="20"/>
    </row>
    <row r="396" customFormat="false" ht="23.25" hidden="false" customHeight="false" outlineLevel="0" collapsed="false">
      <c r="C396" s="20"/>
    </row>
    <row r="399" customFormat="false" ht="23.25" hidden="false" customHeight="false" outlineLevel="0" collapsed="false">
      <c r="C399" s="20"/>
    </row>
    <row r="400" customFormat="false" ht="23.25" hidden="false" customHeight="false" outlineLevel="0" collapsed="false">
      <c r="C400" s="20"/>
    </row>
    <row r="401" customFormat="false" ht="23.25" hidden="false" customHeight="false" outlineLevel="0" collapsed="false">
      <c r="C401" s="20"/>
    </row>
    <row r="403" customFormat="false" ht="23.25" hidden="false" customHeight="false" outlineLevel="0" collapsed="false">
      <c r="C403" s="20"/>
    </row>
    <row r="404" customFormat="false" ht="23.25" hidden="false" customHeight="false" outlineLevel="0" collapsed="false">
      <c r="C404" s="20"/>
    </row>
    <row r="405" customFormat="false" ht="23.25" hidden="false" customHeight="false" outlineLevel="0" collapsed="false">
      <c r="C405" s="20"/>
    </row>
    <row r="406" customFormat="false" ht="23.25" hidden="false" customHeight="false" outlineLevel="0" collapsed="false">
      <c r="C406" s="20"/>
    </row>
    <row r="407" customFormat="false" ht="23.25" hidden="false" customHeight="false" outlineLevel="0" collapsed="false">
      <c r="C407" s="20"/>
    </row>
    <row r="408" customFormat="false" ht="23.25" hidden="false" customHeight="false" outlineLevel="0" collapsed="false">
      <c r="C408" s="20"/>
    </row>
    <row r="409" customFormat="false" ht="23.25" hidden="false" customHeight="false" outlineLevel="0" collapsed="false">
      <c r="C409" s="20"/>
    </row>
    <row r="410" customFormat="false" ht="23.25" hidden="false" customHeight="false" outlineLevel="0" collapsed="false">
      <c r="C410" s="20"/>
    </row>
    <row r="414" customFormat="false" ht="23.25" hidden="false" customHeight="false" outlineLevel="0" collapsed="false">
      <c r="C414" s="20"/>
    </row>
    <row r="415" customFormat="false" ht="23.25" hidden="false" customHeight="false" outlineLevel="0" collapsed="false">
      <c r="C415" s="20"/>
    </row>
    <row r="416" customFormat="false" ht="23.25" hidden="false" customHeight="false" outlineLevel="0" collapsed="false">
      <c r="C416" s="20"/>
    </row>
    <row r="417" customFormat="false" ht="23.25" hidden="false" customHeight="false" outlineLevel="0" collapsed="false">
      <c r="C417" s="20"/>
    </row>
    <row r="418" customFormat="false" ht="23.25" hidden="false" customHeight="false" outlineLevel="0" collapsed="false">
      <c r="C418" s="20"/>
    </row>
    <row r="419" customFormat="false" ht="23.25" hidden="false" customHeight="false" outlineLevel="0" collapsed="false">
      <c r="C419" s="20"/>
    </row>
    <row r="420" customFormat="false" ht="23.25" hidden="false" customHeight="false" outlineLevel="0" collapsed="false">
      <c r="C420" s="20"/>
    </row>
    <row r="422" customFormat="false" ht="23.25" hidden="false" customHeight="false" outlineLevel="0" collapsed="false">
      <c r="C422" s="20"/>
    </row>
    <row r="423" customFormat="false" ht="23.25" hidden="false" customHeight="false" outlineLevel="0" collapsed="false">
      <c r="C423" s="20"/>
    </row>
    <row r="424" customFormat="false" ht="23.25" hidden="false" customHeight="false" outlineLevel="0" collapsed="false">
      <c r="C424" s="20"/>
    </row>
    <row r="425" customFormat="false" ht="23.25" hidden="false" customHeight="false" outlineLevel="0" collapsed="false">
      <c r="C425" s="20"/>
    </row>
    <row r="426" customFormat="false" ht="23.25" hidden="false" customHeight="false" outlineLevel="0" collapsed="false">
      <c r="C426" s="20"/>
    </row>
    <row r="427" customFormat="false" ht="23.25" hidden="false" customHeight="false" outlineLevel="0" collapsed="false">
      <c r="C427" s="20"/>
    </row>
    <row r="428" customFormat="false" ht="23.25" hidden="false" customHeight="false" outlineLevel="0" collapsed="false">
      <c r="C428" s="20"/>
    </row>
    <row r="430" customFormat="false" ht="23.25" hidden="false" customHeight="false" outlineLevel="0" collapsed="false">
      <c r="C430" s="20"/>
    </row>
    <row r="431" customFormat="false" ht="23.25" hidden="false" customHeight="false" outlineLevel="0" collapsed="false">
      <c r="C431" s="20"/>
    </row>
    <row r="433" customFormat="false" ht="23.25" hidden="false" customHeight="false" outlineLevel="0" collapsed="false">
      <c r="C433" s="20"/>
    </row>
    <row r="435" customFormat="false" ht="23.25" hidden="false" customHeight="false" outlineLevel="0" collapsed="false">
      <c r="C435" s="20"/>
    </row>
    <row r="436" customFormat="false" ht="23.25" hidden="false" customHeight="false" outlineLevel="0" collapsed="false">
      <c r="C436" s="20"/>
    </row>
    <row r="439" customFormat="false" ht="23.25" hidden="false" customHeight="false" outlineLevel="0" collapsed="false">
      <c r="C439" s="20"/>
    </row>
    <row r="440" customFormat="false" ht="23.25" hidden="false" customHeight="false" outlineLevel="0" collapsed="false">
      <c r="C440" s="20"/>
    </row>
    <row r="441" customFormat="false" ht="23.25" hidden="false" customHeight="false" outlineLevel="0" collapsed="false">
      <c r="C441" s="20"/>
    </row>
    <row r="445" customFormat="false" ht="23.25" hidden="false" customHeight="false" outlineLevel="0" collapsed="false">
      <c r="C445" s="20"/>
    </row>
    <row r="446" customFormat="false" ht="23.25" hidden="false" customHeight="false" outlineLevel="0" collapsed="false">
      <c r="C446" s="20"/>
    </row>
    <row r="449" customFormat="false" ht="23.25" hidden="false" customHeight="false" outlineLevel="0" collapsed="false">
      <c r="C449" s="20"/>
    </row>
    <row r="450" customFormat="false" ht="23.25" hidden="false" customHeight="false" outlineLevel="0" collapsed="false">
      <c r="C450" s="20"/>
    </row>
    <row r="452" customFormat="false" ht="23.25" hidden="false" customHeight="false" outlineLevel="0" collapsed="false">
      <c r="C452" s="20"/>
    </row>
    <row r="454" customFormat="false" ht="23.25" hidden="false" customHeight="false" outlineLevel="0" collapsed="false">
      <c r="C454" s="20"/>
    </row>
    <row r="455" customFormat="false" ht="23.25" hidden="false" customHeight="false" outlineLevel="0" collapsed="false">
      <c r="C455" s="20"/>
    </row>
    <row r="457" customFormat="false" ht="23.25" hidden="false" customHeight="false" outlineLevel="0" collapsed="false">
      <c r="C457" s="20"/>
    </row>
    <row r="458" customFormat="false" ht="23.25" hidden="false" customHeight="false" outlineLevel="0" collapsed="false">
      <c r="C458" s="20"/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357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358</v>
      </c>
    </row>
    <row r="14" customFormat="false" ht="23.25" hidden="false" customHeight="false" outlineLevel="0" collapsed="false">
      <c r="B14" s="3" t="s">
        <v>359</v>
      </c>
      <c r="C14" s="20" t="n">
        <v>1519</v>
      </c>
      <c r="D14" s="2" t="n">
        <v>0.6</v>
      </c>
      <c r="E14" s="2" t="s">
        <v>74</v>
      </c>
      <c r="F14" s="2" t="s">
        <v>74</v>
      </c>
      <c r="G14" s="2" t="n">
        <v>9.5</v>
      </c>
      <c r="H14" s="2" t="s">
        <v>74</v>
      </c>
      <c r="I14" s="2" t="s">
        <v>74</v>
      </c>
      <c r="J14" s="2" t="s">
        <v>74</v>
      </c>
      <c r="K14" s="2" t="s">
        <v>74</v>
      </c>
      <c r="L14" s="2" t="s">
        <v>74</v>
      </c>
      <c r="M14" s="2" t="s">
        <v>74</v>
      </c>
      <c r="N14" s="2" t="n">
        <v>1.8</v>
      </c>
      <c r="O14" s="1" t="s">
        <v>360</v>
      </c>
    </row>
    <row r="15" customFormat="false" ht="23.25" hidden="false" customHeight="false" outlineLevel="0" collapsed="false">
      <c r="B15" s="1" t="s">
        <v>361</v>
      </c>
      <c r="C15" s="20" t="n">
        <v>14183</v>
      </c>
      <c r="D15" s="2" t="n">
        <v>5.5</v>
      </c>
      <c r="E15" s="2" t="n">
        <v>4.9</v>
      </c>
      <c r="F15" s="2" t="n">
        <v>7.7</v>
      </c>
      <c r="G15" s="2" t="n">
        <v>23.1</v>
      </c>
      <c r="H15" s="2" t="n">
        <v>2.7</v>
      </c>
      <c r="I15" s="2" t="s">
        <v>74</v>
      </c>
      <c r="J15" s="2" t="s">
        <v>74</v>
      </c>
      <c r="K15" s="2" t="n">
        <v>10.7</v>
      </c>
      <c r="L15" s="2" t="n">
        <v>2.6</v>
      </c>
      <c r="M15" s="2" t="n">
        <v>1.2</v>
      </c>
      <c r="N15" s="2" t="n">
        <v>11.7</v>
      </c>
      <c r="O15" s="1" t="s">
        <v>362</v>
      </c>
    </row>
    <row r="16" customFormat="false" ht="23.25" hidden="false" customHeight="false" outlineLevel="0" collapsed="false">
      <c r="B16" s="1" t="s">
        <v>363</v>
      </c>
      <c r="C16" s="20" t="n">
        <v>47532</v>
      </c>
      <c r="D16" s="2" t="n">
        <v>18.6</v>
      </c>
      <c r="E16" s="2" t="n">
        <v>25.7</v>
      </c>
      <c r="F16" s="2" t="n">
        <v>28</v>
      </c>
      <c r="G16" s="2" t="n">
        <v>22.5</v>
      </c>
      <c r="H16" s="2" t="n">
        <v>12.5</v>
      </c>
      <c r="I16" s="2" t="n">
        <v>5.6</v>
      </c>
      <c r="J16" s="2" t="s">
        <v>74</v>
      </c>
      <c r="K16" s="2" t="s">
        <v>74</v>
      </c>
      <c r="L16" s="2" t="n">
        <v>5.5</v>
      </c>
      <c r="M16" s="2" t="n">
        <v>17.3</v>
      </c>
      <c r="N16" s="2" t="n">
        <v>22.6</v>
      </c>
      <c r="O16" s="1" t="s">
        <v>364</v>
      </c>
    </row>
    <row r="17" customFormat="false" ht="23.25" hidden="false" customHeight="false" outlineLevel="0" collapsed="false">
      <c r="B17" s="1" t="s">
        <v>365</v>
      </c>
      <c r="C17" s="20" t="n">
        <v>111022</v>
      </c>
      <c r="D17" s="2" t="n">
        <v>43.3</v>
      </c>
      <c r="E17" s="2" t="n">
        <v>51</v>
      </c>
      <c r="F17" s="2" t="n">
        <v>50.3</v>
      </c>
      <c r="G17" s="2" t="n">
        <v>25.2</v>
      </c>
      <c r="H17" s="2" t="n">
        <v>32.9</v>
      </c>
      <c r="I17" s="2" t="n">
        <v>22.5</v>
      </c>
      <c r="J17" s="2" t="n">
        <v>100</v>
      </c>
      <c r="K17" s="2" t="n">
        <v>67.9</v>
      </c>
      <c r="L17" s="2" t="n">
        <v>40.2</v>
      </c>
      <c r="M17" s="2" t="n">
        <v>58.6</v>
      </c>
      <c r="N17" s="2" t="n">
        <v>44.1</v>
      </c>
      <c r="O17" s="1" t="s">
        <v>366</v>
      </c>
    </row>
    <row r="18" customFormat="false" ht="23.25" hidden="false" customHeight="false" outlineLevel="0" collapsed="false">
      <c r="B18" s="1" t="s">
        <v>367</v>
      </c>
      <c r="C18" s="20" t="n">
        <v>40272</v>
      </c>
      <c r="D18" s="2" t="n">
        <v>15.7</v>
      </c>
      <c r="E18" s="2" t="n">
        <v>14.8</v>
      </c>
      <c r="F18" s="2" t="s">
        <v>74</v>
      </c>
      <c r="G18" s="2" t="n">
        <v>9.5</v>
      </c>
      <c r="H18" s="2" t="n">
        <v>23.3</v>
      </c>
      <c r="I18" s="2" t="n">
        <v>11.3</v>
      </c>
      <c r="J18" s="2" t="s">
        <v>74</v>
      </c>
      <c r="K18" s="2" t="n">
        <v>21.3</v>
      </c>
      <c r="L18" s="2" t="n">
        <v>19</v>
      </c>
      <c r="M18" s="2" t="n">
        <v>21.9</v>
      </c>
      <c r="N18" s="2" t="n">
        <v>11.9</v>
      </c>
      <c r="O18" s="1" t="s">
        <v>368</v>
      </c>
    </row>
    <row r="19" customFormat="false" ht="23.25" hidden="false" customHeight="false" outlineLevel="0" collapsed="false">
      <c r="B19" s="1" t="s">
        <v>369</v>
      </c>
      <c r="C19" s="20" t="n">
        <v>30385</v>
      </c>
      <c r="D19" s="2" t="n">
        <v>11.9</v>
      </c>
      <c r="E19" s="2" t="n">
        <v>2.9</v>
      </c>
      <c r="F19" s="2" t="n">
        <v>14.1</v>
      </c>
      <c r="G19" s="2" t="n">
        <v>10.2</v>
      </c>
      <c r="H19" s="2" t="n">
        <v>20.6</v>
      </c>
      <c r="I19" s="2" t="n">
        <v>37.4</v>
      </c>
      <c r="J19" s="2" t="s">
        <v>74</v>
      </c>
      <c r="K19" s="2" t="s">
        <v>74</v>
      </c>
      <c r="L19" s="2" t="n">
        <v>27.5</v>
      </c>
      <c r="M19" s="2" t="n">
        <v>0.9</v>
      </c>
      <c r="N19" s="2" t="n">
        <v>5.7</v>
      </c>
      <c r="O19" s="1" t="s">
        <v>370</v>
      </c>
    </row>
    <row r="20" customFormat="false" ht="23.25" hidden="false" customHeight="false" outlineLevel="0" collapsed="false">
      <c r="B20" s="1" t="s">
        <v>371</v>
      </c>
      <c r="C20" s="20" t="n">
        <v>9350</v>
      </c>
      <c r="D20" s="2" t="n">
        <v>3.6</v>
      </c>
      <c r="E20" s="2" t="n">
        <v>0.8</v>
      </c>
      <c r="F20" s="2" t="s">
        <v>74</v>
      </c>
      <c r="G20" s="2" t="s">
        <v>74</v>
      </c>
      <c r="H20" s="2" t="n">
        <v>6.6</v>
      </c>
      <c r="I20" s="2" t="n">
        <v>17.5</v>
      </c>
      <c r="J20" s="2" t="s">
        <v>74</v>
      </c>
      <c r="K20" s="2" t="s">
        <v>74</v>
      </c>
      <c r="L20" s="2" t="n">
        <v>5.1</v>
      </c>
      <c r="M20" s="2" t="s">
        <v>74</v>
      </c>
      <c r="N20" s="2" t="n">
        <v>1.9</v>
      </c>
      <c r="O20" s="1" t="s">
        <v>372</v>
      </c>
    </row>
    <row r="21" customFormat="false" ht="23.25" hidden="false" customHeight="false" outlineLevel="0" collapsed="false">
      <c r="B21" s="1" t="s">
        <v>373</v>
      </c>
      <c r="C21" s="20" t="n">
        <v>1616</v>
      </c>
      <c r="D21" s="2" t="n">
        <v>0.6</v>
      </c>
      <c r="E21" s="2" t="s">
        <v>74</v>
      </c>
      <c r="F21" s="2" t="s">
        <v>74</v>
      </c>
      <c r="G21" s="2" t="s">
        <v>74</v>
      </c>
      <c r="H21" s="2" t="n">
        <v>0.6</v>
      </c>
      <c r="I21" s="2" t="n">
        <v>5.7</v>
      </c>
      <c r="J21" s="2" t="s">
        <v>74</v>
      </c>
      <c r="K21" s="2" t="s">
        <v>74</v>
      </c>
      <c r="L21" s="2" t="s">
        <v>74</v>
      </c>
      <c r="M21" s="2" t="s">
        <v>74</v>
      </c>
      <c r="N21" s="2" t="n">
        <v>0.3</v>
      </c>
      <c r="O21" s="1" t="s">
        <v>374</v>
      </c>
    </row>
    <row r="22" customFormat="false" ht="23.25" hidden="false" customHeight="false" outlineLevel="0" collapsed="false">
      <c r="B22" s="3" t="s">
        <v>375</v>
      </c>
      <c r="C22" s="2" t="n">
        <v>300</v>
      </c>
      <c r="D22" s="2" t="n">
        <v>0.1</v>
      </c>
      <c r="E22" s="2" t="s">
        <v>74</v>
      </c>
      <c r="F22" s="2" t="s">
        <v>74</v>
      </c>
      <c r="G22" s="2" t="s">
        <v>74</v>
      </c>
      <c r="H22" s="2" t="n">
        <v>0.7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376</v>
      </c>
    </row>
    <row r="23" s="16" customFormat="true" ht="23.25" hidden="false" customHeight="false" outlineLevel="0" collapsed="false">
      <c r="B23" s="16" t="s">
        <v>377</v>
      </c>
      <c r="C23" s="19" t="n">
        <v>256179</v>
      </c>
      <c r="D23" s="18" t="n">
        <v>100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6" t="s">
        <v>378</v>
      </c>
    </row>
    <row r="24" customFormat="false" ht="23.25" hidden="false" customHeight="false" outlineLevel="0" collapsed="false">
      <c r="B24" s="3" t="s">
        <v>379</v>
      </c>
      <c r="C24" s="20" t="n">
        <v>2144</v>
      </c>
      <c r="D24" s="2" t="n">
        <v>0.8</v>
      </c>
      <c r="E24" s="2" t="s">
        <v>74</v>
      </c>
      <c r="F24" s="2" t="s">
        <v>74</v>
      </c>
      <c r="G24" s="2" t="n">
        <v>9.5</v>
      </c>
      <c r="H24" s="2" t="s">
        <v>74</v>
      </c>
      <c r="I24" s="2" t="s">
        <v>74</v>
      </c>
      <c r="J24" s="2" t="s">
        <v>74</v>
      </c>
      <c r="K24" s="2" t="s">
        <v>74</v>
      </c>
      <c r="L24" s="2" t="s">
        <v>74</v>
      </c>
      <c r="M24" s="2" t="s">
        <v>74</v>
      </c>
      <c r="N24" s="2" t="n">
        <v>3</v>
      </c>
      <c r="O24" s="1" t="s">
        <v>380</v>
      </c>
    </row>
    <row r="25" customFormat="false" ht="23.25" hidden="false" customHeight="false" outlineLevel="0" collapsed="false">
      <c r="B25" s="1" t="s">
        <v>361</v>
      </c>
      <c r="C25" s="20" t="n">
        <v>17531</v>
      </c>
      <c r="D25" s="2" t="n">
        <v>6.8</v>
      </c>
      <c r="E25" s="2" t="n">
        <v>8.1</v>
      </c>
      <c r="F25" s="2" t="n">
        <v>7.7</v>
      </c>
      <c r="G25" s="2" t="n">
        <v>25.2</v>
      </c>
      <c r="H25" s="2" t="n">
        <v>2.7</v>
      </c>
      <c r="I25" s="2" t="s">
        <v>74</v>
      </c>
      <c r="J25" s="2" t="s">
        <v>74</v>
      </c>
      <c r="K25" s="2" t="n">
        <v>10.7</v>
      </c>
      <c r="L25" s="2" t="n">
        <v>2.6</v>
      </c>
      <c r="M25" s="2" t="n">
        <v>1.2</v>
      </c>
      <c r="N25" s="2" t="n">
        <v>13</v>
      </c>
      <c r="O25" s="1" t="s">
        <v>381</v>
      </c>
    </row>
    <row r="26" customFormat="false" ht="23.25" hidden="false" customHeight="false" outlineLevel="0" collapsed="false">
      <c r="B26" s="1" t="s">
        <v>363</v>
      </c>
      <c r="C26" s="20" t="n">
        <v>54460</v>
      </c>
      <c r="D26" s="2" t="n">
        <v>21.3</v>
      </c>
      <c r="E26" s="2" t="n">
        <v>28.3</v>
      </c>
      <c r="F26" s="2" t="n">
        <v>38</v>
      </c>
      <c r="G26" s="2" t="n">
        <v>20.4</v>
      </c>
      <c r="H26" s="2" t="n">
        <v>16.7</v>
      </c>
      <c r="I26" s="2" t="n">
        <v>10</v>
      </c>
      <c r="J26" s="2" t="s">
        <v>74</v>
      </c>
      <c r="K26" s="2" t="n">
        <v>11.5</v>
      </c>
      <c r="L26" s="2" t="n">
        <v>7.2</v>
      </c>
      <c r="M26" s="2" t="n">
        <v>18.8</v>
      </c>
      <c r="N26" s="2" t="n">
        <v>23.8</v>
      </c>
      <c r="O26" s="1" t="s">
        <v>382</v>
      </c>
    </row>
    <row r="27" customFormat="false" ht="23.25" hidden="false" customHeight="false" outlineLevel="0" collapsed="false">
      <c r="B27" s="1" t="s">
        <v>365</v>
      </c>
      <c r="C27" s="20" t="n">
        <v>110354</v>
      </c>
      <c r="D27" s="2" t="n">
        <v>43.1</v>
      </c>
      <c r="E27" s="2" t="n">
        <v>50.7</v>
      </c>
      <c r="F27" s="2" t="n">
        <v>40.2</v>
      </c>
      <c r="G27" s="2" t="n">
        <v>25.2</v>
      </c>
      <c r="H27" s="2" t="n">
        <v>33.6</v>
      </c>
      <c r="I27" s="2" t="n">
        <v>26.7</v>
      </c>
      <c r="J27" s="2" t="n">
        <v>100</v>
      </c>
      <c r="K27" s="2" t="n">
        <v>56.4</v>
      </c>
      <c r="L27" s="2" t="n">
        <v>42</v>
      </c>
      <c r="M27" s="2" t="n">
        <v>59.7</v>
      </c>
      <c r="N27" s="2" t="n">
        <v>41.5</v>
      </c>
      <c r="O27" s="1" t="s">
        <v>366</v>
      </c>
    </row>
    <row r="28" customFormat="false" ht="23.25" hidden="false" customHeight="false" outlineLevel="0" collapsed="false">
      <c r="B28" s="1" t="s">
        <v>367</v>
      </c>
      <c r="C28" s="20" t="n">
        <v>40754</v>
      </c>
      <c r="D28" s="2" t="n">
        <v>15.9</v>
      </c>
      <c r="E28" s="2" t="n">
        <v>10.9</v>
      </c>
      <c r="F28" s="2" t="n">
        <v>14.1</v>
      </c>
      <c r="G28" s="2" t="n">
        <v>9.5</v>
      </c>
      <c r="H28" s="2" t="n">
        <v>23.1</v>
      </c>
      <c r="I28" s="2" t="n">
        <v>15.5</v>
      </c>
      <c r="J28" s="2" t="s">
        <v>74</v>
      </c>
      <c r="K28" s="2" t="n">
        <v>21.3</v>
      </c>
      <c r="L28" s="2" t="n">
        <v>25.5</v>
      </c>
      <c r="M28" s="2" t="n">
        <v>19.3</v>
      </c>
      <c r="N28" s="2" t="n">
        <v>13.1</v>
      </c>
      <c r="O28" s="1" t="s">
        <v>368</v>
      </c>
    </row>
    <row r="29" customFormat="false" ht="23.25" hidden="false" customHeight="false" outlineLevel="0" collapsed="false">
      <c r="B29" s="1" t="s">
        <v>369</v>
      </c>
      <c r="C29" s="20" t="n">
        <v>23883</v>
      </c>
      <c r="D29" s="2" t="n">
        <v>9.3</v>
      </c>
      <c r="E29" s="2" t="n">
        <v>1.1</v>
      </c>
      <c r="F29" s="2" t="s">
        <v>74</v>
      </c>
      <c r="G29" s="2" t="n">
        <v>10.2</v>
      </c>
      <c r="H29" s="2" t="n">
        <v>19.2</v>
      </c>
      <c r="I29" s="2" t="n">
        <v>36.1</v>
      </c>
      <c r="J29" s="2" t="s">
        <v>74</v>
      </c>
      <c r="K29" s="2" t="s">
        <v>74</v>
      </c>
      <c r="L29" s="2" t="n">
        <v>18.8</v>
      </c>
      <c r="M29" s="2" t="n">
        <v>0.9</v>
      </c>
      <c r="N29" s="2" t="n">
        <v>3.7</v>
      </c>
      <c r="O29" s="1" t="s">
        <v>370</v>
      </c>
    </row>
    <row r="30" customFormat="false" ht="23.25" hidden="false" customHeight="false" outlineLevel="0" collapsed="false">
      <c r="B30" s="1" t="s">
        <v>371</v>
      </c>
      <c r="C30" s="20" t="n">
        <v>5779</v>
      </c>
      <c r="D30" s="2" t="n">
        <v>2.3</v>
      </c>
      <c r="E30" s="2" t="n">
        <v>0.8</v>
      </c>
      <c r="F30" s="2" t="s">
        <v>74</v>
      </c>
      <c r="G30" s="2" t="s">
        <v>74</v>
      </c>
      <c r="H30" s="2" t="n">
        <v>4.3</v>
      </c>
      <c r="I30" s="2" t="n">
        <v>7.3</v>
      </c>
      <c r="J30" s="2" t="s">
        <v>74</v>
      </c>
      <c r="K30" s="2" t="s">
        <v>74</v>
      </c>
      <c r="L30" s="2" t="n">
        <v>4</v>
      </c>
      <c r="M30" s="2" t="s">
        <v>74</v>
      </c>
      <c r="N30" s="2" t="n">
        <v>1.6</v>
      </c>
      <c r="O30" s="1" t="s">
        <v>372</v>
      </c>
    </row>
    <row r="31" customFormat="false" ht="23.25" hidden="false" customHeight="false" outlineLevel="0" collapsed="false">
      <c r="B31" s="1" t="s">
        <v>373</v>
      </c>
      <c r="C31" s="20" t="n">
        <v>1161</v>
      </c>
      <c r="D31" s="2" t="n">
        <v>0.5</v>
      </c>
      <c r="E31" s="2" t="s">
        <v>74</v>
      </c>
      <c r="F31" s="2" t="s">
        <v>74</v>
      </c>
      <c r="G31" s="2" t="s">
        <v>74</v>
      </c>
      <c r="H31" s="2" t="n">
        <v>0.2</v>
      </c>
      <c r="I31" s="2" t="n">
        <v>4.4</v>
      </c>
      <c r="J31" s="2" t="s">
        <v>74</v>
      </c>
      <c r="K31" s="2" t="s">
        <v>74</v>
      </c>
      <c r="L31" s="2" t="s">
        <v>74</v>
      </c>
      <c r="M31" s="2" t="s">
        <v>74</v>
      </c>
      <c r="N31" s="2" t="n">
        <v>0.3</v>
      </c>
      <c r="O31" s="1" t="s">
        <v>374</v>
      </c>
    </row>
    <row r="32" customFormat="false" ht="23.25" hidden="false" customHeight="false" outlineLevel="0" collapsed="false">
      <c r="B32" s="3" t="s">
        <v>375</v>
      </c>
      <c r="C32" s="2" t="n">
        <v>112</v>
      </c>
      <c r="D32" s="2" t="n">
        <v>0</v>
      </c>
      <c r="E32" s="2" t="s">
        <v>74</v>
      </c>
      <c r="F32" s="2" t="s">
        <v>74</v>
      </c>
      <c r="G32" s="2" t="s">
        <v>74</v>
      </c>
      <c r="H32" s="2" t="n">
        <v>0.3</v>
      </c>
      <c r="I32" s="2" t="s">
        <v>74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37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383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384</v>
      </c>
    </row>
    <row r="14" customFormat="false" ht="23.25" hidden="false" customHeight="false" outlineLevel="0" collapsed="false">
      <c r="B14" s="3" t="s">
        <v>385</v>
      </c>
      <c r="C14" s="2" t="s">
        <v>125</v>
      </c>
      <c r="D14" s="2" t="s">
        <v>67</v>
      </c>
      <c r="E14" s="2" t="s">
        <v>74</v>
      </c>
      <c r="F14" s="2" t="s">
        <v>74</v>
      </c>
      <c r="G14" s="2" t="s">
        <v>74</v>
      </c>
      <c r="H14" s="2" t="s">
        <v>74</v>
      </c>
      <c r="I14" s="2" t="s">
        <v>74</v>
      </c>
      <c r="J14" s="2" t="s">
        <v>74</v>
      </c>
      <c r="K14" s="2" t="s">
        <v>74</v>
      </c>
      <c r="L14" s="2" t="s">
        <v>74</v>
      </c>
      <c r="M14" s="2" t="s">
        <v>74</v>
      </c>
      <c r="N14" s="2" t="s">
        <v>74</v>
      </c>
      <c r="O14" s="1" t="s">
        <v>386</v>
      </c>
    </row>
    <row r="15" customFormat="false" ht="23.25" hidden="false" customHeight="false" outlineLevel="0" collapsed="false">
      <c r="B15" s="1" t="s">
        <v>387</v>
      </c>
      <c r="C15" s="20" t="n">
        <v>66091</v>
      </c>
      <c r="D15" s="2" t="n">
        <v>25.8</v>
      </c>
      <c r="E15" s="2" t="n">
        <v>34.2</v>
      </c>
      <c r="F15" s="2" t="n">
        <v>43.6</v>
      </c>
      <c r="G15" s="2" t="n">
        <v>52.3</v>
      </c>
      <c r="H15" s="2" t="n">
        <v>9.3</v>
      </c>
      <c r="I15" s="2" t="n">
        <v>8.6</v>
      </c>
      <c r="J15" s="2" t="n">
        <v>46.8</v>
      </c>
      <c r="K15" s="2" t="n">
        <v>31.7</v>
      </c>
      <c r="L15" s="2" t="n">
        <v>19.4</v>
      </c>
      <c r="M15" s="2" t="n">
        <v>33.6</v>
      </c>
      <c r="N15" s="2" t="n">
        <v>27.4</v>
      </c>
      <c r="O15" s="1" t="s">
        <v>388</v>
      </c>
    </row>
    <row r="16" customFormat="false" ht="23.25" hidden="false" customHeight="false" outlineLevel="0" collapsed="false">
      <c r="B16" s="1" t="s">
        <v>389</v>
      </c>
      <c r="C16" s="20" t="n">
        <v>111056</v>
      </c>
      <c r="D16" s="2" t="n">
        <v>43.4</v>
      </c>
      <c r="E16" s="2" t="n">
        <v>52.7</v>
      </c>
      <c r="F16" s="2" t="n">
        <v>42.4</v>
      </c>
      <c r="G16" s="2" t="n">
        <v>25.2</v>
      </c>
      <c r="H16" s="2" t="n">
        <v>39</v>
      </c>
      <c r="I16" s="2" t="n">
        <v>13.1</v>
      </c>
      <c r="J16" s="2" t="n">
        <v>53.2</v>
      </c>
      <c r="K16" s="2" t="n">
        <v>35.5</v>
      </c>
      <c r="L16" s="2" t="n">
        <v>31.1</v>
      </c>
      <c r="M16" s="2" t="n">
        <v>56.9</v>
      </c>
      <c r="N16" s="2" t="n">
        <v>47</v>
      </c>
      <c r="O16" s="1" t="s">
        <v>390</v>
      </c>
    </row>
    <row r="17" customFormat="false" ht="23.25" hidden="false" customHeight="false" outlineLevel="0" collapsed="false">
      <c r="B17" s="1" t="s">
        <v>363</v>
      </c>
      <c r="C17" s="20" t="n">
        <v>42406</v>
      </c>
      <c r="D17" s="2" t="n">
        <v>16.6</v>
      </c>
      <c r="E17" s="2" t="n">
        <v>9.3</v>
      </c>
      <c r="F17" s="2" t="s">
        <v>74</v>
      </c>
      <c r="G17" s="2" t="n">
        <v>12.3</v>
      </c>
      <c r="H17" s="2" t="n">
        <v>34.6</v>
      </c>
      <c r="I17" s="2" t="n">
        <v>18.1</v>
      </c>
      <c r="J17" s="2" t="s">
        <v>74</v>
      </c>
      <c r="K17" s="2" t="s">
        <v>74</v>
      </c>
      <c r="L17" s="2" t="n">
        <v>21.4</v>
      </c>
      <c r="M17" s="2" t="n">
        <v>8.6</v>
      </c>
      <c r="N17" s="2" t="n">
        <v>16.6</v>
      </c>
      <c r="O17" s="1" t="s">
        <v>382</v>
      </c>
    </row>
    <row r="18" customFormat="false" ht="23.25" hidden="false" customHeight="false" outlineLevel="0" collapsed="false">
      <c r="B18" s="1" t="s">
        <v>365</v>
      </c>
      <c r="C18" s="20" t="n">
        <v>25504</v>
      </c>
      <c r="D18" s="2" t="n">
        <v>10</v>
      </c>
      <c r="E18" s="2" t="n">
        <v>3.1</v>
      </c>
      <c r="F18" s="2" t="n">
        <v>14.1</v>
      </c>
      <c r="G18" s="2" t="n">
        <v>10.2</v>
      </c>
      <c r="H18" s="2" t="n">
        <v>10.9</v>
      </c>
      <c r="I18" s="2" t="n">
        <v>29.2</v>
      </c>
      <c r="J18" s="2" t="s">
        <v>74</v>
      </c>
      <c r="K18" s="2" t="n">
        <v>32.8</v>
      </c>
      <c r="L18" s="2" t="n">
        <v>25</v>
      </c>
      <c r="M18" s="2" t="n">
        <v>0.9</v>
      </c>
      <c r="N18" s="2" t="n">
        <v>8</v>
      </c>
      <c r="O18" s="1" t="s">
        <v>366</v>
      </c>
    </row>
    <row r="19" customFormat="false" ht="23.25" hidden="false" customHeight="false" outlineLevel="0" collapsed="false">
      <c r="B19" s="1" t="s">
        <v>367</v>
      </c>
      <c r="C19" s="20" t="n">
        <v>6030</v>
      </c>
      <c r="D19" s="2" t="n">
        <v>2.4</v>
      </c>
      <c r="E19" s="2" t="n">
        <v>0.8</v>
      </c>
      <c r="F19" s="2" t="s">
        <v>74</v>
      </c>
      <c r="G19" s="2" t="s">
        <v>74</v>
      </c>
      <c r="H19" s="2" t="n">
        <v>4.2</v>
      </c>
      <c r="I19" s="2" t="n">
        <v>13.3</v>
      </c>
      <c r="J19" s="2" t="s">
        <v>74</v>
      </c>
      <c r="K19" s="2" t="s">
        <v>74</v>
      </c>
      <c r="L19" s="2" t="n">
        <v>1.7</v>
      </c>
      <c r="M19" s="2" t="s">
        <v>74</v>
      </c>
      <c r="N19" s="2" t="n">
        <v>0.7</v>
      </c>
      <c r="O19" s="1" t="s">
        <v>368</v>
      </c>
    </row>
    <row r="20" customFormat="false" ht="23.25" hidden="false" customHeight="false" outlineLevel="0" collapsed="false">
      <c r="B20" s="1" t="s">
        <v>369</v>
      </c>
      <c r="C20" s="20" t="n">
        <v>4224</v>
      </c>
      <c r="D20" s="2" t="n">
        <v>1.6</v>
      </c>
      <c r="E20" s="2" t="s">
        <v>74</v>
      </c>
      <c r="F20" s="2" t="s">
        <v>74</v>
      </c>
      <c r="G20" s="2" t="s">
        <v>74</v>
      </c>
      <c r="H20" s="2" t="n">
        <v>1.3</v>
      </c>
      <c r="I20" s="2" t="n">
        <v>15.1</v>
      </c>
      <c r="J20" s="2" t="s">
        <v>74</v>
      </c>
      <c r="K20" s="2" t="s">
        <v>74</v>
      </c>
      <c r="L20" s="2" t="n">
        <v>1.4</v>
      </c>
      <c r="M20" s="2" t="s">
        <v>74</v>
      </c>
      <c r="N20" s="2" t="n">
        <v>0.3</v>
      </c>
      <c r="O20" s="1" t="s">
        <v>370</v>
      </c>
    </row>
    <row r="21" customFormat="false" ht="23.25" hidden="false" customHeight="false" outlineLevel="0" collapsed="false">
      <c r="B21" s="1" t="s">
        <v>371</v>
      </c>
      <c r="C21" s="2" t="n">
        <v>756</v>
      </c>
      <c r="D21" s="2" t="n">
        <v>0.3</v>
      </c>
      <c r="E21" s="2" t="s">
        <v>74</v>
      </c>
      <c r="F21" s="2" t="s">
        <v>74</v>
      </c>
      <c r="G21" s="2" t="s">
        <v>74</v>
      </c>
      <c r="H21" s="2" t="n">
        <v>0.4</v>
      </c>
      <c r="I21" s="2" t="n">
        <v>2.7</v>
      </c>
      <c r="J21" s="2" t="s">
        <v>74</v>
      </c>
      <c r="K21" s="2" t="s">
        <v>74</v>
      </c>
      <c r="L21" s="2" t="s">
        <v>74</v>
      </c>
      <c r="M21" s="2" t="s">
        <v>74</v>
      </c>
      <c r="N21" s="2" t="s">
        <v>74</v>
      </c>
      <c r="O21" s="1" t="s">
        <v>372</v>
      </c>
    </row>
    <row r="22" customFormat="false" ht="23.25" hidden="false" customHeight="false" outlineLevel="0" collapsed="false">
      <c r="B22" s="1" t="s">
        <v>373</v>
      </c>
      <c r="C22" s="2" t="s">
        <v>125</v>
      </c>
      <c r="D22" s="2" t="s">
        <v>67</v>
      </c>
      <c r="E22" s="2" t="s">
        <v>74</v>
      </c>
      <c r="F22" s="2" t="s">
        <v>74</v>
      </c>
      <c r="G22" s="2" t="s">
        <v>74</v>
      </c>
      <c r="H22" s="2" t="s">
        <v>74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374</v>
      </c>
    </row>
    <row r="23" customFormat="false" ht="23.25" hidden="false" customHeight="false" outlineLevel="0" collapsed="false">
      <c r="B23" s="3" t="s">
        <v>375</v>
      </c>
      <c r="C23" s="2" t="n">
        <v>112</v>
      </c>
      <c r="D23" s="2" t="n">
        <v>0</v>
      </c>
      <c r="E23" s="2" t="s">
        <v>74</v>
      </c>
      <c r="F23" s="2" t="s">
        <v>74</v>
      </c>
      <c r="G23" s="2" t="s">
        <v>74</v>
      </c>
      <c r="H23" s="2" t="n">
        <v>0.3</v>
      </c>
      <c r="I23" s="2" t="s">
        <v>74</v>
      </c>
      <c r="J23" s="2" t="s">
        <v>74</v>
      </c>
      <c r="K23" s="2" t="s">
        <v>74</v>
      </c>
      <c r="L23" s="2" t="s">
        <v>74</v>
      </c>
      <c r="M23" s="2" t="s">
        <v>74</v>
      </c>
      <c r="N23" s="2" t="s">
        <v>74</v>
      </c>
      <c r="O23" s="1" t="s">
        <v>376</v>
      </c>
    </row>
    <row r="24" s="16" customFormat="true" ht="23.25" hidden="false" customHeight="false" outlineLevel="0" collapsed="false">
      <c r="B24" s="16" t="s">
        <v>391</v>
      </c>
      <c r="C24" s="19" t="n">
        <v>256179</v>
      </c>
      <c r="D24" s="18" t="n">
        <v>100</v>
      </c>
      <c r="E24" s="18" t="n">
        <v>100</v>
      </c>
      <c r="F24" s="18" t="n">
        <v>100</v>
      </c>
      <c r="G24" s="18" t="n">
        <v>100</v>
      </c>
      <c r="H24" s="18" t="n">
        <v>100</v>
      </c>
      <c r="I24" s="18" t="n">
        <v>100</v>
      </c>
      <c r="J24" s="18" t="n">
        <v>100</v>
      </c>
      <c r="K24" s="18" t="n">
        <v>100</v>
      </c>
      <c r="L24" s="18" t="n">
        <v>100</v>
      </c>
      <c r="M24" s="18" t="n">
        <v>100</v>
      </c>
      <c r="N24" s="18" t="n">
        <v>100</v>
      </c>
      <c r="O24" s="16" t="s">
        <v>392</v>
      </c>
    </row>
    <row r="25" customFormat="false" ht="23.25" hidden="false" customHeight="false" outlineLevel="0" collapsed="false">
      <c r="B25" s="3" t="s">
        <v>393</v>
      </c>
      <c r="C25" s="2" t="s">
        <v>125</v>
      </c>
      <c r="D25" s="2" t="s">
        <v>67</v>
      </c>
      <c r="E25" s="2" t="s">
        <v>74</v>
      </c>
      <c r="F25" s="2" t="s">
        <v>74</v>
      </c>
      <c r="G25" s="2" t="s">
        <v>74</v>
      </c>
      <c r="H25" s="2" t="s">
        <v>74</v>
      </c>
      <c r="I25" s="2" t="s">
        <v>74</v>
      </c>
      <c r="J25" s="2" t="s">
        <v>74</v>
      </c>
      <c r="K25" s="2" t="s">
        <v>74</v>
      </c>
      <c r="L25" s="2" t="s">
        <v>74</v>
      </c>
      <c r="M25" s="2" t="s">
        <v>74</v>
      </c>
      <c r="N25" s="2" t="s">
        <v>74</v>
      </c>
      <c r="O25" s="1" t="s">
        <v>386</v>
      </c>
    </row>
    <row r="26" customFormat="false" ht="23.25" hidden="false" customHeight="false" outlineLevel="0" collapsed="false">
      <c r="B26" s="1" t="s">
        <v>387</v>
      </c>
      <c r="C26" s="20" t="n">
        <v>78988</v>
      </c>
      <c r="D26" s="2" t="n">
        <v>30.8</v>
      </c>
      <c r="E26" s="2" t="n">
        <v>42.3</v>
      </c>
      <c r="F26" s="2" t="n">
        <v>59.1</v>
      </c>
      <c r="G26" s="2" t="n">
        <v>62.2</v>
      </c>
      <c r="H26" s="2" t="n">
        <v>13.8</v>
      </c>
      <c r="I26" s="2" t="n">
        <v>8.6</v>
      </c>
      <c r="J26" s="2" t="n">
        <v>46.8</v>
      </c>
      <c r="K26" s="2" t="n">
        <v>31.7</v>
      </c>
      <c r="L26" s="2" t="n">
        <v>22.7</v>
      </c>
      <c r="M26" s="2" t="n">
        <v>39.9</v>
      </c>
      <c r="N26" s="2" t="n">
        <v>28.4</v>
      </c>
      <c r="O26" s="1" t="s">
        <v>394</v>
      </c>
    </row>
    <row r="27" customFormat="false" ht="23.25" hidden="false" customHeight="false" outlineLevel="0" collapsed="false">
      <c r="B27" s="1" t="s">
        <v>389</v>
      </c>
      <c r="C27" s="20" t="n">
        <v>112524</v>
      </c>
      <c r="D27" s="2" t="n">
        <v>43.9</v>
      </c>
      <c r="E27" s="2" t="n">
        <v>50.2</v>
      </c>
      <c r="F27" s="2" t="n">
        <v>26.8</v>
      </c>
      <c r="G27" s="2" t="n">
        <v>15.3</v>
      </c>
      <c r="H27" s="2" t="n">
        <v>44.9</v>
      </c>
      <c r="I27" s="2" t="n">
        <v>17.9</v>
      </c>
      <c r="J27" s="2" t="n">
        <v>53.2</v>
      </c>
      <c r="K27" s="2" t="n">
        <v>35.5</v>
      </c>
      <c r="L27" s="2" t="n">
        <v>35.3</v>
      </c>
      <c r="M27" s="2" t="n">
        <v>52.5</v>
      </c>
      <c r="N27" s="2" t="n">
        <v>50.3</v>
      </c>
      <c r="O27" s="1" t="s">
        <v>395</v>
      </c>
    </row>
    <row r="28" customFormat="false" ht="23.25" hidden="false" customHeight="false" outlineLevel="0" collapsed="false">
      <c r="B28" s="1" t="s">
        <v>363</v>
      </c>
      <c r="C28" s="20" t="n">
        <v>38688</v>
      </c>
      <c r="D28" s="2" t="n">
        <v>15.1</v>
      </c>
      <c r="E28" s="2" t="n">
        <v>5.9</v>
      </c>
      <c r="F28" s="2" t="n">
        <v>6.4</v>
      </c>
      <c r="G28" s="2" t="n">
        <v>12.3</v>
      </c>
      <c r="H28" s="2" t="n">
        <v>27</v>
      </c>
      <c r="I28" s="2" t="n">
        <v>27.7</v>
      </c>
      <c r="J28" s="2" t="s">
        <v>74</v>
      </c>
      <c r="K28" s="2" t="n">
        <v>11.5</v>
      </c>
      <c r="L28" s="2" t="n">
        <v>23.6</v>
      </c>
      <c r="M28" s="2" t="n">
        <v>7.3</v>
      </c>
      <c r="N28" s="2" t="n">
        <v>15.3</v>
      </c>
      <c r="O28" s="1" t="s">
        <v>396</v>
      </c>
    </row>
    <row r="29" customFormat="false" ht="23.25" hidden="false" customHeight="false" outlineLevel="0" collapsed="false">
      <c r="B29" s="1" t="s">
        <v>365</v>
      </c>
      <c r="C29" s="20" t="n">
        <v>18281</v>
      </c>
      <c r="D29" s="2" t="n">
        <v>7.1</v>
      </c>
      <c r="E29" s="2" t="n">
        <v>0.8</v>
      </c>
      <c r="F29" s="2" t="n">
        <v>7.6</v>
      </c>
      <c r="G29" s="2" t="n">
        <v>10.2</v>
      </c>
      <c r="H29" s="2" t="n">
        <v>9.9</v>
      </c>
      <c r="I29" s="2" t="n">
        <v>23.9</v>
      </c>
      <c r="J29" s="2" t="s">
        <v>74</v>
      </c>
      <c r="K29" s="2" t="n">
        <v>21.3</v>
      </c>
      <c r="L29" s="2" t="n">
        <v>17.3</v>
      </c>
      <c r="M29" s="2" t="n">
        <v>0.3</v>
      </c>
      <c r="N29" s="2" t="n">
        <v>5.4</v>
      </c>
      <c r="O29" s="1" t="s">
        <v>397</v>
      </c>
    </row>
    <row r="30" customFormat="false" ht="23.25" hidden="false" customHeight="false" outlineLevel="0" collapsed="false">
      <c r="B30" s="1" t="s">
        <v>367</v>
      </c>
      <c r="C30" s="20" t="n">
        <v>4533</v>
      </c>
      <c r="D30" s="2" t="n">
        <v>1.8</v>
      </c>
      <c r="E30" s="2" t="n">
        <v>0.8</v>
      </c>
      <c r="F30" s="2" t="s">
        <v>74</v>
      </c>
      <c r="G30" s="2" t="s">
        <v>74</v>
      </c>
      <c r="H30" s="2" t="n">
        <v>2.4</v>
      </c>
      <c r="I30" s="2" t="n">
        <v>12.1</v>
      </c>
      <c r="J30" s="2" t="s">
        <v>74</v>
      </c>
      <c r="K30" s="2" t="s">
        <v>74</v>
      </c>
      <c r="L30" s="2" t="s">
        <v>74</v>
      </c>
      <c r="M30" s="2" t="s">
        <v>74</v>
      </c>
      <c r="N30" s="2" t="n">
        <v>0.6</v>
      </c>
      <c r="O30" s="1" t="s">
        <v>398</v>
      </c>
    </row>
    <row r="31" customFormat="false" ht="23.25" hidden="false" customHeight="false" outlineLevel="0" collapsed="false">
      <c r="B31" s="1" t="s">
        <v>369</v>
      </c>
      <c r="C31" s="20" t="n">
        <v>2803</v>
      </c>
      <c r="D31" s="2" t="n">
        <v>1.1</v>
      </c>
      <c r="E31" s="2" t="s">
        <v>74</v>
      </c>
      <c r="F31" s="2" t="s">
        <v>74</v>
      </c>
      <c r="G31" s="2" t="s">
        <v>74</v>
      </c>
      <c r="H31" s="2" t="n">
        <v>1.4</v>
      </c>
      <c r="I31" s="2" t="n">
        <v>9.1</v>
      </c>
      <c r="J31" s="2" t="s">
        <v>74</v>
      </c>
      <c r="K31" s="2" t="s">
        <v>74</v>
      </c>
      <c r="L31" s="2" t="n">
        <v>1</v>
      </c>
      <c r="M31" s="2" t="s">
        <v>74</v>
      </c>
      <c r="N31" s="2" t="s">
        <v>74</v>
      </c>
      <c r="O31" s="1" t="s">
        <v>399</v>
      </c>
    </row>
    <row r="32" customFormat="false" ht="23.25" hidden="false" customHeight="false" outlineLevel="0" collapsed="false">
      <c r="B32" s="1" t="s">
        <v>371</v>
      </c>
      <c r="C32" s="2" t="n">
        <v>362</v>
      </c>
      <c r="D32" s="2" t="n">
        <v>0.1</v>
      </c>
      <c r="E32" s="2" t="s">
        <v>74</v>
      </c>
      <c r="F32" s="2" t="s">
        <v>74</v>
      </c>
      <c r="G32" s="2" t="s">
        <v>74</v>
      </c>
      <c r="H32" s="2" t="n">
        <v>0.5</v>
      </c>
      <c r="I32" s="2" t="n">
        <v>0.6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400</v>
      </c>
    </row>
    <row r="33" customFormat="false" ht="23.25" hidden="false" customHeight="false" outlineLevel="0" collapsed="false">
      <c r="B33" s="1" t="s">
        <v>373</v>
      </c>
      <c r="C33" s="2" t="s">
        <v>125</v>
      </c>
      <c r="D33" s="2" t="s">
        <v>67</v>
      </c>
      <c r="E33" s="2" t="s">
        <v>74</v>
      </c>
      <c r="F33" s="2" t="s">
        <v>74</v>
      </c>
      <c r="G33" s="2" t="s">
        <v>74</v>
      </c>
      <c r="H33" s="2" t="s">
        <v>74</v>
      </c>
      <c r="I33" s="2" t="s">
        <v>74</v>
      </c>
      <c r="J33" s="2" t="s">
        <v>74</v>
      </c>
      <c r="K33" s="2" t="s">
        <v>74</v>
      </c>
      <c r="L33" s="2" t="s">
        <v>74</v>
      </c>
      <c r="M33" s="2" t="s">
        <v>74</v>
      </c>
      <c r="N33" s="2" t="s">
        <v>74</v>
      </c>
      <c r="O33" s="1" t="s">
        <v>374</v>
      </c>
    </row>
    <row r="34" customFormat="false" ht="23.25" hidden="false" customHeight="false" outlineLevel="0" collapsed="false">
      <c r="B34" s="3" t="s">
        <v>375</v>
      </c>
      <c r="C34" s="2" t="s">
        <v>125</v>
      </c>
      <c r="D34" s="2" t="s">
        <v>67</v>
      </c>
      <c r="E34" s="2" t="s">
        <v>74</v>
      </c>
      <c r="F34" s="2" t="s">
        <v>74</v>
      </c>
      <c r="G34" s="2" t="s">
        <v>74</v>
      </c>
      <c r="H34" s="2" t="s">
        <v>74</v>
      </c>
      <c r="I34" s="2" t="s">
        <v>74</v>
      </c>
      <c r="J34" s="2" t="s">
        <v>74</v>
      </c>
      <c r="K34" s="2" t="s">
        <v>74</v>
      </c>
      <c r="L34" s="2" t="s">
        <v>74</v>
      </c>
      <c r="M34" s="2" t="s">
        <v>74</v>
      </c>
      <c r="N34" s="2" t="s">
        <v>74</v>
      </c>
      <c r="O34" s="1" t="s">
        <v>37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01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402</v>
      </c>
    </row>
    <row r="14" customFormat="false" ht="23.25" hidden="false" customHeight="false" outlineLevel="0" collapsed="false">
      <c r="B14" s="3" t="s">
        <v>403</v>
      </c>
      <c r="C14" s="20" t="n">
        <v>2868</v>
      </c>
      <c r="D14" s="2" t="n">
        <v>1.1</v>
      </c>
      <c r="E14" s="2" t="n">
        <v>0.9</v>
      </c>
      <c r="F14" s="2" t="s">
        <v>74</v>
      </c>
      <c r="G14" s="2" t="n">
        <v>9.5</v>
      </c>
      <c r="H14" s="2" t="n">
        <v>0.2</v>
      </c>
      <c r="I14" s="2" t="n">
        <v>3</v>
      </c>
      <c r="J14" s="2" t="s">
        <v>74</v>
      </c>
      <c r="K14" s="2" t="s">
        <v>74</v>
      </c>
      <c r="L14" s="2" t="s">
        <v>74</v>
      </c>
      <c r="M14" s="2" t="s">
        <v>74</v>
      </c>
      <c r="N14" s="2" t="n">
        <v>1.7</v>
      </c>
      <c r="O14" s="1" t="s">
        <v>380</v>
      </c>
    </row>
    <row r="15" customFormat="false" ht="23.25" hidden="false" customHeight="false" outlineLevel="0" collapsed="false">
      <c r="B15" s="1" t="s">
        <v>361</v>
      </c>
      <c r="C15" s="20" t="n">
        <v>22162</v>
      </c>
      <c r="D15" s="2" t="n">
        <v>8.7</v>
      </c>
      <c r="E15" s="2" t="n">
        <v>13.5</v>
      </c>
      <c r="F15" s="2" t="n">
        <v>13.7</v>
      </c>
      <c r="G15" s="2" t="n">
        <v>25.8</v>
      </c>
      <c r="H15" s="2" t="n">
        <v>1.7</v>
      </c>
      <c r="I15" s="2" t="s">
        <v>74</v>
      </c>
      <c r="J15" s="2" t="s">
        <v>74</v>
      </c>
      <c r="K15" s="2" t="s">
        <v>74</v>
      </c>
      <c r="L15" s="2" t="n">
        <v>2.6</v>
      </c>
      <c r="M15" s="2" t="n">
        <v>5.9</v>
      </c>
      <c r="N15" s="2" t="n">
        <v>11.8</v>
      </c>
      <c r="O15" s="1" t="s">
        <v>381</v>
      </c>
    </row>
    <row r="16" customFormat="false" ht="23.25" hidden="false" customHeight="false" outlineLevel="0" collapsed="false">
      <c r="B16" s="1" t="s">
        <v>363</v>
      </c>
      <c r="C16" s="20" t="n">
        <v>38856</v>
      </c>
      <c r="D16" s="2" t="n">
        <v>15.2</v>
      </c>
      <c r="E16" s="2" t="n">
        <v>17.6</v>
      </c>
      <c r="F16" s="2" t="n">
        <v>30</v>
      </c>
      <c r="G16" s="2" t="n">
        <v>21.7</v>
      </c>
      <c r="H16" s="2" t="n">
        <v>7.9</v>
      </c>
      <c r="I16" s="2" t="n">
        <v>3</v>
      </c>
      <c r="J16" s="2" t="n">
        <v>53.2</v>
      </c>
      <c r="K16" s="2" t="n">
        <v>31.7</v>
      </c>
      <c r="L16" s="2" t="n">
        <v>4.5</v>
      </c>
      <c r="M16" s="2" t="n">
        <v>11.2</v>
      </c>
      <c r="N16" s="2" t="n">
        <v>25.1</v>
      </c>
      <c r="O16" s="1" t="s">
        <v>382</v>
      </c>
    </row>
    <row r="17" customFormat="false" ht="23.25" hidden="false" customHeight="false" outlineLevel="0" collapsed="false">
      <c r="B17" s="1" t="s">
        <v>365</v>
      </c>
      <c r="C17" s="20" t="n">
        <v>89060</v>
      </c>
      <c r="D17" s="2" t="n">
        <v>34.8</v>
      </c>
      <c r="E17" s="2" t="n">
        <v>43.1</v>
      </c>
      <c r="F17" s="2" t="n">
        <v>40</v>
      </c>
      <c r="G17" s="2" t="n">
        <v>21.1</v>
      </c>
      <c r="H17" s="2" t="n">
        <v>24.1</v>
      </c>
      <c r="I17" s="2" t="n">
        <v>19</v>
      </c>
      <c r="J17" s="2" t="s">
        <v>74</v>
      </c>
      <c r="K17" s="2" t="n">
        <v>47</v>
      </c>
      <c r="L17" s="2" t="n">
        <v>33</v>
      </c>
      <c r="M17" s="2" t="n">
        <v>55.1</v>
      </c>
      <c r="N17" s="2" t="n">
        <v>30.5</v>
      </c>
      <c r="O17" s="1" t="s">
        <v>366</v>
      </c>
    </row>
    <row r="18" customFormat="false" ht="23.25" hidden="false" customHeight="false" outlineLevel="0" collapsed="false">
      <c r="B18" s="1" t="s">
        <v>367</v>
      </c>
      <c r="C18" s="20" t="n">
        <v>35446</v>
      </c>
      <c r="D18" s="2" t="n">
        <v>13.8</v>
      </c>
      <c r="E18" s="2" t="n">
        <v>15.3</v>
      </c>
      <c r="F18" s="2" t="s">
        <v>74</v>
      </c>
      <c r="G18" s="2" t="n">
        <v>2.1</v>
      </c>
      <c r="H18" s="2" t="n">
        <v>21.6</v>
      </c>
      <c r="I18" s="2" t="n">
        <v>4.2</v>
      </c>
      <c r="J18" s="2" t="n">
        <v>46.8</v>
      </c>
      <c r="K18" s="2" t="n">
        <v>21.3</v>
      </c>
      <c r="L18" s="2" t="n">
        <v>16.5</v>
      </c>
      <c r="M18" s="2" t="n">
        <v>13.5</v>
      </c>
      <c r="N18" s="2" t="n">
        <v>11.5</v>
      </c>
      <c r="O18" s="1" t="s">
        <v>368</v>
      </c>
    </row>
    <row r="19" customFormat="false" ht="23.25" hidden="false" customHeight="false" outlineLevel="0" collapsed="false">
      <c r="B19" s="1" t="s">
        <v>369</v>
      </c>
      <c r="C19" s="20" t="n">
        <v>44428</v>
      </c>
      <c r="D19" s="2" t="n">
        <v>17.3</v>
      </c>
      <c r="E19" s="2" t="n">
        <v>7</v>
      </c>
      <c r="F19" s="2" t="n">
        <v>16.3</v>
      </c>
      <c r="G19" s="2" t="n">
        <v>9.5</v>
      </c>
      <c r="H19" s="2" t="n">
        <v>35.1</v>
      </c>
      <c r="I19" s="2" t="n">
        <v>14.6</v>
      </c>
      <c r="J19" s="2" t="s">
        <v>74</v>
      </c>
      <c r="K19" s="2" t="s">
        <v>74</v>
      </c>
      <c r="L19" s="2" t="n">
        <v>36.9</v>
      </c>
      <c r="M19" s="2" t="n">
        <v>14</v>
      </c>
      <c r="N19" s="2" t="n">
        <v>13.5</v>
      </c>
      <c r="O19" s="1" t="s">
        <v>370</v>
      </c>
    </row>
    <row r="20" customFormat="false" ht="23.25" hidden="false" customHeight="false" outlineLevel="0" collapsed="false">
      <c r="B20" s="1" t="s">
        <v>371</v>
      </c>
      <c r="C20" s="20" t="n">
        <v>18826</v>
      </c>
      <c r="D20" s="2" t="n">
        <v>7.3</v>
      </c>
      <c r="E20" s="2" t="n">
        <v>2.6</v>
      </c>
      <c r="F20" s="2" t="s">
        <v>74</v>
      </c>
      <c r="G20" s="2" t="n">
        <v>10.2</v>
      </c>
      <c r="H20" s="2" t="n">
        <v>6.9</v>
      </c>
      <c r="I20" s="2" t="n">
        <v>42.3</v>
      </c>
      <c r="J20" s="2" t="s">
        <v>74</v>
      </c>
      <c r="K20" s="2" t="s">
        <v>74</v>
      </c>
      <c r="L20" s="2" t="n">
        <v>5.6</v>
      </c>
      <c r="M20" s="2" t="n">
        <v>0.3</v>
      </c>
      <c r="N20" s="2" t="n">
        <v>5.4</v>
      </c>
      <c r="O20" s="1" t="s">
        <v>372</v>
      </c>
    </row>
    <row r="21" customFormat="false" ht="23.25" hidden="false" customHeight="false" outlineLevel="0" collapsed="false">
      <c r="B21" s="1" t="s">
        <v>373</v>
      </c>
      <c r="C21" s="20" t="n">
        <v>4232</v>
      </c>
      <c r="D21" s="2" t="n">
        <v>1.7</v>
      </c>
      <c r="E21" s="2" t="s">
        <v>74</v>
      </c>
      <c r="F21" s="2" t="s">
        <v>74</v>
      </c>
      <c r="G21" s="2" t="s">
        <v>74</v>
      </c>
      <c r="H21" s="2" t="n">
        <v>1.7</v>
      </c>
      <c r="I21" s="2" t="n">
        <v>14</v>
      </c>
      <c r="J21" s="2" t="s">
        <v>74</v>
      </c>
      <c r="K21" s="2" t="s">
        <v>74</v>
      </c>
      <c r="L21" s="2" t="n">
        <v>1</v>
      </c>
      <c r="M21" s="2" t="s">
        <v>74</v>
      </c>
      <c r="N21" s="2" t="n">
        <v>0.5</v>
      </c>
      <c r="O21" s="1" t="s">
        <v>374</v>
      </c>
    </row>
    <row r="22" customFormat="false" ht="23.25" hidden="false" customHeight="false" outlineLevel="0" collapsed="false">
      <c r="B22" s="3" t="s">
        <v>375</v>
      </c>
      <c r="C22" s="2" t="n">
        <v>300</v>
      </c>
      <c r="D22" s="2" t="n">
        <v>0.1</v>
      </c>
      <c r="E22" s="2" t="s">
        <v>74</v>
      </c>
      <c r="F22" s="2" t="s">
        <v>74</v>
      </c>
      <c r="G22" s="2" t="s">
        <v>74</v>
      </c>
      <c r="H22" s="2" t="n">
        <v>0.7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376</v>
      </c>
    </row>
    <row r="23" s="16" customFormat="true" ht="23.25" hidden="false" customHeight="false" outlineLevel="0" collapsed="false">
      <c r="B23" s="16" t="s">
        <v>404</v>
      </c>
      <c r="C23" s="19" t="n">
        <v>256179</v>
      </c>
      <c r="D23" s="18" t="n">
        <v>100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6" t="s">
        <v>405</v>
      </c>
    </row>
    <row r="24" customFormat="false" ht="23.25" hidden="false" customHeight="false" outlineLevel="0" collapsed="false">
      <c r="B24" s="3" t="s">
        <v>379</v>
      </c>
      <c r="C24" s="20" t="n">
        <v>2868</v>
      </c>
      <c r="D24" s="2" t="n">
        <v>1.1</v>
      </c>
      <c r="E24" s="2" t="n">
        <v>0.9</v>
      </c>
      <c r="F24" s="2" t="s">
        <v>74</v>
      </c>
      <c r="G24" s="2" t="n">
        <v>9.5</v>
      </c>
      <c r="H24" s="2" t="n">
        <v>0.2</v>
      </c>
      <c r="I24" s="2" t="n">
        <v>3</v>
      </c>
      <c r="J24" s="2" t="s">
        <v>74</v>
      </c>
      <c r="K24" s="2" t="s">
        <v>74</v>
      </c>
      <c r="L24" s="2" t="s">
        <v>74</v>
      </c>
      <c r="M24" s="2" t="s">
        <v>74</v>
      </c>
      <c r="N24" s="2" t="n">
        <v>1.7</v>
      </c>
      <c r="O24" s="1" t="s">
        <v>360</v>
      </c>
    </row>
    <row r="25" customFormat="false" ht="23.25" hidden="false" customHeight="false" outlineLevel="0" collapsed="false">
      <c r="B25" s="1" t="s">
        <v>361</v>
      </c>
      <c r="C25" s="20" t="n">
        <v>22413</v>
      </c>
      <c r="D25" s="2" t="n">
        <v>8.7</v>
      </c>
      <c r="E25" s="2" t="n">
        <v>13.7</v>
      </c>
      <c r="F25" s="2" t="n">
        <v>15.2</v>
      </c>
      <c r="G25" s="2" t="n">
        <v>25.8</v>
      </c>
      <c r="H25" s="2" t="n">
        <v>1.7</v>
      </c>
      <c r="I25" s="2" t="s">
        <v>74</v>
      </c>
      <c r="J25" s="2" t="s">
        <v>74</v>
      </c>
      <c r="K25" s="2" t="s">
        <v>74</v>
      </c>
      <c r="L25" s="2" t="n">
        <v>2.6</v>
      </c>
      <c r="M25" s="2" t="n">
        <v>5.9</v>
      </c>
      <c r="N25" s="2" t="n">
        <v>11.8</v>
      </c>
      <c r="O25" s="1" t="s">
        <v>381</v>
      </c>
    </row>
    <row r="26" customFormat="false" ht="23.25" hidden="false" customHeight="false" outlineLevel="0" collapsed="false">
      <c r="B26" s="1" t="s">
        <v>363</v>
      </c>
      <c r="C26" s="20" t="n">
        <v>41224</v>
      </c>
      <c r="D26" s="2" t="n">
        <v>16.1</v>
      </c>
      <c r="E26" s="2" t="n">
        <v>19</v>
      </c>
      <c r="F26" s="2" t="n">
        <v>37.2</v>
      </c>
      <c r="G26" s="2" t="n">
        <v>21.7</v>
      </c>
      <c r="H26" s="2" t="n">
        <v>7.9</v>
      </c>
      <c r="I26" s="2" t="n">
        <v>3</v>
      </c>
      <c r="J26" s="2" t="n">
        <v>53.2</v>
      </c>
      <c r="K26" s="2" t="n">
        <v>31.7</v>
      </c>
      <c r="L26" s="2" t="n">
        <v>4.5</v>
      </c>
      <c r="M26" s="2" t="n">
        <v>14.3</v>
      </c>
      <c r="N26" s="2" t="n">
        <v>25.1</v>
      </c>
      <c r="O26" s="1" t="s">
        <v>382</v>
      </c>
    </row>
    <row r="27" customFormat="false" ht="23.25" hidden="false" customHeight="false" outlineLevel="0" collapsed="false">
      <c r="B27" s="1" t="s">
        <v>365</v>
      </c>
      <c r="C27" s="20" t="n">
        <v>87448</v>
      </c>
      <c r="D27" s="2" t="n">
        <v>34.1</v>
      </c>
      <c r="E27" s="2" t="n">
        <v>41.7</v>
      </c>
      <c r="F27" s="2" t="n">
        <v>31.4</v>
      </c>
      <c r="G27" s="2" t="n">
        <v>21.1</v>
      </c>
      <c r="H27" s="2" t="n">
        <v>24.5</v>
      </c>
      <c r="I27" s="2" t="n">
        <v>19</v>
      </c>
      <c r="J27" s="2" t="s">
        <v>74</v>
      </c>
      <c r="K27" s="2" t="n">
        <v>47</v>
      </c>
      <c r="L27" s="2" t="n">
        <v>33.6</v>
      </c>
      <c r="M27" s="2" t="n">
        <v>54.6</v>
      </c>
      <c r="N27" s="2" t="n">
        <v>30.5</v>
      </c>
      <c r="O27" s="1" t="s">
        <v>366</v>
      </c>
    </row>
    <row r="28" customFormat="false" ht="23.25" hidden="false" customHeight="false" outlineLevel="0" collapsed="false">
      <c r="B28" s="1" t="s">
        <v>367</v>
      </c>
      <c r="C28" s="20" t="n">
        <v>37524</v>
      </c>
      <c r="D28" s="2" t="n">
        <v>14.6</v>
      </c>
      <c r="E28" s="2" t="n">
        <v>15.1</v>
      </c>
      <c r="F28" s="2" t="s">
        <v>74</v>
      </c>
      <c r="G28" s="2" t="n">
        <v>2.1</v>
      </c>
      <c r="H28" s="2" t="n">
        <v>23.2</v>
      </c>
      <c r="I28" s="2" t="n">
        <v>4.2</v>
      </c>
      <c r="J28" s="2" t="n">
        <v>46.8</v>
      </c>
      <c r="K28" s="2" t="n">
        <v>21.3</v>
      </c>
      <c r="L28" s="2" t="n">
        <v>20.1</v>
      </c>
      <c r="M28" s="2" t="n">
        <v>14.1</v>
      </c>
      <c r="N28" s="2" t="n">
        <v>12.5</v>
      </c>
      <c r="O28" s="1" t="s">
        <v>368</v>
      </c>
    </row>
    <row r="29" customFormat="false" ht="23.25" hidden="false" customHeight="false" outlineLevel="0" collapsed="false">
      <c r="B29" s="1" t="s">
        <v>369</v>
      </c>
      <c r="C29" s="20" t="n">
        <v>41881</v>
      </c>
      <c r="D29" s="2" t="n">
        <v>16.3</v>
      </c>
      <c r="E29" s="2" t="n">
        <v>7</v>
      </c>
      <c r="F29" s="2" t="n">
        <v>16.3</v>
      </c>
      <c r="G29" s="2" t="n">
        <v>9.5</v>
      </c>
      <c r="H29" s="2" t="n">
        <v>34.5</v>
      </c>
      <c r="I29" s="2" t="n">
        <v>14.6</v>
      </c>
      <c r="J29" s="2" t="s">
        <v>74</v>
      </c>
      <c r="K29" s="2" t="s">
        <v>74</v>
      </c>
      <c r="L29" s="2" t="n">
        <v>32.6</v>
      </c>
      <c r="M29" s="2" t="n">
        <v>10.7</v>
      </c>
      <c r="N29" s="2" t="n">
        <v>12.5</v>
      </c>
      <c r="O29" s="1" t="s">
        <v>370</v>
      </c>
    </row>
    <row r="30" customFormat="false" ht="23.25" hidden="false" customHeight="false" outlineLevel="0" collapsed="false">
      <c r="B30" s="1" t="s">
        <v>371</v>
      </c>
      <c r="C30" s="20" t="n">
        <v>18289</v>
      </c>
      <c r="D30" s="2" t="n">
        <v>7.1</v>
      </c>
      <c r="E30" s="2" t="n">
        <v>2.6</v>
      </c>
      <c r="F30" s="2" t="s">
        <v>74</v>
      </c>
      <c r="G30" s="2" t="n">
        <v>10.2</v>
      </c>
      <c r="H30" s="2" t="n">
        <v>5.7</v>
      </c>
      <c r="I30" s="2" t="n">
        <v>42.3</v>
      </c>
      <c r="J30" s="2" t="s">
        <v>74</v>
      </c>
      <c r="K30" s="2" t="s">
        <v>74</v>
      </c>
      <c r="L30" s="2" t="n">
        <v>5.6</v>
      </c>
      <c r="M30" s="2" t="n">
        <v>0.3</v>
      </c>
      <c r="N30" s="2" t="n">
        <v>5.4</v>
      </c>
      <c r="O30" s="1" t="s">
        <v>372</v>
      </c>
    </row>
    <row r="31" customFormat="false" ht="23.25" hidden="false" customHeight="false" outlineLevel="0" collapsed="false">
      <c r="B31" s="1" t="s">
        <v>373</v>
      </c>
      <c r="C31" s="20" t="n">
        <v>4232</v>
      </c>
      <c r="D31" s="2" t="n">
        <v>1.7</v>
      </c>
      <c r="E31" s="2" t="s">
        <v>74</v>
      </c>
      <c r="F31" s="2" t="s">
        <v>74</v>
      </c>
      <c r="G31" s="2" t="s">
        <v>74</v>
      </c>
      <c r="H31" s="2" t="n">
        <v>1.7</v>
      </c>
      <c r="I31" s="2" t="n">
        <v>14</v>
      </c>
      <c r="J31" s="2" t="s">
        <v>74</v>
      </c>
      <c r="K31" s="2" t="s">
        <v>74</v>
      </c>
      <c r="L31" s="2" t="n">
        <v>1</v>
      </c>
      <c r="M31" s="2" t="s">
        <v>74</v>
      </c>
      <c r="N31" s="2" t="n">
        <v>0.5</v>
      </c>
      <c r="O31" s="1" t="s">
        <v>374</v>
      </c>
    </row>
    <row r="32" customFormat="false" ht="23.25" hidden="false" customHeight="false" outlineLevel="0" collapsed="false">
      <c r="B32" s="3" t="s">
        <v>375</v>
      </c>
      <c r="C32" s="2" t="n">
        <v>300</v>
      </c>
      <c r="D32" s="2" t="n">
        <v>0.1</v>
      </c>
      <c r="E32" s="2" t="s">
        <v>74</v>
      </c>
      <c r="F32" s="2" t="s">
        <v>74</v>
      </c>
      <c r="G32" s="2" t="s">
        <v>74</v>
      </c>
      <c r="H32" s="2" t="n">
        <v>0.7</v>
      </c>
      <c r="I32" s="2" t="s">
        <v>74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37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06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407</v>
      </c>
    </row>
    <row r="14" customFormat="false" ht="23.25" hidden="false" customHeight="false" outlineLevel="0" collapsed="false">
      <c r="B14" s="3" t="s">
        <v>385</v>
      </c>
      <c r="C14" s="20" t="n">
        <v>4415</v>
      </c>
      <c r="D14" s="2" t="n">
        <v>1.7</v>
      </c>
      <c r="E14" s="2" t="n">
        <v>3.2</v>
      </c>
      <c r="F14" s="2" t="n">
        <v>6.3</v>
      </c>
      <c r="G14" s="2" t="s">
        <v>74</v>
      </c>
      <c r="H14" s="2" t="n">
        <v>0.2</v>
      </c>
      <c r="I14" s="2" t="n">
        <v>3</v>
      </c>
      <c r="J14" s="2" t="s">
        <v>74</v>
      </c>
      <c r="K14" s="2" t="s">
        <v>74</v>
      </c>
      <c r="L14" s="2" t="s">
        <v>74</v>
      </c>
      <c r="M14" s="2" t="n">
        <v>2.9</v>
      </c>
      <c r="N14" s="2" t="s">
        <v>74</v>
      </c>
      <c r="O14" s="1" t="s">
        <v>408</v>
      </c>
    </row>
    <row r="15" customFormat="false" ht="23.25" hidden="false" customHeight="false" outlineLevel="0" collapsed="false">
      <c r="B15" s="1" t="s">
        <v>387</v>
      </c>
      <c r="C15" s="20" t="n">
        <v>64171</v>
      </c>
      <c r="D15" s="2" t="n">
        <v>25</v>
      </c>
      <c r="E15" s="2" t="n">
        <v>34.8</v>
      </c>
      <c r="F15" s="2" t="n">
        <v>38.6</v>
      </c>
      <c r="G15" s="2" t="n">
        <v>64.2</v>
      </c>
      <c r="H15" s="2" t="n">
        <v>8</v>
      </c>
      <c r="I15" s="2" t="n">
        <v>5.6</v>
      </c>
      <c r="J15" s="2" t="n">
        <v>100</v>
      </c>
      <c r="K15" s="2" t="n">
        <v>21</v>
      </c>
      <c r="L15" s="2" t="n">
        <v>16.7</v>
      </c>
      <c r="M15" s="2" t="n">
        <v>29.8</v>
      </c>
      <c r="N15" s="2" t="n">
        <v>27.3</v>
      </c>
      <c r="O15" s="1" t="s">
        <v>388</v>
      </c>
    </row>
    <row r="16" customFormat="false" ht="23.25" hidden="false" customHeight="false" outlineLevel="0" collapsed="false">
      <c r="B16" s="1" t="s">
        <v>389</v>
      </c>
      <c r="C16" s="20" t="n">
        <v>86884</v>
      </c>
      <c r="D16" s="2" t="n">
        <v>33.9</v>
      </c>
      <c r="E16" s="2" t="n">
        <v>36.2</v>
      </c>
      <c r="F16" s="2" t="n">
        <v>37.2</v>
      </c>
      <c r="G16" s="2" t="n">
        <v>16.1</v>
      </c>
      <c r="H16" s="2" t="n">
        <v>33</v>
      </c>
      <c r="I16" s="2" t="n">
        <v>10.4</v>
      </c>
      <c r="J16" s="2" t="s">
        <v>74</v>
      </c>
      <c r="K16" s="2" t="n">
        <v>46.2</v>
      </c>
      <c r="L16" s="2" t="n">
        <v>26.6</v>
      </c>
      <c r="M16" s="2" t="n">
        <v>44.4</v>
      </c>
      <c r="N16" s="2" t="n">
        <v>40.8</v>
      </c>
      <c r="O16" s="1" t="s">
        <v>390</v>
      </c>
    </row>
    <row r="17" customFormat="false" ht="23.25" hidden="false" customHeight="false" outlineLevel="0" collapsed="false">
      <c r="B17" s="1" t="s">
        <v>363</v>
      </c>
      <c r="C17" s="20" t="n">
        <v>42706</v>
      </c>
      <c r="D17" s="2" t="n">
        <v>16.7</v>
      </c>
      <c r="E17" s="2" t="n">
        <v>17.7</v>
      </c>
      <c r="F17" s="2" t="n">
        <v>1.6</v>
      </c>
      <c r="G17" s="2" t="n">
        <v>9.5</v>
      </c>
      <c r="H17" s="2" t="n">
        <v>27.8</v>
      </c>
      <c r="I17" s="2" t="n">
        <v>8.3</v>
      </c>
      <c r="J17" s="2" t="s">
        <v>74</v>
      </c>
      <c r="K17" s="2" t="s">
        <v>74</v>
      </c>
      <c r="L17" s="2" t="n">
        <v>19.4</v>
      </c>
      <c r="M17" s="2" t="n">
        <v>18.7</v>
      </c>
      <c r="N17" s="2" t="n">
        <v>11</v>
      </c>
      <c r="O17" s="1" t="s">
        <v>382</v>
      </c>
    </row>
    <row r="18" customFormat="false" ht="23.25" hidden="false" customHeight="false" outlineLevel="0" collapsed="false">
      <c r="B18" s="1" t="s">
        <v>365</v>
      </c>
      <c r="C18" s="20" t="n">
        <v>36086</v>
      </c>
      <c r="D18" s="2" t="n">
        <v>14.1</v>
      </c>
      <c r="E18" s="2" t="n">
        <v>6.6</v>
      </c>
      <c r="F18" s="2" t="n">
        <v>8.7</v>
      </c>
      <c r="G18" s="2" t="s">
        <v>74</v>
      </c>
      <c r="H18" s="2" t="n">
        <v>23.2</v>
      </c>
      <c r="I18" s="2" t="n">
        <v>21.7</v>
      </c>
      <c r="J18" s="2" t="s">
        <v>74</v>
      </c>
      <c r="K18" s="2" t="n">
        <v>32.8</v>
      </c>
      <c r="L18" s="2" t="n">
        <v>25.4</v>
      </c>
      <c r="M18" s="2" t="n">
        <v>4.2</v>
      </c>
      <c r="N18" s="2" t="n">
        <v>16.2</v>
      </c>
      <c r="O18" s="1" t="s">
        <v>366</v>
      </c>
    </row>
    <row r="19" customFormat="false" ht="23.25" hidden="false" customHeight="false" outlineLevel="0" collapsed="false">
      <c r="B19" s="1" t="s">
        <v>367</v>
      </c>
      <c r="C19" s="20" t="n">
        <v>9878</v>
      </c>
      <c r="D19" s="2" t="n">
        <v>3.9</v>
      </c>
      <c r="E19" s="2" t="n">
        <v>1.5</v>
      </c>
      <c r="F19" s="2" t="n">
        <v>7.6</v>
      </c>
      <c r="G19" s="2" t="s">
        <v>74</v>
      </c>
      <c r="H19" s="2" t="n">
        <v>3.9</v>
      </c>
      <c r="I19" s="2" t="n">
        <v>17.5</v>
      </c>
      <c r="J19" s="2" t="s">
        <v>74</v>
      </c>
      <c r="K19" s="2" t="s">
        <v>74</v>
      </c>
      <c r="L19" s="2" t="n">
        <v>9.5</v>
      </c>
      <c r="M19" s="2" t="s">
        <v>74</v>
      </c>
      <c r="N19" s="2" t="n">
        <v>0.9</v>
      </c>
      <c r="O19" s="1" t="s">
        <v>368</v>
      </c>
    </row>
    <row r="20" customFormat="false" ht="23.25" hidden="false" customHeight="false" outlineLevel="0" collapsed="false">
      <c r="B20" s="1" t="s">
        <v>369</v>
      </c>
      <c r="C20" s="20" t="n">
        <v>10803</v>
      </c>
      <c r="D20" s="2" t="n">
        <v>4.2</v>
      </c>
      <c r="E20" s="2" t="s">
        <v>74</v>
      </c>
      <c r="F20" s="2" t="s">
        <v>74</v>
      </c>
      <c r="G20" s="2" t="n">
        <v>10.2</v>
      </c>
      <c r="H20" s="2" t="n">
        <v>3.4</v>
      </c>
      <c r="I20" s="2" t="n">
        <v>29.1</v>
      </c>
      <c r="J20" s="2" t="s">
        <v>74</v>
      </c>
      <c r="K20" s="2" t="s">
        <v>74</v>
      </c>
      <c r="L20" s="2" t="n">
        <v>2.4</v>
      </c>
      <c r="M20" s="2" t="s">
        <v>74</v>
      </c>
      <c r="N20" s="2" t="n">
        <v>3.8</v>
      </c>
      <c r="O20" s="1" t="s">
        <v>370</v>
      </c>
    </row>
    <row r="21" customFormat="false" ht="23.25" hidden="false" customHeight="false" outlineLevel="0" collapsed="false">
      <c r="B21" s="1" t="s">
        <v>371</v>
      </c>
      <c r="C21" s="20" t="n">
        <v>1125</v>
      </c>
      <c r="D21" s="2" t="n">
        <v>0.4</v>
      </c>
      <c r="E21" s="2" t="s">
        <v>74</v>
      </c>
      <c r="F21" s="2" t="s">
        <v>74</v>
      </c>
      <c r="G21" s="2" t="s">
        <v>74</v>
      </c>
      <c r="H21" s="2" t="n">
        <v>0.4</v>
      </c>
      <c r="I21" s="2" t="n">
        <v>4.4</v>
      </c>
      <c r="J21" s="2" t="s">
        <v>74</v>
      </c>
      <c r="K21" s="2" t="s">
        <v>74</v>
      </c>
      <c r="L21" s="2" t="s">
        <v>74</v>
      </c>
      <c r="M21" s="2" t="s">
        <v>74</v>
      </c>
      <c r="N21" s="2" t="s">
        <v>74</v>
      </c>
      <c r="O21" s="1" t="s">
        <v>372</v>
      </c>
    </row>
    <row r="22" customFormat="false" ht="23.25" hidden="false" customHeight="false" outlineLevel="0" collapsed="false">
      <c r="B22" s="1" t="s">
        <v>373</v>
      </c>
      <c r="C22" s="2" t="s">
        <v>125</v>
      </c>
      <c r="D22" s="2" t="s">
        <v>67</v>
      </c>
      <c r="E22" s="2" t="s">
        <v>74</v>
      </c>
      <c r="F22" s="2" t="s">
        <v>74</v>
      </c>
      <c r="G22" s="2" t="s">
        <v>74</v>
      </c>
      <c r="H22" s="2" t="s">
        <v>74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374</v>
      </c>
    </row>
    <row r="23" customFormat="false" ht="23.25" hidden="false" customHeight="false" outlineLevel="0" collapsed="false">
      <c r="B23" s="3" t="s">
        <v>375</v>
      </c>
      <c r="C23" s="2" t="n">
        <v>112</v>
      </c>
      <c r="D23" s="2" t="n">
        <v>0</v>
      </c>
      <c r="E23" s="2" t="s">
        <v>74</v>
      </c>
      <c r="F23" s="2" t="s">
        <v>74</v>
      </c>
      <c r="G23" s="2" t="s">
        <v>74</v>
      </c>
      <c r="H23" s="2" t="n">
        <v>0.3</v>
      </c>
      <c r="I23" s="2" t="s">
        <v>74</v>
      </c>
      <c r="J23" s="2" t="s">
        <v>74</v>
      </c>
      <c r="K23" s="2" t="s">
        <v>74</v>
      </c>
      <c r="L23" s="2" t="s">
        <v>74</v>
      </c>
      <c r="M23" s="2" t="s">
        <v>74</v>
      </c>
      <c r="N23" s="2" t="s">
        <v>74</v>
      </c>
      <c r="O23" s="1" t="s">
        <v>376</v>
      </c>
    </row>
    <row r="24" customFormat="false" ht="23.25" hidden="false" customHeight="false" outlineLevel="0" collapsed="false">
      <c r="B24" s="1" t="s">
        <v>82</v>
      </c>
      <c r="C24" s="2" t="s">
        <v>83</v>
      </c>
      <c r="D24" s="2" t="s">
        <v>84</v>
      </c>
      <c r="E24" s="2" t="s">
        <v>85</v>
      </c>
      <c r="F24" s="2" t="s">
        <v>85</v>
      </c>
      <c r="G24" s="2" t="s">
        <v>85</v>
      </c>
      <c r="H24" s="2" t="s">
        <v>85</v>
      </c>
      <c r="I24" s="2" t="s">
        <v>85</v>
      </c>
      <c r="J24" s="2" t="s">
        <v>85</v>
      </c>
      <c r="K24" s="2" t="s">
        <v>85</v>
      </c>
      <c r="L24" s="2" t="s">
        <v>85</v>
      </c>
      <c r="M24" s="2" t="s">
        <v>85</v>
      </c>
      <c r="N24" s="2" t="s">
        <v>85</v>
      </c>
      <c r="O24" s="1" t="s">
        <v>86</v>
      </c>
    </row>
    <row r="25" s="16" customFormat="true" ht="23.25" hidden="false" customHeight="false" outlineLevel="0" collapsed="false">
      <c r="B25" s="16" t="s">
        <v>409</v>
      </c>
      <c r="C25" s="19" t="n">
        <v>256179</v>
      </c>
      <c r="D25" s="18" t="n">
        <v>100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 t="n">
        <v>100</v>
      </c>
      <c r="N25" s="18" t="n">
        <v>100</v>
      </c>
      <c r="O25" s="16" t="s">
        <v>410</v>
      </c>
    </row>
    <row r="26" customFormat="false" ht="23.25" hidden="false" customHeight="false" outlineLevel="0" collapsed="false">
      <c r="B26" s="3" t="s">
        <v>385</v>
      </c>
      <c r="C26" s="20" t="n">
        <v>4415</v>
      </c>
      <c r="D26" s="2" t="n">
        <v>1.7</v>
      </c>
      <c r="E26" s="2" t="n">
        <v>3.2</v>
      </c>
      <c r="F26" s="2" t="n">
        <v>6.3</v>
      </c>
      <c r="G26" s="2" t="s">
        <v>74</v>
      </c>
      <c r="H26" s="2" t="n">
        <v>0.2</v>
      </c>
      <c r="I26" s="2" t="n">
        <v>3</v>
      </c>
      <c r="J26" s="2" t="s">
        <v>74</v>
      </c>
      <c r="K26" s="2" t="s">
        <v>74</v>
      </c>
      <c r="L26" s="2" t="s">
        <v>74</v>
      </c>
      <c r="M26" s="2" t="n">
        <v>2.9</v>
      </c>
      <c r="N26" s="2" t="s">
        <v>74</v>
      </c>
      <c r="O26" s="1" t="s">
        <v>408</v>
      </c>
    </row>
    <row r="27" customFormat="false" ht="23.25" hidden="false" customHeight="false" outlineLevel="0" collapsed="false">
      <c r="B27" s="1" t="s">
        <v>387</v>
      </c>
      <c r="C27" s="20" t="n">
        <v>66592</v>
      </c>
      <c r="D27" s="2" t="n">
        <v>26</v>
      </c>
      <c r="E27" s="2" t="n">
        <v>37.1</v>
      </c>
      <c r="F27" s="2" t="n">
        <v>40</v>
      </c>
      <c r="G27" s="2" t="n">
        <v>64.2</v>
      </c>
      <c r="H27" s="2" t="n">
        <v>8</v>
      </c>
      <c r="I27" s="2" t="n">
        <v>5.6</v>
      </c>
      <c r="J27" s="2" t="n">
        <v>100</v>
      </c>
      <c r="K27" s="2" t="n">
        <v>21</v>
      </c>
      <c r="L27" s="2" t="n">
        <v>16.7</v>
      </c>
      <c r="M27" s="2" t="n">
        <v>29.8</v>
      </c>
      <c r="N27" s="2" t="n">
        <v>28.1</v>
      </c>
      <c r="O27" s="1" t="s">
        <v>388</v>
      </c>
    </row>
    <row r="28" customFormat="false" ht="23.25" hidden="false" customHeight="false" outlineLevel="0" collapsed="false">
      <c r="B28" s="1" t="s">
        <v>389</v>
      </c>
      <c r="C28" s="20" t="n">
        <v>87154</v>
      </c>
      <c r="D28" s="2" t="n">
        <v>34</v>
      </c>
      <c r="E28" s="2" t="n">
        <v>34.9</v>
      </c>
      <c r="F28" s="2" t="n">
        <v>35.8</v>
      </c>
      <c r="G28" s="2" t="n">
        <v>16.1</v>
      </c>
      <c r="H28" s="2" t="n">
        <v>33</v>
      </c>
      <c r="I28" s="2" t="n">
        <v>10.4</v>
      </c>
      <c r="J28" s="2" t="s">
        <v>74</v>
      </c>
      <c r="K28" s="2" t="n">
        <v>46.2</v>
      </c>
      <c r="L28" s="2" t="n">
        <v>30.2</v>
      </c>
      <c r="M28" s="2" t="n">
        <v>47.1</v>
      </c>
      <c r="N28" s="2" t="n">
        <v>40.8</v>
      </c>
      <c r="O28" s="1" t="s">
        <v>390</v>
      </c>
    </row>
    <row r="29" customFormat="false" ht="23.25" hidden="false" customHeight="false" outlineLevel="0" collapsed="false">
      <c r="B29" s="1" t="s">
        <v>363</v>
      </c>
      <c r="C29" s="20" t="n">
        <v>42148</v>
      </c>
      <c r="D29" s="2" t="n">
        <v>16.5</v>
      </c>
      <c r="E29" s="2" t="n">
        <v>16.7</v>
      </c>
      <c r="F29" s="2" t="n">
        <v>1.6</v>
      </c>
      <c r="G29" s="2" t="n">
        <v>9.5</v>
      </c>
      <c r="H29" s="2" t="n">
        <v>28.1</v>
      </c>
      <c r="I29" s="2" t="n">
        <v>8.3</v>
      </c>
      <c r="J29" s="2" t="s">
        <v>74</v>
      </c>
      <c r="K29" s="2" t="s">
        <v>74</v>
      </c>
      <c r="L29" s="2" t="n">
        <v>18.8</v>
      </c>
      <c r="M29" s="2" t="n">
        <v>18.7</v>
      </c>
      <c r="N29" s="2" t="n">
        <v>11.5</v>
      </c>
      <c r="O29" s="1" t="s">
        <v>382</v>
      </c>
    </row>
    <row r="30" customFormat="false" ht="23.25" hidden="false" customHeight="false" outlineLevel="0" collapsed="false">
      <c r="B30" s="1" t="s">
        <v>365</v>
      </c>
      <c r="C30" s="20" t="n">
        <v>34821</v>
      </c>
      <c r="D30" s="2" t="n">
        <v>13.6</v>
      </c>
      <c r="E30" s="2" t="n">
        <v>6.6</v>
      </c>
      <c r="F30" s="2" t="n">
        <v>16.3</v>
      </c>
      <c r="G30" s="2" t="s">
        <v>74</v>
      </c>
      <c r="H30" s="2" t="n">
        <v>22.8</v>
      </c>
      <c r="I30" s="2" t="n">
        <v>21.7</v>
      </c>
      <c r="J30" s="2" t="s">
        <v>74</v>
      </c>
      <c r="K30" s="2" t="n">
        <v>32.8</v>
      </c>
      <c r="L30" s="2" t="n">
        <v>23</v>
      </c>
      <c r="M30" s="2" t="n">
        <v>1.6</v>
      </c>
      <c r="N30" s="2" t="n">
        <v>15</v>
      </c>
      <c r="O30" s="1" t="s">
        <v>366</v>
      </c>
    </row>
    <row r="31" customFormat="false" ht="23.25" hidden="false" customHeight="false" outlineLevel="0" collapsed="false">
      <c r="B31" s="1" t="s">
        <v>367</v>
      </c>
      <c r="C31" s="20" t="n">
        <v>9123</v>
      </c>
      <c r="D31" s="2" t="n">
        <v>3.6</v>
      </c>
      <c r="E31" s="2" t="n">
        <v>1.5</v>
      </c>
      <c r="F31" s="2" t="s">
        <v>74</v>
      </c>
      <c r="G31" s="2" t="s">
        <v>74</v>
      </c>
      <c r="H31" s="2" t="n">
        <v>4.1</v>
      </c>
      <c r="I31" s="2" t="n">
        <v>17.5</v>
      </c>
      <c r="J31" s="2" t="s">
        <v>74</v>
      </c>
      <c r="K31" s="2" t="s">
        <v>74</v>
      </c>
      <c r="L31" s="2" t="n">
        <v>8.9</v>
      </c>
      <c r="M31" s="2" t="s">
        <v>74</v>
      </c>
      <c r="N31" s="2" t="n">
        <v>0.8</v>
      </c>
      <c r="O31" s="1" t="s">
        <v>368</v>
      </c>
    </row>
    <row r="32" customFormat="false" ht="23.25" hidden="false" customHeight="false" outlineLevel="0" collapsed="false">
      <c r="B32" s="1" t="s">
        <v>369</v>
      </c>
      <c r="C32" s="20" t="n">
        <v>10689</v>
      </c>
      <c r="D32" s="2" t="n">
        <v>4.2</v>
      </c>
      <c r="E32" s="2" t="s">
        <v>74</v>
      </c>
      <c r="F32" s="2" t="s">
        <v>74</v>
      </c>
      <c r="G32" s="2" t="n">
        <v>10.2</v>
      </c>
      <c r="H32" s="2" t="n">
        <v>3.1</v>
      </c>
      <c r="I32" s="2" t="n">
        <v>29.1</v>
      </c>
      <c r="J32" s="2" t="s">
        <v>74</v>
      </c>
      <c r="K32" s="2" t="s">
        <v>74</v>
      </c>
      <c r="L32" s="2" t="n">
        <v>2.4</v>
      </c>
      <c r="M32" s="2" t="s">
        <v>74</v>
      </c>
      <c r="N32" s="2" t="n">
        <v>3.8</v>
      </c>
      <c r="O32" s="1" t="s">
        <v>370</v>
      </c>
    </row>
    <row r="33" customFormat="false" ht="23.25" hidden="false" customHeight="false" outlineLevel="0" collapsed="false">
      <c r="B33" s="1" t="s">
        <v>371</v>
      </c>
      <c r="C33" s="20" t="n">
        <v>1125</v>
      </c>
      <c r="D33" s="2" t="n">
        <v>0.4</v>
      </c>
      <c r="E33" s="2" t="s">
        <v>74</v>
      </c>
      <c r="F33" s="2" t="s">
        <v>74</v>
      </c>
      <c r="G33" s="2" t="s">
        <v>74</v>
      </c>
      <c r="H33" s="2" t="n">
        <v>0.4</v>
      </c>
      <c r="I33" s="2" t="n">
        <v>4.4</v>
      </c>
      <c r="J33" s="2" t="s">
        <v>74</v>
      </c>
      <c r="K33" s="2" t="s">
        <v>74</v>
      </c>
      <c r="L33" s="2" t="s">
        <v>74</v>
      </c>
      <c r="M33" s="2" t="s">
        <v>74</v>
      </c>
      <c r="N33" s="2" t="s">
        <v>74</v>
      </c>
      <c r="O33" s="1" t="s">
        <v>372</v>
      </c>
    </row>
    <row r="34" customFormat="false" ht="23.25" hidden="false" customHeight="false" outlineLevel="0" collapsed="false">
      <c r="B34" s="1" t="s">
        <v>373</v>
      </c>
      <c r="C34" s="2" t="s">
        <v>125</v>
      </c>
      <c r="D34" s="2" t="s">
        <v>67</v>
      </c>
      <c r="E34" s="2" t="s">
        <v>74</v>
      </c>
      <c r="F34" s="2" t="s">
        <v>74</v>
      </c>
      <c r="G34" s="2" t="s">
        <v>74</v>
      </c>
      <c r="H34" s="2" t="s">
        <v>74</v>
      </c>
      <c r="I34" s="2" t="s">
        <v>74</v>
      </c>
      <c r="J34" s="2" t="s">
        <v>74</v>
      </c>
      <c r="K34" s="2" t="s">
        <v>74</v>
      </c>
      <c r="L34" s="2" t="s">
        <v>74</v>
      </c>
      <c r="M34" s="2" t="s">
        <v>74</v>
      </c>
      <c r="N34" s="2" t="s">
        <v>74</v>
      </c>
      <c r="O34" s="1" t="s">
        <v>374</v>
      </c>
    </row>
    <row r="35" customFormat="false" ht="23.25" hidden="false" customHeight="false" outlineLevel="0" collapsed="false">
      <c r="B35" s="3" t="s">
        <v>375</v>
      </c>
      <c r="C35" s="2" t="n">
        <v>112</v>
      </c>
      <c r="D35" s="2" t="n">
        <v>0</v>
      </c>
      <c r="E35" s="2" t="s">
        <v>74</v>
      </c>
      <c r="F35" s="2" t="s">
        <v>74</v>
      </c>
      <c r="G35" s="2" t="s">
        <v>74</v>
      </c>
      <c r="H35" s="2" t="n">
        <v>0.3</v>
      </c>
      <c r="I35" s="2" t="s">
        <v>74</v>
      </c>
      <c r="J35" s="2" t="s">
        <v>74</v>
      </c>
      <c r="K35" s="2" t="s">
        <v>74</v>
      </c>
      <c r="L35" s="2" t="s">
        <v>74</v>
      </c>
      <c r="M35" s="2" t="s">
        <v>74</v>
      </c>
      <c r="N35" s="2" t="s">
        <v>74</v>
      </c>
      <c r="O35" s="1" t="s">
        <v>37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11</v>
      </c>
      <c r="C13" s="18" t="s">
        <v>83</v>
      </c>
      <c r="D13" s="18" t="s">
        <v>84</v>
      </c>
      <c r="E13" s="18" t="s">
        <v>85</v>
      </c>
      <c r="F13" s="18" t="s">
        <v>85</v>
      </c>
      <c r="G13" s="18" t="s">
        <v>85</v>
      </c>
      <c r="H13" s="18" t="s">
        <v>85</v>
      </c>
      <c r="I13" s="18" t="s">
        <v>85</v>
      </c>
      <c r="J13" s="18" t="s">
        <v>85</v>
      </c>
      <c r="K13" s="18" t="s">
        <v>85</v>
      </c>
      <c r="L13" s="18" t="s">
        <v>85</v>
      </c>
      <c r="M13" s="18" t="s">
        <v>85</v>
      </c>
      <c r="N13" s="18" t="s">
        <v>85</v>
      </c>
      <c r="O13" s="16" t="s">
        <v>86</v>
      </c>
    </row>
    <row r="14" customFormat="false" ht="23.25" hidden="false" customHeight="false" outlineLevel="0" collapsed="false">
      <c r="B14" s="3" t="s">
        <v>412</v>
      </c>
      <c r="C14" s="20" t="n">
        <v>256179</v>
      </c>
      <c r="D14" s="2" t="n">
        <v>100</v>
      </c>
      <c r="E14" s="2" t="n">
        <v>100</v>
      </c>
      <c r="F14" s="2" t="n">
        <v>100</v>
      </c>
      <c r="G14" s="2" t="n">
        <v>100</v>
      </c>
      <c r="H14" s="2" t="n">
        <v>100</v>
      </c>
      <c r="I14" s="2" t="n">
        <v>100</v>
      </c>
      <c r="J14" s="2" t="n">
        <v>100</v>
      </c>
      <c r="K14" s="2" t="n">
        <v>100</v>
      </c>
      <c r="L14" s="2" t="n">
        <v>100</v>
      </c>
      <c r="M14" s="2" t="n">
        <v>100</v>
      </c>
      <c r="N14" s="2" t="n">
        <v>100</v>
      </c>
      <c r="O14" s="1" t="s">
        <v>413</v>
      </c>
    </row>
    <row r="15" customFormat="false" ht="23.25" hidden="false" customHeight="false" outlineLevel="0" collapsed="false">
      <c r="B15" s="3" t="s">
        <v>414</v>
      </c>
      <c r="C15" s="20" t="n">
        <v>10828</v>
      </c>
      <c r="D15" s="2" t="n">
        <v>4.2</v>
      </c>
      <c r="E15" s="2" t="n">
        <v>0.4</v>
      </c>
      <c r="F15" s="2" t="n">
        <v>7.2</v>
      </c>
      <c r="G15" s="2" t="n">
        <v>16</v>
      </c>
      <c r="H15" s="2" t="n">
        <v>5.6</v>
      </c>
      <c r="I15" s="2" t="n">
        <v>14.4</v>
      </c>
      <c r="J15" s="2" t="s">
        <v>74</v>
      </c>
      <c r="K15" s="2" t="s">
        <v>74</v>
      </c>
      <c r="L15" s="2" t="n">
        <v>5.5</v>
      </c>
      <c r="M15" s="2" t="n">
        <v>4.7</v>
      </c>
      <c r="N15" s="2" t="n">
        <v>2.3</v>
      </c>
      <c r="O15" s="1" t="s">
        <v>415</v>
      </c>
    </row>
    <row r="16" customFormat="false" ht="23.25" hidden="false" customHeight="false" outlineLevel="0" collapsed="false">
      <c r="B16" s="1" t="s">
        <v>416</v>
      </c>
      <c r="C16" s="20" t="n">
        <v>6221</v>
      </c>
      <c r="D16" s="2" t="n">
        <v>2.4</v>
      </c>
      <c r="E16" s="2" t="s">
        <v>74</v>
      </c>
      <c r="F16" s="2" t="s">
        <v>74</v>
      </c>
      <c r="G16" s="2" t="n">
        <v>30.1</v>
      </c>
      <c r="H16" s="2" t="n">
        <v>2.4</v>
      </c>
      <c r="I16" s="2" t="s">
        <v>74</v>
      </c>
      <c r="J16" s="2" t="s">
        <v>74</v>
      </c>
      <c r="K16" s="2" t="s">
        <v>74</v>
      </c>
      <c r="L16" s="2" t="n">
        <v>3.4</v>
      </c>
      <c r="M16" s="2" t="n">
        <v>3.3</v>
      </c>
      <c r="N16" s="2" t="n">
        <v>3.6</v>
      </c>
      <c r="O16" s="1" t="s">
        <v>417</v>
      </c>
    </row>
    <row r="17" customFormat="false" ht="23.25" hidden="false" customHeight="false" outlineLevel="0" collapsed="false">
      <c r="B17" s="1" t="s">
        <v>418</v>
      </c>
      <c r="C17" s="20" t="n">
        <v>9675</v>
      </c>
      <c r="D17" s="2" t="n">
        <v>3.8</v>
      </c>
      <c r="E17" s="2" t="n">
        <v>2.8</v>
      </c>
      <c r="F17" s="2" t="n">
        <v>1.5</v>
      </c>
      <c r="G17" s="2" t="n">
        <v>1.2</v>
      </c>
      <c r="H17" s="2" t="n">
        <v>3.3</v>
      </c>
      <c r="I17" s="2" t="s">
        <v>74</v>
      </c>
      <c r="J17" s="2" t="s">
        <v>74</v>
      </c>
      <c r="K17" s="2" t="n">
        <v>10.7</v>
      </c>
      <c r="L17" s="2" t="n">
        <v>3.7</v>
      </c>
      <c r="M17" s="2" t="n">
        <v>0.5</v>
      </c>
      <c r="N17" s="2" t="n">
        <v>9.1</v>
      </c>
      <c r="O17" s="1" t="s">
        <v>419</v>
      </c>
    </row>
    <row r="18" customFormat="false" ht="23.25" hidden="false" customHeight="false" outlineLevel="0" collapsed="false">
      <c r="B18" s="1" t="s">
        <v>420</v>
      </c>
      <c r="C18" s="20" t="n">
        <v>56938</v>
      </c>
      <c r="D18" s="2" t="n">
        <v>22.2</v>
      </c>
      <c r="E18" s="2" t="n">
        <v>31.9</v>
      </c>
      <c r="F18" s="2" t="n">
        <v>29.6</v>
      </c>
      <c r="G18" s="2" t="s">
        <v>74</v>
      </c>
      <c r="H18" s="2" t="n">
        <v>8.2</v>
      </c>
      <c r="I18" s="2" t="n">
        <v>13.3</v>
      </c>
      <c r="J18" s="2" t="n">
        <v>46.8</v>
      </c>
      <c r="K18" s="2" t="n">
        <v>29.8</v>
      </c>
      <c r="L18" s="2" t="n">
        <v>16.8</v>
      </c>
      <c r="M18" s="2" t="n">
        <v>31.8</v>
      </c>
      <c r="N18" s="2" t="n">
        <v>22.3</v>
      </c>
      <c r="O18" s="1" t="s">
        <v>421</v>
      </c>
    </row>
    <row r="19" customFormat="false" ht="23.25" hidden="false" customHeight="false" outlineLevel="0" collapsed="false">
      <c r="B19" s="1" t="s">
        <v>422</v>
      </c>
      <c r="C19" s="20" t="n">
        <v>151826</v>
      </c>
      <c r="D19" s="2" t="n">
        <v>59.3</v>
      </c>
      <c r="E19" s="2" t="n">
        <v>63</v>
      </c>
      <c r="F19" s="2" t="n">
        <v>61.8</v>
      </c>
      <c r="G19" s="2" t="n">
        <v>42.5</v>
      </c>
      <c r="H19" s="2" t="n">
        <v>68.5</v>
      </c>
      <c r="I19" s="2" t="n">
        <v>39.2</v>
      </c>
      <c r="J19" s="2" t="s">
        <v>74</v>
      </c>
      <c r="K19" s="2" t="n">
        <v>59.4</v>
      </c>
      <c r="L19" s="2" t="n">
        <v>59.7</v>
      </c>
      <c r="M19" s="2" t="n">
        <v>59.1</v>
      </c>
      <c r="N19" s="2" t="n">
        <v>55.9</v>
      </c>
      <c r="O19" s="1" t="s">
        <v>423</v>
      </c>
    </row>
    <row r="20" customFormat="false" ht="23.25" hidden="false" customHeight="false" outlineLevel="0" collapsed="false">
      <c r="B20" s="1" t="s">
        <v>424</v>
      </c>
      <c r="C20" s="20" t="n">
        <v>14113</v>
      </c>
      <c r="D20" s="2" t="n">
        <v>5.5</v>
      </c>
      <c r="E20" s="2" t="n">
        <v>1.6</v>
      </c>
      <c r="F20" s="2" t="s">
        <v>74</v>
      </c>
      <c r="G20" s="2" t="s">
        <v>74</v>
      </c>
      <c r="H20" s="2" t="n">
        <v>8.7</v>
      </c>
      <c r="I20" s="2" t="n">
        <v>20.8</v>
      </c>
      <c r="J20" s="2" t="s">
        <v>74</v>
      </c>
      <c r="K20" s="2" t="s">
        <v>74</v>
      </c>
      <c r="L20" s="2" t="n">
        <v>8.9</v>
      </c>
      <c r="M20" s="2" t="n">
        <v>0.6</v>
      </c>
      <c r="N20" s="2" t="n">
        <v>4.7</v>
      </c>
      <c r="O20" s="1" t="s">
        <v>425</v>
      </c>
    </row>
    <row r="21" customFormat="false" ht="23.25" hidden="false" customHeight="false" outlineLevel="0" collapsed="false">
      <c r="B21" s="1" t="s">
        <v>426</v>
      </c>
      <c r="C21" s="20" t="n">
        <v>6505</v>
      </c>
      <c r="D21" s="2" t="n">
        <v>2.5</v>
      </c>
      <c r="E21" s="2" t="n">
        <v>0.2</v>
      </c>
      <c r="F21" s="2" t="s">
        <v>74</v>
      </c>
      <c r="G21" s="2" t="n">
        <v>10.2</v>
      </c>
      <c r="H21" s="2" t="n">
        <v>3.4</v>
      </c>
      <c r="I21" s="2" t="n">
        <v>12.4</v>
      </c>
      <c r="J21" s="2" t="n">
        <v>53.2</v>
      </c>
      <c r="K21" s="2" t="s">
        <v>74</v>
      </c>
      <c r="L21" s="2" t="n">
        <v>2.1</v>
      </c>
      <c r="M21" s="2" t="s">
        <v>74</v>
      </c>
      <c r="N21" s="2" t="n">
        <v>2</v>
      </c>
      <c r="O21" s="1" t="s">
        <v>427</v>
      </c>
    </row>
    <row r="22" customFormat="false" ht="23.25" hidden="false" customHeight="false" outlineLevel="0" collapsed="false">
      <c r="B22" s="1" t="s">
        <v>428</v>
      </c>
      <c r="C22" s="2" t="s">
        <v>125</v>
      </c>
      <c r="D22" s="2" t="s">
        <v>67</v>
      </c>
      <c r="E22" s="2" t="s">
        <v>74</v>
      </c>
      <c r="F22" s="2" t="s">
        <v>74</v>
      </c>
      <c r="G22" s="2" t="s">
        <v>74</v>
      </c>
      <c r="H22" s="2" t="s">
        <v>74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429</v>
      </c>
    </row>
    <row r="23" customFormat="false" ht="23.25" hidden="false" customHeight="false" outlineLevel="0" collapsed="false">
      <c r="B23" s="3" t="s">
        <v>430</v>
      </c>
      <c r="C23" s="2" t="n">
        <v>74</v>
      </c>
      <c r="D23" s="2" t="n">
        <v>0</v>
      </c>
      <c r="E23" s="2" t="s">
        <v>74</v>
      </c>
      <c r="F23" s="2" t="s">
        <v>74</v>
      </c>
      <c r="G23" s="2" t="s">
        <v>74</v>
      </c>
      <c r="H23" s="2" t="s">
        <v>74</v>
      </c>
      <c r="I23" s="2" t="s">
        <v>74</v>
      </c>
      <c r="J23" s="2" t="s">
        <v>74</v>
      </c>
      <c r="K23" s="2" t="s">
        <v>74</v>
      </c>
      <c r="L23" s="2" t="s">
        <v>74</v>
      </c>
      <c r="M23" s="2" t="s">
        <v>74</v>
      </c>
      <c r="N23" s="2" t="n">
        <v>0.1</v>
      </c>
      <c r="O23" s="1" t="s">
        <v>431</v>
      </c>
    </row>
    <row r="24" s="16" customFormat="true" ht="23.25" hidden="false" customHeight="false" outlineLevel="0" collapsed="false">
      <c r="B24" s="16" t="s">
        <v>432</v>
      </c>
      <c r="C24" s="18" t="s">
        <v>83</v>
      </c>
      <c r="D24" s="18" t="s">
        <v>84</v>
      </c>
      <c r="E24" s="18" t="s">
        <v>85</v>
      </c>
      <c r="F24" s="18" t="s">
        <v>85</v>
      </c>
      <c r="G24" s="18" t="s">
        <v>85</v>
      </c>
      <c r="H24" s="18" t="s">
        <v>85</v>
      </c>
      <c r="I24" s="18" t="s">
        <v>85</v>
      </c>
      <c r="J24" s="18" t="s">
        <v>85</v>
      </c>
      <c r="K24" s="18" t="s">
        <v>85</v>
      </c>
      <c r="L24" s="18" t="s">
        <v>85</v>
      </c>
      <c r="M24" s="18" t="s">
        <v>85</v>
      </c>
      <c r="N24" s="18" t="s">
        <v>85</v>
      </c>
      <c r="O24" s="16" t="s">
        <v>86</v>
      </c>
    </row>
    <row r="25" customFormat="false" ht="23.25" hidden="false" customHeight="false" outlineLevel="0" collapsed="false">
      <c r="B25" s="3" t="s">
        <v>433</v>
      </c>
      <c r="C25" s="2" t="s">
        <v>83</v>
      </c>
      <c r="D25" s="2" t="s">
        <v>84</v>
      </c>
      <c r="E25" s="2" t="s">
        <v>85</v>
      </c>
      <c r="F25" s="2" t="s">
        <v>85</v>
      </c>
      <c r="G25" s="2" t="s">
        <v>85</v>
      </c>
      <c r="H25" s="2" t="s">
        <v>85</v>
      </c>
      <c r="I25" s="2" t="s">
        <v>85</v>
      </c>
      <c r="J25" s="2" t="s">
        <v>85</v>
      </c>
      <c r="K25" s="2" t="s">
        <v>85</v>
      </c>
      <c r="L25" s="2" t="s">
        <v>85</v>
      </c>
      <c r="M25" s="2" t="s">
        <v>85</v>
      </c>
      <c r="N25" s="2" t="s">
        <v>85</v>
      </c>
      <c r="O25" s="1" t="s">
        <v>434</v>
      </c>
    </row>
    <row r="26" customFormat="false" ht="23.25" hidden="false" customHeight="false" outlineLevel="0" collapsed="false">
      <c r="B26" s="3" t="s">
        <v>435</v>
      </c>
      <c r="C26" s="20" t="n">
        <v>256179</v>
      </c>
      <c r="D26" s="2" t="n">
        <v>100</v>
      </c>
      <c r="E26" s="2" t="n">
        <v>100</v>
      </c>
      <c r="F26" s="2" t="n">
        <v>100</v>
      </c>
      <c r="G26" s="2" t="n">
        <v>100</v>
      </c>
      <c r="H26" s="2" t="n">
        <v>100</v>
      </c>
      <c r="I26" s="2" t="n">
        <v>100</v>
      </c>
      <c r="J26" s="2" t="n">
        <v>100</v>
      </c>
      <c r="K26" s="2" t="n">
        <v>100</v>
      </c>
      <c r="L26" s="2" t="n">
        <v>100</v>
      </c>
      <c r="M26" s="2" t="n">
        <v>100</v>
      </c>
      <c r="N26" s="2" t="n">
        <v>100</v>
      </c>
      <c r="O26" s="1" t="s">
        <v>436</v>
      </c>
    </row>
    <row r="27" customFormat="false" ht="23.25" hidden="false" customHeight="false" outlineLevel="0" collapsed="false">
      <c r="B27" s="3" t="s">
        <v>414</v>
      </c>
      <c r="C27" s="20" t="n">
        <v>62328</v>
      </c>
      <c r="D27" s="2" t="n">
        <v>24.3</v>
      </c>
      <c r="E27" s="2" t="n">
        <v>0.4</v>
      </c>
      <c r="F27" s="2" t="n">
        <v>42.7</v>
      </c>
      <c r="G27" s="2" t="n">
        <v>70.6</v>
      </c>
      <c r="H27" s="2" t="n">
        <v>18.1</v>
      </c>
      <c r="I27" s="2" t="n">
        <v>48.2</v>
      </c>
      <c r="J27" s="2" t="n">
        <v>53.2</v>
      </c>
      <c r="K27" s="2" t="n">
        <v>32.8</v>
      </c>
      <c r="L27" s="2" t="n">
        <v>31.9</v>
      </c>
      <c r="M27" s="2" t="n">
        <v>21.9</v>
      </c>
      <c r="N27" s="2" t="n">
        <v>44.5</v>
      </c>
      <c r="O27" s="1" t="s">
        <v>437</v>
      </c>
    </row>
    <row r="28" customFormat="false" ht="23.25" hidden="false" customHeight="false" outlineLevel="0" collapsed="false">
      <c r="B28" s="1" t="s">
        <v>416</v>
      </c>
      <c r="C28" s="20" t="n">
        <v>6480</v>
      </c>
      <c r="D28" s="2" t="n">
        <v>2.5</v>
      </c>
      <c r="E28" s="2" t="n">
        <v>0.9</v>
      </c>
      <c r="F28" s="2" t="s">
        <v>74</v>
      </c>
      <c r="G28" s="2" t="s">
        <v>74</v>
      </c>
      <c r="H28" s="2" t="n">
        <v>4.1</v>
      </c>
      <c r="I28" s="2" t="n">
        <v>3.8</v>
      </c>
      <c r="J28" s="2" t="s">
        <v>74</v>
      </c>
      <c r="K28" s="2" t="s">
        <v>74</v>
      </c>
      <c r="L28" s="2" t="n">
        <v>6.6</v>
      </c>
      <c r="M28" s="2" t="n">
        <v>4.8</v>
      </c>
      <c r="N28" s="2" t="n">
        <v>1.2</v>
      </c>
      <c r="O28" s="1" t="s">
        <v>417</v>
      </c>
    </row>
    <row r="29" customFormat="false" ht="23.25" hidden="false" customHeight="false" outlineLevel="0" collapsed="false">
      <c r="B29" s="1" t="s">
        <v>418</v>
      </c>
      <c r="C29" s="20" t="n">
        <v>10098</v>
      </c>
      <c r="D29" s="2" t="n">
        <v>3.9</v>
      </c>
      <c r="E29" s="2" t="n">
        <v>5.2</v>
      </c>
      <c r="F29" s="2" t="n">
        <v>8.4</v>
      </c>
      <c r="G29" s="2" t="s">
        <v>74</v>
      </c>
      <c r="H29" s="2" t="n">
        <v>1.8</v>
      </c>
      <c r="I29" s="2" t="n">
        <v>2.5</v>
      </c>
      <c r="J29" s="2" t="s">
        <v>74</v>
      </c>
      <c r="K29" s="2" t="s">
        <v>74</v>
      </c>
      <c r="L29" s="2" t="n">
        <v>6.3</v>
      </c>
      <c r="M29" s="2" t="n">
        <v>0.3</v>
      </c>
      <c r="N29" s="2" t="n">
        <v>4.6</v>
      </c>
      <c r="O29" s="1" t="s">
        <v>419</v>
      </c>
    </row>
    <row r="30" customFormat="false" ht="23.25" hidden="false" customHeight="false" outlineLevel="0" collapsed="false">
      <c r="B30" s="1" t="s">
        <v>420</v>
      </c>
      <c r="C30" s="20" t="n">
        <v>35077</v>
      </c>
      <c r="D30" s="2" t="n">
        <v>13.7</v>
      </c>
      <c r="E30" s="2" t="n">
        <v>14.4</v>
      </c>
      <c r="F30" s="2" t="s">
        <v>74</v>
      </c>
      <c r="G30" s="2" t="s">
        <v>74</v>
      </c>
      <c r="H30" s="2" t="n">
        <v>15.3</v>
      </c>
      <c r="I30" s="2" t="n">
        <v>10.5</v>
      </c>
      <c r="J30" s="2" t="n">
        <v>46.8</v>
      </c>
      <c r="K30" s="2" t="s">
        <v>74</v>
      </c>
      <c r="L30" s="2" t="n">
        <v>15</v>
      </c>
      <c r="M30" s="2" t="n">
        <v>19.3</v>
      </c>
      <c r="N30" s="2" t="n">
        <v>13.5</v>
      </c>
      <c r="O30" s="1" t="s">
        <v>421</v>
      </c>
    </row>
    <row r="31" customFormat="false" ht="23.25" hidden="false" customHeight="false" outlineLevel="0" collapsed="false">
      <c r="B31" s="1" t="s">
        <v>422</v>
      </c>
      <c r="C31" s="20" t="n">
        <v>110082</v>
      </c>
      <c r="D31" s="2" t="n">
        <v>43</v>
      </c>
      <c r="E31" s="2" t="n">
        <v>57.6</v>
      </c>
      <c r="F31" s="2" t="n">
        <v>41.5</v>
      </c>
      <c r="G31" s="2" t="n">
        <v>29.4</v>
      </c>
      <c r="H31" s="2" t="n">
        <v>50.6</v>
      </c>
      <c r="I31" s="2" t="n">
        <v>27.2</v>
      </c>
      <c r="J31" s="2" t="s">
        <v>74</v>
      </c>
      <c r="K31" s="2" t="n">
        <v>46.2</v>
      </c>
      <c r="L31" s="2" t="n">
        <v>33.3</v>
      </c>
      <c r="M31" s="2" t="n">
        <v>42.1</v>
      </c>
      <c r="N31" s="2" t="n">
        <v>28.1</v>
      </c>
      <c r="O31" s="1" t="s">
        <v>438</v>
      </c>
    </row>
    <row r="32" customFormat="false" ht="23.25" hidden="false" customHeight="false" outlineLevel="0" collapsed="false">
      <c r="B32" s="1" t="s">
        <v>424</v>
      </c>
      <c r="C32" s="20" t="n">
        <v>25111</v>
      </c>
      <c r="D32" s="2" t="n">
        <v>9.8</v>
      </c>
      <c r="E32" s="2" t="n">
        <v>16.5</v>
      </c>
      <c r="F32" s="2" t="n">
        <v>7.4</v>
      </c>
      <c r="G32" s="2" t="s">
        <v>74</v>
      </c>
      <c r="H32" s="2" t="n">
        <v>9.3</v>
      </c>
      <c r="I32" s="2" t="n">
        <v>3.1</v>
      </c>
      <c r="J32" s="2" t="s">
        <v>74</v>
      </c>
      <c r="K32" s="2" t="n">
        <v>21</v>
      </c>
      <c r="L32" s="2" t="n">
        <v>6.4</v>
      </c>
      <c r="M32" s="2" t="n">
        <v>9</v>
      </c>
      <c r="N32" s="2" t="n">
        <v>6.2</v>
      </c>
      <c r="O32" s="1" t="s">
        <v>439</v>
      </c>
    </row>
    <row r="33" customFormat="false" ht="23.25" hidden="false" customHeight="false" outlineLevel="0" collapsed="false">
      <c r="B33" s="1" t="s">
        <v>426</v>
      </c>
      <c r="C33" s="20" t="n">
        <v>6879</v>
      </c>
      <c r="D33" s="2" t="n">
        <v>2.7</v>
      </c>
      <c r="E33" s="2" t="n">
        <v>5</v>
      </c>
      <c r="F33" s="2" t="s">
        <v>74</v>
      </c>
      <c r="G33" s="2" t="s">
        <v>74</v>
      </c>
      <c r="H33" s="2" t="n">
        <v>0.8</v>
      </c>
      <c r="I33" s="2" t="n">
        <v>4.8</v>
      </c>
      <c r="J33" s="2" t="s">
        <v>74</v>
      </c>
      <c r="K33" s="2" t="s">
        <v>74</v>
      </c>
      <c r="L33" s="2" t="s">
        <v>74</v>
      </c>
      <c r="M33" s="2" t="n">
        <v>2.6</v>
      </c>
      <c r="N33" s="2" t="n">
        <v>2</v>
      </c>
      <c r="O33" s="1" t="s">
        <v>440</v>
      </c>
    </row>
    <row r="34" customFormat="false" ht="23.25" hidden="false" customHeight="false" outlineLevel="0" collapsed="false">
      <c r="B34" s="1" t="s">
        <v>428</v>
      </c>
      <c r="C34" s="2" t="n">
        <v>123</v>
      </c>
      <c r="D34" s="2" t="n">
        <v>0</v>
      </c>
      <c r="E34" s="2" t="s">
        <v>74</v>
      </c>
      <c r="F34" s="2" t="s">
        <v>74</v>
      </c>
      <c r="G34" s="2" t="s">
        <v>74</v>
      </c>
      <c r="H34" s="2" t="s">
        <v>74</v>
      </c>
      <c r="I34" s="2" t="s">
        <v>74</v>
      </c>
      <c r="J34" s="2" t="s">
        <v>74</v>
      </c>
      <c r="K34" s="2" t="s">
        <v>74</v>
      </c>
      <c r="L34" s="2" t="n">
        <v>0.5</v>
      </c>
      <c r="M34" s="2" t="s">
        <v>74</v>
      </c>
      <c r="N34" s="2" t="s">
        <v>74</v>
      </c>
      <c r="O34" s="1" t="s">
        <v>441</v>
      </c>
    </row>
    <row r="35" customFormat="false" ht="23.25" hidden="false" customHeight="false" outlineLevel="0" collapsed="false">
      <c r="B35" s="3" t="s">
        <v>430</v>
      </c>
      <c r="C35" s="2" t="s">
        <v>125</v>
      </c>
      <c r="D35" s="2" t="s">
        <v>67</v>
      </c>
      <c r="E35" s="2" t="s">
        <v>74</v>
      </c>
      <c r="F35" s="2" t="s">
        <v>74</v>
      </c>
      <c r="G35" s="2" t="s">
        <v>74</v>
      </c>
      <c r="H35" s="2" t="s">
        <v>74</v>
      </c>
      <c r="I35" s="2" t="s">
        <v>74</v>
      </c>
      <c r="J35" s="2" t="s">
        <v>74</v>
      </c>
      <c r="K35" s="2" t="s">
        <v>74</v>
      </c>
      <c r="L35" s="2" t="s">
        <v>74</v>
      </c>
      <c r="M35" s="2" t="s">
        <v>74</v>
      </c>
      <c r="N35" s="2" t="s">
        <v>74</v>
      </c>
      <c r="O35" s="1" t="s">
        <v>431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4" activeCellId="0" sqref="A34:IV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42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443</v>
      </c>
    </row>
    <row r="14" customFormat="false" ht="23.25" hidden="false" customHeight="false" outlineLevel="0" collapsed="false">
      <c r="B14" s="3" t="s">
        <v>414</v>
      </c>
      <c r="C14" s="20" t="n">
        <v>62678</v>
      </c>
      <c r="D14" s="2" t="n">
        <v>24.5</v>
      </c>
      <c r="E14" s="2" t="n">
        <v>20.4</v>
      </c>
      <c r="F14" s="2" t="n">
        <v>21.2</v>
      </c>
      <c r="G14" s="2" t="n">
        <v>58.5</v>
      </c>
      <c r="H14" s="2" t="n">
        <v>15.5</v>
      </c>
      <c r="I14" s="2" t="n">
        <v>4.5</v>
      </c>
      <c r="J14" s="2" t="n">
        <v>53.2</v>
      </c>
      <c r="K14" s="2" t="n">
        <v>22.3</v>
      </c>
      <c r="L14" s="2" t="n">
        <v>10.2</v>
      </c>
      <c r="M14" s="2" t="n">
        <v>26.6</v>
      </c>
      <c r="N14" s="2" t="n">
        <v>47.6</v>
      </c>
      <c r="O14" s="1" t="s">
        <v>444</v>
      </c>
    </row>
    <row r="15" customFormat="false" ht="23.25" hidden="false" customHeight="false" outlineLevel="0" collapsed="false">
      <c r="B15" s="1" t="s">
        <v>416</v>
      </c>
      <c r="C15" s="20" t="n">
        <v>78194</v>
      </c>
      <c r="D15" s="2" t="n">
        <v>30.5</v>
      </c>
      <c r="E15" s="2" t="n">
        <v>41.2</v>
      </c>
      <c r="F15" s="2" t="n">
        <v>40.3</v>
      </c>
      <c r="G15" s="2" t="n">
        <v>9.7</v>
      </c>
      <c r="H15" s="2" t="n">
        <v>19.1</v>
      </c>
      <c r="I15" s="2" t="n">
        <v>22.8</v>
      </c>
      <c r="J15" s="2" t="n">
        <v>46.8</v>
      </c>
      <c r="K15" s="2" t="n">
        <v>42.3</v>
      </c>
      <c r="L15" s="2" t="n">
        <v>36.7</v>
      </c>
      <c r="M15" s="2" t="n">
        <v>28.4</v>
      </c>
      <c r="N15" s="2" t="n">
        <v>25.9</v>
      </c>
      <c r="O15" s="1" t="s">
        <v>445</v>
      </c>
    </row>
    <row r="16" customFormat="false" ht="23.25" hidden="false" customHeight="false" outlineLevel="0" collapsed="false">
      <c r="B16" s="1" t="s">
        <v>418</v>
      </c>
      <c r="C16" s="20" t="n">
        <v>33034</v>
      </c>
      <c r="D16" s="2" t="n">
        <v>12.9</v>
      </c>
      <c r="E16" s="2" t="n">
        <v>15.3</v>
      </c>
      <c r="F16" s="2" t="n">
        <v>23</v>
      </c>
      <c r="G16" s="2" t="n">
        <v>12</v>
      </c>
      <c r="H16" s="2" t="n">
        <v>9.7</v>
      </c>
      <c r="I16" s="2" t="n">
        <v>4.8</v>
      </c>
      <c r="J16" s="2" t="s">
        <v>74</v>
      </c>
      <c r="K16" s="2" t="n">
        <v>17.2</v>
      </c>
      <c r="L16" s="2" t="n">
        <v>16.4</v>
      </c>
      <c r="M16" s="2" t="n">
        <v>26.5</v>
      </c>
      <c r="N16" s="2" t="n">
        <v>6.6</v>
      </c>
      <c r="O16" s="1" t="s">
        <v>446</v>
      </c>
    </row>
    <row r="17" customFormat="false" ht="23.25" hidden="false" customHeight="false" outlineLevel="0" collapsed="false">
      <c r="B17" s="1" t="s">
        <v>420</v>
      </c>
      <c r="C17" s="20" t="n">
        <v>24118</v>
      </c>
      <c r="D17" s="2" t="n">
        <v>9.4</v>
      </c>
      <c r="E17" s="2" t="n">
        <v>14.2</v>
      </c>
      <c r="F17" s="2" t="n">
        <v>15.5</v>
      </c>
      <c r="G17" s="2" t="s">
        <v>74</v>
      </c>
      <c r="H17" s="2" t="n">
        <v>7.5</v>
      </c>
      <c r="I17" s="2" t="n">
        <v>1.6</v>
      </c>
      <c r="J17" s="2" t="s">
        <v>74</v>
      </c>
      <c r="K17" s="2" t="n">
        <v>18.3</v>
      </c>
      <c r="L17" s="2" t="n">
        <v>5.2</v>
      </c>
      <c r="M17" s="2" t="n">
        <v>14.2</v>
      </c>
      <c r="N17" s="2" t="n">
        <v>6.8</v>
      </c>
      <c r="O17" s="1" t="s">
        <v>447</v>
      </c>
    </row>
    <row r="18" customFormat="false" ht="23.25" hidden="false" customHeight="false" outlineLevel="0" collapsed="false">
      <c r="B18" s="1" t="s">
        <v>422</v>
      </c>
      <c r="C18" s="20" t="n">
        <v>40200</v>
      </c>
      <c r="D18" s="2" t="n">
        <v>15.7</v>
      </c>
      <c r="E18" s="2" t="n">
        <v>6.6</v>
      </c>
      <c r="F18" s="2" t="s">
        <v>74</v>
      </c>
      <c r="G18" s="2" t="s">
        <v>74</v>
      </c>
      <c r="H18" s="2" t="n">
        <v>30.7</v>
      </c>
      <c r="I18" s="2" t="n">
        <v>43.4</v>
      </c>
      <c r="J18" s="2" t="s">
        <v>74</v>
      </c>
      <c r="K18" s="2" t="s">
        <v>74</v>
      </c>
      <c r="L18" s="2" t="n">
        <v>25.7</v>
      </c>
      <c r="M18" s="2" t="n">
        <v>4.4</v>
      </c>
      <c r="N18" s="2" t="n">
        <v>10.7</v>
      </c>
      <c r="O18" s="1" t="s">
        <v>448</v>
      </c>
    </row>
    <row r="19" customFormat="false" ht="23.25" hidden="false" customHeight="false" outlineLevel="0" collapsed="false">
      <c r="B19" s="1" t="s">
        <v>424</v>
      </c>
      <c r="C19" s="20" t="n">
        <v>14096</v>
      </c>
      <c r="D19" s="2" t="n">
        <v>5.5</v>
      </c>
      <c r="E19" s="2" t="n">
        <v>2.3</v>
      </c>
      <c r="F19" s="2" t="s">
        <v>74</v>
      </c>
      <c r="G19" s="2" t="n">
        <v>9.5</v>
      </c>
      <c r="H19" s="2" t="n">
        <v>12.7</v>
      </c>
      <c r="I19" s="2" t="n">
        <v>17.8</v>
      </c>
      <c r="J19" s="2" t="s">
        <v>74</v>
      </c>
      <c r="K19" s="2" t="s">
        <v>74</v>
      </c>
      <c r="L19" s="2" t="n">
        <v>5.7</v>
      </c>
      <c r="M19" s="2" t="s">
        <v>74</v>
      </c>
      <c r="N19" s="2" t="n">
        <v>2.1</v>
      </c>
      <c r="O19" s="1" t="s">
        <v>449</v>
      </c>
    </row>
    <row r="20" customFormat="false" ht="23.25" hidden="false" customHeight="false" outlineLevel="0" collapsed="false">
      <c r="B20" s="1" t="s">
        <v>426</v>
      </c>
      <c r="C20" s="20" t="n">
        <v>3859</v>
      </c>
      <c r="D20" s="2" t="n">
        <v>1.5</v>
      </c>
      <c r="E20" s="2" t="s">
        <v>74</v>
      </c>
      <c r="F20" s="2" t="s">
        <v>74</v>
      </c>
      <c r="G20" s="2" t="n">
        <v>10.2</v>
      </c>
      <c r="H20" s="2" t="n">
        <v>4.8</v>
      </c>
      <c r="I20" s="2" t="n">
        <v>4.9</v>
      </c>
      <c r="J20" s="2" t="s">
        <v>74</v>
      </c>
      <c r="K20" s="2" t="s">
        <v>74</v>
      </c>
      <c r="L20" s="2" t="s">
        <v>74</v>
      </c>
      <c r="M20" s="2" t="s">
        <v>74</v>
      </c>
      <c r="N20" s="2" t="n">
        <v>0.3</v>
      </c>
      <c r="O20" s="1" t="s">
        <v>450</v>
      </c>
    </row>
    <row r="21" customFormat="false" ht="23.25" hidden="false" customHeight="false" outlineLevel="0" collapsed="false">
      <c r="B21" s="1" t="s">
        <v>428</v>
      </c>
      <c r="C21" s="2" t="s">
        <v>125</v>
      </c>
      <c r="D21" s="2" t="s">
        <v>67</v>
      </c>
      <c r="E21" s="2" t="s">
        <v>74</v>
      </c>
      <c r="F21" s="2" t="s">
        <v>74</v>
      </c>
      <c r="G21" s="2" t="s">
        <v>74</v>
      </c>
      <c r="H21" s="2" t="s">
        <v>74</v>
      </c>
      <c r="I21" s="2" t="s">
        <v>74</v>
      </c>
      <c r="J21" s="2" t="s">
        <v>74</v>
      </c>
      <c r="K21" s="2" t="s">
        <v>74</v>
      </c>
      <c r="L21" s="2" t="s">
        <v>74</v>
      </c>
      <c r="M21" s="2" t="s">
        <v>74</v>
      </c>
      <c r="N21" s="2" t="s">
        <v>74</v>
      </c>
      <c r="O21" s="1" t="s">
        <v>451</v>
      </c>
    </row>
    <row r="22" customFormat="false" ht="23.25" hidden="false" customHeight="false" outlineLevel="0" collapsed="false">
      <c r="B22" s="3" t="s">
        <v>430</v>
      </c>
      <c r="C22" s="2" t="s">
        <v>125</v>
      </c>
      <c r="D22" s="2" t="s">
        <v>67</v>
      </c>
      <c r="E22" s="2" t="s">
        <v>74</v>
      </c>
      <c r="F22" s="2" t="s">
        <v>74</v>
      </c>
      <c r="G22" s="2" t="s">
        <v>74</v>
      </c>
      <c r="H22" s="2" t="s">
        <v>74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431</v>
      </c>
    </row>
    <row r="23" customFormat="false" ht="23.25" hidden="false" customHeight="false" outlineLevel="0" collapsed="false">
      <c r="B23" s="1" t="s">
        <v>82</v>
      </c>
      <c r="C23" s="2" t="s">
        <v>83</v>
      </c>
      <c r="D23" s="2" t="s">
        <v>84</v>
      </c>
      <c r="E23" s="2" t="s">
        <v>85</v>
      </c>
      <c r="F23" s="2" t="s">
        <v>85</v>
      </c>
      <c r="G23" s="2" t="s">
        <v>85</v>
      </c>
      <c r="H23" s="2" t="s">
        <v>85</v>
      </c>
      <c r="I23" s="2" t="s">
        <v>85</v>
      </c>
      <c r="J23" s="2" t="s">
        <v>85</v>
      </c>
      <c r="K23" s="2" t="s">
        <v>85</v>
      </c>
      <c r="L23" s="2" t="s">
        <v>85</v>
      </c>
      <c r="M23" s="2" t="s">
        <v>85</v>
      </c>
      <c r="N23" s="2" t="s">
        <v>85</v>
      </c>
      <c r="O23" s="1" t="s">
        <v>86</v>
      </c>
    </row>
    <row r="24" s="16" customFormat="true" ht="23.25" hidden="false" customHeight="false" outlineLevel="0" collapsed="false">
      <c r="B24" s="16" t="s">
        <v>452</v>
      </c>
      <c r="C24" s="19" t="n">
        <v>256179</v>
      </c>
      <c r="D24" s="18" t="n">
        <v>100</v>
      </c>
      <c r="E24" s="18" t="n">
        <v>100</v>
      </c>
      <c r="F24" s="18" t="n">
        <v>100</v>
      </c>
      <c r="G24" s="18" t="n">
        <v>100</v>
      </c>
      <c r="H24" s="18" t="n">
        <v>100</v>
      </c>
      <c r="I24" s="18" t="n">
        <v>100</v>
      </c>
      <c r="J24" s="18" t="n">
        <v>100</v>
      </c>
      <c r="K24" s="18" t="n">
        <v>100</v>
      </c>
      <c r="L24" s="18" t="n">
        <v>100</v>
      </c>
      <c r="M24" s="18" t="n">
        <v>100</v>
      </c>
      <c r="N24" s="18" t="n">
        <v>100</v>
      </c>
      <c r="O24" s="16" t="s">
        <v>453</v>
      </c>
    </row>
    <row r="25" customFormat="false" ht="23.25" hidden="false" customHeight="false" outlineLevel="0" collapsed="false">
      <c r="B25" s="3" t="s">
        <v>414</v>
      </c>
      <c r="C25" s="20" t="n">
        <v>106194</v>
      </c>
      <c r="D25" s="2" t="n">
        <v>41.5</v>
      </c>
      <c r="E25" s="2" t="n">
        <v>39.9</v>
      </c>
      <c r="F25" s="2" t="n">
        <v>30.1</v>
      </c>
      <c r="G25" s="2" t="n">
        <v>68.3</v>
      </c>
      <c r="H25" s="2" t="n">
        <v>22.6</v>
      </c>
      <c r="I25" s="2" t="n">
        <v>21.6</v>
      </c>
      <c r="J25" s="2" t="n">
        <v>100</v>
      </c>
      <c r="K25" s="2" t="n">
        <v>64.5</v>
      </c>
      <c r="L25" s="2" t="n">
        <v>42.9</v>
      </c>
      <c r="M25" s="2" t="n">
        <v>61.3</v>
      </c>
      <c r="N25" s="2" t="n">
        <v>56.3</v>
      </c>
      <c r="O25" s="1" t="s">
        <v>444</v>
      </c>
    </row>
    <row r="26" customFormat="false" ht="23.25" hidden="false" customHeight="false" outlineLevel="0" collapsed="false">
      <c r="B26" s="1" t="s">
        <v>416</v>
      </c>
      <c r="C26" s="20" t="n">
        <v>76946</v>
      </c>
      <c r="D26" s="2" t="n">
        <v>30</v>
      </c>
      <c r="E26" s="2" t="n">
        <v>41.2</v>
      </c>
      <c r="F26" s="2" t="n">
        <v>30.5</v>
      </c>
      <c r="G26" s="2" t="n">
        <v>19.5</v>
      </c>
      <c r="H26" s="2" t="n">
        <v>31.2</v>
      </c>
      <c r="I26" s="2" t="n">
        <v>16</v>
      </c>
      <c r="J26" s="2" t="s">
        <v>74</v>
      </c>
      <c r="K26" s="2" t="n">
        <v>35.5</v>
      </c>
      <c r="L26" s="2" t="n">
        <v>24.4</v>
      </c>
      <c r="M26" s="2" t="n">
        <v>24.7</v>
      </c>
      <c r="N26" s="2" t="n">
        <v>24.2</v>
      </c>
      <c r="O26" s="1" t="s">
        <v>445</v>
      </c>
    </row>
    <row r="27" customFormat="false" ht="23.25" hidden="false" customHeight="false" outlineLevel="0" collapsed="false">
      <c r="B27" s="1" t="s">
        <v>418</v>
      </c>
      <c r="C27" s="20" t="n">
        <v>32951</v>
      </c>
      <c r="D27" s="2" t="n">
        <v>12.9</v>
      </c>
      <c r="E27" s="2" t="n">
        <v>8.9</v>
      </c>
      <c r="F27" s="2" t="n">
        <v>28.9</v>
      </c>
      <c r="G27" s="2" t="n">
        <v>2.1</v>
      </c>
      <c r="H27" s="2" t="n">
        <v>22.5</v>
      </c>
      <c r="I27" s="2" t="n">
        <v>16.8</v>
      </c>
      <c r="J27" s="2" t="s">
        <v>74</v>
      </c>
      <c r="K27" s="2" t="s">
        <v>74</v>
      </c>
      <c r="L27" s="2" t="n">
        <v>10.7</v>
      </c>
      <c r="M27" s="2" t="n">
        <v>10.6</v>
      </c>
      <c r="N27" s="2" t="n">
        <v>10.1</v>
      </c>
      <c r="O27" s="1" t="s">
        <v>446</v>
      </c>
    </row>
    <row r="28" customFormat="false" ht="23.25" hidden="false" customHeight="false" outlineLevel="0" collapsed="false">
      <c r="B28" s="1" t="s">
        <v>420</v>
      </c>
      <c r="C28" s="20" t="n">
        <v>21230</v>
      </c>
      <c r="D28" s="2" t="n">
        <v>8.3</v>
      </c>
      <c r="E28" s="2" t="n">
        <v>6.8</v>
      </c>
      <c r="F28" s="2" t="n">
        <v>2.8</v>
      </c>
      <c r="G28" s="2" t="s">
        <v>74</v>
      </c>
      <c r="H28" s="2" t="n">
        <v>15.9</v>
      </c>
      <c r="I28" s="2" t="n">
        <v>13.6</v>
      </c>
      <c r="J28" s="2" t="s">
        <v>74</v>
      </c>
      <c r="K28" s="2" t="s">
        <v>74</v>
      </c>
      <c r="L28" s="2" t="n">
        <v>10.8</v>
      </c>
      <c r="M28" s="2" t="n">
        <v>3.5</v>
      </c>
      <c r="N28" s="2" t="n">
        <v>5</v>
      </c>
      <c r="O28" s="1" t="s">
        <v>447</v>
      </c>
    </row>
    <row r="29" customFormat="false" ht="23.25" hidden="false" customHeight="false" outlineLevel="0" collapsed="false">
      <c r="B29" s="1" t="s">
        <v>422</v>
      </c>
      <c r="C29" s="20" t="n">
        <v>16508</v>
      </c>
      <c r="D29" s="2" t="n">
        <v>6.4</v>
      </c>
      <c r="E29" s="2" t="n">
        <v>3.3</v>
      </c>
      <c r="F29" s="2" t="n">
        <v>7.6</v>
      </c>
      <c r="G29" s="2" t="n">
        <v>10.2</v>
      </c>
      <c r="H29" s="2" t="n">
        <v>6.7</v>
      </c>
      <c r="I29" s="2" t="n">
        <v>23.8</v>
      </c>
      <c r="J29" s="2" t="s">
        <v>74</v>
      </c>
      <c r="K29" s="2" t="s">
        <v>74</v>
      </c>
      <c r="L29" s="2" t="n">
        <v>11.1</v>
      </c>
      <c r="M29" s="2" t="s">
        <v>74</v>
      </c>
      <c r="N29" s="2" t="n">
        <v>4.1</v>
      </c>
      <c r="O29" s="1" t="s">
        <v>448</v>
      </c>
    </row>
    <row r="30" customFormat="false" ht="23.25" hidden="false" customHeight="false" outlineLevel="0" collapsed="false">
      <c r="B30" s="1" t="s">
        <v>424</v>
      </c>
      <c r="C30" s="20" t="n">
        <v>1604</v>
      </c>
      <c r="D30" s="2" t="n">
        <v>0.6</v>
      </c>
      <c r="E30" s="2" t="s">
        <v>74</v>
      </c>
      <c r="F30" s="2" t="s">
        <v>74</v>
      </c>
      <c r="G30" s="2" t="s">
        <v>74</v>
      </c>
      <c r="H30" s="2" t="n">
        <v>0.5</v>
      </c>
      <c r="I30" s="2" t="n">
        <v>5.8</v>
      </c>
      <c r="J30" s="2" t="s">
        <v>74</v>
      </c>
      <c r="K30" s="2" t="s">
        <v>74</v>
      </c>
      <c r="L30" s="2" t="s">
        <v>74</v>
      </c>
      <c r="M30" s="2" t="s">
        <v>74</v>
      </c>
      <c r="N30" s="2" t="n">
        <v>0.3</v>
      </c>
      <c r="O30" s="1" t="s">
        <v>449</v>
      </c>
    </row>
    <row r="31" customFormat="false" ht="23.25" hidden="false" customHeight="false" outlineLevel="0" collapsed="false">
      <c r="B31" s="1" t="s">
        <v>426</v>
      </c>
      <c r="C31" s="2" t="n">
        <v>623</v>
      </c>
      <c r="D31" s="2" t="n">
        <v>0.2</v>
      </c>
      <c r="E31" s="2" t="s">
        <v>74</v>
      </c>
      <c r="F31" s="2" t="s">
        <v>74</v>
      </c>
      <c r="G31" s="2" t="s">
        <v>74</v>
      </c>
      <c r="H31" s="2" t="n">
        <v>0.5</v>
      </c>
      <c r="I31" s="2" t="n">
        <v>1.9</v>
      </c>
      <c r="J31" s="2" t="s">
        <v>74</v>
      </c>
      <c r="K31" s="2" t="s">
        <v>74</v>
      </c>
      <c r="L31" s="2" t="s">
        <v>74</v>
      </c>
      <c r="M31" s="2" t="s">
        <v>74</v>
      </c>
      <c r="N31" s="2" t="s">
        <v>74</v>
      </c>
      <c r="O31" s="1" t="s">
        <v>450</v>
      </c>
    </row>
    <row r="32" customFormat="false" ht="23.25" hidden="false" customHeight="false" outlineLevel="0" collapsed="false">
      <c r="B32" s="1" t="s">
        <v>428</v>
      </c>
      <c r="C32" s="2" t="n">
        <v>123</v>
      </c>
      <c r="D32" s="2" t="n">
        <v>0</v>
      </c>
      <c r="E32" s="2" t="s">
        <v>74</v>
      </c>
      <c r="F32" s="2" t="s">
        <v>74</v>
      </c>
      <c r="G32" s="2" t="s">
        <v>74</v>
      </c>
      <c r="H32" s="2" t="s">
        <v>74</v>
      </c>
      <c r="I32" s="2" t="n">
        <v>0.6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451</v>
      </c>
    </row>
    <row r="33" customFormat="false" ht="23.25" hidden="false" customHeight="false" outlineLevel="0" collapsed="false">
      <c r="B33" s="3" t="s">
        <v>430</v>
      </c>
      <c r="C33" s="2" t="s">
        <v>125</v>
      </c>
      <c r="D33" s="2" t="s">
        <v>67</v>
      </c>
      <c r="E33" s="2" t="s">
        <v>74</v>
      </c>
      <c r="F33" s="2" t="s">
        <v>74</v>
      </c>
      <c r="G33" s="2" t="s">
        <v>74</v>
      </c>
      <c r="H33" s="2" t="s">
        <v>74</v>
      </c>
      <c r="I33" s="2" t="s">
        <v>74</v>
      </c>
      <c r="J33" s="2" t="s">
        <v>74</v>
      </c>
      <c r="K33" s="2" t="s">
        <v>74</v>
      </c>
      <c r="L33" s="2" t="s">
        <v>74</v>
      </c>
      <c r="M33" s="2" t="s">
        <v>74</v>
      </c>
      <c r="N33" s="2" t="s">
        <v>74</v>
      </c>
      <c r="O33" s="1" t="s">
        <v>431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54</v>
      </c>
      <c r="C13" s="18" t="s">
        <v>83</v>
      </c>
      <c r="D13" s="18" t="s">
        <v>84</v>
      </c>
      <c r="E13" s="18" t="s">
        <v>85</v>
      </c>
      <c r="F13" s="18" t="s">
        <v>85</v>
      </c>
      <c r="G13" s="18" t="s">
        <v>85</v>
      </c>
      <c r="H13" s="18" t="s">
        <v>85</v>
      </c>
      <c r="I13" s="18" t="s">
        <v>85</v>
      </c>
      <c r="J13" s="18" t="s">
        <v>85</v>
      </c>
      <c r="K13" s="18" t="s">
        <v>85</v>
      </c>
      <c r="L13" s="18" t="s">
        <v>85</v>
      </c>
      <c r="M13" s="18" t="s">
        <v>85</v>
      </c>
      <c r="N13" s="18" t="s">
        <v>85</v>
      </c>
      <c r="O13" s="16" t="s">
        <v>455</v>
      </c>
    </row>
    <row r="14" customFormat="false" ht="23.25" hidden="false" customHeight="false" outlineLevel="0" collapsed="false">
      <c r="B14" s="3" t="s">
        <v>456</v>
      </c>
      <c r="C14" s="2" t="s">
        <v>83</v>
      </c>
      <c r="D14" s="2" t="s">
        <v>84</v>
      </c>
      <c r="E14" s="2" t="s">
        <v>85</v>
      </c>
      <c r="F14" s="2" t="s">
        <v>85</v>
      </c>
      <c r="G14" s="2" t="s">
        <v>85</v>
      </c>
      <c r="H14" s="2" t="s">
        <v>85</v>
      </c>
      <c r="I14" s="2" t="s">
        <v>85</v>
      </c>
      <c r="J14" s="2" t="s">
        <v>85</v>
      </c>
      <c r="K14" s="2" t="s">
        <v>85</v>
      </c>
      <c r="L14" s="2" t="s">
        <v>85</v>
      </c>
      <c r="M14" s="2" t="s">
        <v>85</v>
      </c>
      <c r="N14" s="2" t="s">
        <v>85</v>
      </c>
      <c r="O14" s="1" t="s">
        <v>457</v>
      </c>
    </row>
    <row r="15" customFormat="false" ht="23.25" hidden="false" customHeight="false" outlineLevel="0" collapsed="false">
      <c r="B15" s="3" t="s">
        <v>458</v>
      </c>
      <c r="C15" s="20" t="n">
        <v>256179</v>
      </c>
      <c r="D15" s="2" t="n">
        <v>100</v>
      </c>
      <c r="E15" s="2" t="n">
        <v>100</v>
      </c>
      <c r="F15" s="2" t="n">
        <v>100</v>
      </c>
      <c r="G15" s="2" t="n">
        <v>100</v>
      </c>
      <c r="H15" s="2" t="n">
        <v>100</v>
      </c>
      <c r="I15" s="2" t="n">
        <v>100</v>
      </c>
      <c r="J15" s="2" t="n">
        <v>100</v>
      </c>
      <c r="K15" s="2" t="n">
        <v>100</v>
      </c>
      <c r="L15" s="2" t="n">
        <v>100</v>
      </c>
      <c r="M15" s="2" t="n">
        <v>100</v>
      </c>
      <c r="N15" s="2" t="n">
        <v>100</v>
      </c>
      <c r="O15" s="1" t="s">
        <v>459</v>
      </c>
    </row>
    <row r="16" customFormat="false" ht="23.25" hidden="false" customHeight="false" outlineLevel="0" collapsed="false">
      <c r="B16" s="3" t="s">
        <v>460</v>
      </c>
      <c r="C16" s="20" t="n">
        <v>243171</v>
      </c>
      <c r="D16" s="2" t="n">
        <v>94.9</v>
      </c>
      <c r="E16" s="2" t="n">
        <v>94.2</v>
      </c>
      <c r="F16" s="2" t="n">
        <v>100</v>
      </c>
      <c r="G16" s="2" t="n">
        <v>72.8</v>
      </c>
      <c r="H16" s="2" t="n">
        <v>96.2</v>
      </c>
      <c r="I16" s="2" t="n">
        <v>96.1</v>
      </c>
      <c r="J16" s="2" t="n">
        <v>53.2</v>
      </c>
      <c r="K16" s="2" t="n">
        <v>100</v>
      </c>
      <c r="L16" s="2" t="n">
        <v>97.9</v>
      </c>
      <c r="M16" s="2" t="n">
        <v>94.4</v>
      </c>
      <c r="N16" s="2" t="n">
        <v>95.1</v>
      </c>
      <c r="O16" s="1" t="s">
        <v>461</v>
      </c>
    </row>
    <row r="17" customFormat="false" ht="23.25" hidden="false" customHeight="false" outlineLevel="0" collapsed="false">
      <c r="B17" s="3" t="s">
        <v>462</v>
      </c>
      <c r="C17" s="20" t="n">
        <v>12191</v>
      </c>
      <c r="D17" s="2" t="n">
        <v>4.8</v>
      </c>
      <c r="E17" s="2" t="n">
        <v>5.8</v>
      </c>
      <c r="F17" s="2" t="s">
        <v>74</v>
      </c>
      <c r="G17" s="2" t="n">
        <v>27.2</v>
      </c>
      <c r="H17" s="2" t="n">
        <v>3.5</v>
      </c>
      <c r="I17" s="2" t="n">
        <v>3.9</v>
      </c>
      <c r="J17" s="2" t="n">
        <v>46.8</v>
      </c>
      <c r="K17" s="2" t="s">
        <v>74</v>
      </c>
      <c r="L17" s="2" t="n">
        <v>1.6</v>
      </c>
      <c r="M17" s="2" t="n">
        <v>5.6</v>
      </c>
      <c r="N17" s="2" t="n">
        <v>3.8</v>
      </c>
      <c r="O17" s="1" t="s">
        <v>463</v>
      </c>
    </row>
    <row r="18" customFormat="false" ht="23.25" hidden="false" customHeight="false" outlineLevel="0" collapsed="false">
      <c r="B18" s="3" t="s">
        <v>464</v>
      </c>
      <c r="C18" s="2" t="n">
        <v>818</v>
      </c>
      <c r="D18" s="2" t="n">
        <v>0.3</v>
      </c>
      <c r="E18" s="2" t="s">
        <v>74</v>
      </c>
      <c r="F18" s="2" t="s">
        <v>74</v>
      </c>
      <c r="G18" s="2" t="s">
        <v>74</v>
      </c>
      <c r="H18" s="2" t="n">
        <v>0.3</v>
      </c>
      <c r="I18" s="2" t="s">
        <v>74</v>
      </c>
      <c r="J18" s="2" t="s">
        <v>74</v>
      </c>
      <c r="K18" s="2" t="s">
        <v>74</v>
      </c>
      <c r="L18" s="2" t="n">
        <v>0.5</v>
      </c>
      <c r="M18" s="2" t="s">
        <v>74</v>
      </c>
      <c r="N18" s="2" t="n">
        <v>1</v>
      </c>
      <c r="O18" s="1" t="s">
        <v>465</v>
      </c>
    </row>
    <row r="19" s="16" customFormat="true" ht="23.25" hidden="false" customHeight="false" outlineLevel="0" collapsed="false">
      <c r="B19" s="16" t="s">
        <v>466</v>
      </c>
      <c r="C19" s="18" t="s">
        <v>83</v>
      </c>
      <c r="D19" s="18" t="s">
        <v>84</v>
      </c>
      <c r="E19" s="18" t="s">
        <v>85</v>
      </c>
      <c r="F19" s="18" t="s">
        <v>85</v>
      </c>
      <c r="G19" s="18" t="s">
        <v>85</v>
      </c>
      <c r="H19" s="18" t="s">
        <v>85</v>
      </c>
      <c r="I19" s="18" t="s">
        <v>85</v>
      </c>
      <c r="J19" s="18" t="s">
        <v>85</v>
      </c>
      <c r="K19" s="18" t="s">
        <v>85</v>
      </c>
      <c r="L19" s="18" t="s">
        <v>85</v>
      </c>
      <c r="M19" s="18" t="s">
        <v>85</v>
      </c>
      <c r="N19" s="18" t="s">
        <v>85</v>
      </c>
      <c r="O19" s="16" t="s">
        <v>467</v>
      </c>
    </row>
    <row r="20" customFormat="false" ht="23.25" hidden="false" customHeight="false" outlineLevel="0" collapsed="false">
      <c r="B20" s="3" t="s">
        <v>468</v>
      </c>
      <c r="C20" s="20" t="n">
        <v>256179</v>
      </c>
      <c r="D20" s="2" t="n">
        <v>100</v>
      </c>
      <c r="E20" s="2" t="n">
        <v>100</v>
      </c>
      <c r="F20" s="2" t="n">
        <v>100</v>
      </c>
      <c r="G20" s="2" t="n">
        <v>100</v>
      </c>
      <c r="H20" s="2" t="n">
        <v>100</v>
      </c>
      <c r="I20" s="2" t="n">
        <v>100</v>
      </c>
      <c r="J20" s="2" t="n">
        <v>100</v>
      </c>
      <c r="K20" s="2" t="n">
        <v>100</v>
      </c>
      <c r="L20" s="2" t="n">
        <v>100</v>
      </c>
      <c r="M20" s="2" t="n">
        <v>100</v>
      </c>
      <c r="N20" s="2" t="n">
        <v>100</v>
      </c>
      <c r="O20" s="1" t="s">
        <v>469</v>
      </c>
    </row>
    <row r="21" customFormat="false" ht="23.25" hidden="false" customHeight="false" outlineLevel="0" collapsed="false">
      <c r="B21" s="3" t="s">
        <v>470</v>
      </c>
      <c r="C21" s="20" t="n">
        <v>9530</v>
      </c>
      <c r="D21" s="2" t="n">
        <v>3.7</v>
      </c>
      <c r="E21" s="2" t="n">
        <v>0.4</v>
      </c>
      <c r="F21" s="2" t="n">
        <v>9.7</v>
      </c>
      <c r="G21" s="2" t="n">
        <v>16</v>
      </c>
      <c r="H21" s="2" t="n">
        <v>5.5</v>
      </c>
      <c r="I21" s="2" t="n">
        <v>4</v>
      </c>
      <c r="J21" s="2" t="s">
        <v>74</v>
      </c>
      <c r="K21" s="2" t="n">
        <v>21</v>
      </c>
      <c r="L21" s="2" t="n">
        <v>2.1</v>
      </c>
      <c r="M21" s="2" t="n">
        <v>0.9</v>
      </c>
      <c r="N21" s="2" t="n">
        <v>6.5</v>
      </c>
      <c r="O21" s="1" t="s">
        <v>471</v>
      </c>
    </row>
    <row r="22" customFormat="false" ht="23.25" hidden="false" customHeight="false" outlineLevel="0" collapsed="false">
      <c r="B22" s="3" t="s">
        <v>472</v>
      </c>
      <c r="C22" s="20" t="n">
        <v>36147</v>
      </c>
      <c r="D22" s="2" t="n">
        <v>14.1</v>
      </c>
      <c r="E22" s="2" t="n">
        <v>11.8</v>
      </c>
      <c r="F22" s="2" t="n">
        <v>16</v>
      </c>
      <c r="G22" s="2" t="n">
        <v>52.4</v>
      </c>
      <c r="H22" s="2" t="n">
        <v>10.4</v>
      </c>
      <c r="I22" s="2" t="n">
        <v>9.1</v>
      </c>
      <c r="J22" s="2" t="n">
        <v>46.8</v>
      </c>
      <c r="K22" s="2" t="s">
        <v>74</v>
      </c>
      <c r="L22" s="2" t="n">
        <v>17.4</v>
      </c>
      <c r="M22" s="2" t="n">
        <v>13.6</v>
      </c>
      <c r="N22" s="2" t="n">
        <v>17</v>
      </c>
      <c r="O22" s="1" t="s">
        <v>473</v>
      </c>
    </row>
    <row r="23" customFormat="false" ht="23.25" hidden="false" customHeight="false" outlineLevel="0" collapsed="false">
      <c r="B23" s="3" t="s">
        <v>474</v>
      </c>
      <c r="C23" s="20" t="n">
        <v>210503</v>
      </c>
      <c r="D23" s="2" t="n">
        <v>82.2</v>
      </c>
      <c r="E23" s="2" t="n">
        <v>87.9</v>
      </c>
      <c r="F23" s="2" t="n">
        <v>74.4</v>
      </c>
      <c r="G23" s="2" t="n">
        <v>31.6</v>
      </c>
      <c r="H23" s="2" t="n">
        <v>84.1</v>
      </c>
      <c r="I23" s="2" t="n">
        <v>86.9</v>
      </c>
      <c r="J23" s="2" t="n">
        <v>53.2</v>
      </c>
      <c r="K23" s="2" t="n">
        <v>79</v>
      </c>
      <c r="L23" s="2" t="n">
        <v>80.5</v>
      </c>
      <c r="M23" s="2" t="n">
        <v>85.6</v>
      </c>
      <c r="N23" s="2" t="n">
        <v>76.6</v>
      </c>
      <c r="O23" s="1" t="s">
        <v>475</v>
      </c>
    </row>
    <row r="24" customFormat="false" ht="23.25" hidden="false" customHeight="false" outlineLevel="0" collapsed="false">
      <c r="B24" s="3" t="s">
        <v>476</v>
      </c>
      <c r="C24" s="2" t="s">
        <v>125</v>
      </c>
      <c r="D24" s="2" t="s">
        <v>67</v>
      </c>
      <c r="E24" s="2" t="s">
        <v>74</v>
      </c>
      <c r="F24" s="2" t="s">
        <v>74</v>
      </c>
      <c r="G24" s="2" t="s">
        <v>74</v>
      </c>
      <c r="H24" s="2" t="s">
        <v>74</v>
      </c>
      <c r="I24" s="2" t="s">
        <v>74</v>
      </c>
      <c r="J24" s="2" t="s">
        <v>74</v>
      </c>
      <c r="K24" s="2" t="s">
        <v>74</v>
      </c>
      <c r="L24" s="2" t="s">
        <v>74</v>
      </c>
      <c r="M24" s="2" t="s">
        <v>74</v>
      </c>
      <c r="N24" s="2" t="s">
        <v>74</v>
      </c>
      <c r="O24" s="1" t="s">
        <v>477</v>
      </c>
    </row>
    <row r="25" s="16" customFormat="true" ht="23.25" hidden="false" customHeight="false" outlineLevel="0" collapsed="false">
      <c r="B25" s="16" t="s">
        <v>478</v>
      </c>
      <c r="C25" s="19" t="n">
        <v>256179</v>
      </c>
      <c r="D25" s="18" t="n">
        <v>100</v>
      </c>
      <c r="E25" s="18" t="n">
        <v>100</v>
      </c>
      <c r="F25" s="18" t="n">
        <v>100</v>
      </c>
      <c r="G25" s="18" t="n">
        <v>100</v>
      </c>
      <c r="H25" s="18" t="n">
        <v>100</v>
      </c>
      <c r="I25" s="18" t="n">
        <v>100</v>
      </c>
      <c r="J25" s="18" t="n">
        <v>100</v>
      </c>
      <c r="K25" s="18" t="n">
        <v>100</v>
      </c>
      <c r="L25" s="18" t="n">
        <v>100</v>
      </c>
      <c r="M25" s="18" t="n">
        <v>100</v>
      </c>
      <c r="N25" s="18" t="n">
        <v>100</v>
      </c>
      <c r="O25" s="16" t="s">
        <v>479</v>
      </c>
    </row>
    <row r="26" customFormat="false" ht="23.25" hidden="false" customHeight="false" outlineLevel="0" collapsed="false">
      <c r="B26" s="3" t="s">
        <v>470</v>
      </c>
      <c r="C26" s="20" t="n">
        <v>9842</v>
      </c>
      <c r="D26" s="2" t="n">
        <v>3.8</v>
      </c>
      <c r="E26" s="2" t="n">
        <v>1.2</v>
      </c>
      <c r="F26" s="2" t="n">
        <v>3.3</v>
      </c>
      <c r="G26" s="2" t="n">
        <v>16</v>
      </c>
      <c r="H26" s="2" t="n">
        <v>6.6</v>
      </c>
      <c r="I26" s="2" t="n">
        <v>4</v>
      </c>
      <c r="J26" s="2" t="s">
        <v>74</v>
      </c>
      <c r="K26" s="2" t="n">
        <v>21</v>
      </c>
      <c r="L26" s="2" t="n">
        <v>4.3</v>
      </c>
      <c r="M26" s="2" t="n">
        <v>0.9</v>
      </c>
      <c r="N26" s="2" t="n">
        <v>5</v>
      </c>
      <c r="O26" s="1" t="s">
        <v>471</v>
      </c>
    </row>
    <row r="27" customFormat="false" ht="23.25" hidden="false" customHeight="false" outlineLevel="0" collapsed="false">
      <c r="B27" s="3" t="s">
        <v>472</v>
      </c>
      <c r="C27" s="20" t="n">
        <v>36530</v>
      </c>
      <c r="D27" s="2" t="n">
        <v>14.3</v>
      </c>
      <c r="E27" s="2" t="n">
        <v>12.7</v>
      </c>
      <c r="F27" s="2" t="n">
        <v>22.3</v>
      </c>
      <c r="G27" s="2" t="n">
        <v>52.4</v>
      </c>
      <c r="H27" s="2" t="n">
        <v>10.5</v>
      </c>
      <c r="I27" s="2" t="n">
        <v>8.5</v>
      </c>
      <c r="J27" s="2" t="n">
        <v>46.8</v>
      </c>
      <c r="K27" s="2" t="s">
        <v>74</v>
      </c>
      <c r="L27" s="2" t="n">
        <v>15</v>
      </c>
      <c r="M27" s="2" t="n">
        <v>12.9</v>
      </c>
      <c r="N27" s="2" t="n">
        <v>16.7</v>
      </c>
      <c r="O27" s="1" t="s">
        <v>473</v>
      </c>
    </row>
    <row r="28" customFormat="false" ht="23.25" hidden="false" customHeight="false" outlineLevel="0" collapsed="false">
      <c r="B28" s="3" t="s">
        <v>474</v>
      </c>
      <c r="C28" s="20" t="n">
        <v>209808</v>
      </c>
      <c r="D28" s="2" t="n">
        <v>81.9</v>
      </c>
      <c r="E28" s="2" t="n">
        <v>86.1</v>
      </c>
      <c r="F28" s="2" t="n">
        <v>74.4</v>
      </c>
      <c r="G28" s="2" t="n">
        <v>31.6</v>
      </c>
      <c r="H28" s="2" t="n">
        <v>82.9</v>
      </c>
      <c r="I28" s="2" t="n">
        <v>87.5</v>
      </c>
      <c r="J28" s="2" t="n">
        <v>53.2</v>
      </c>
      <c r="K28" s="2" t="n">
        <v>79</v>
      </c>
      <c r="L28" s="2" t="n">
        <v>80.7</v>
      </c>
      <c r="M28" s="2" t="n">
        <v>86.2</v>
      </c>
      <c r="N28" s="2" t="n">
        <v>78.2</v>
      </c>
      <c r="O28" s="1" t="s">
        <v>475</v>
      </c>
    </row>
    <row r="29" customFormat="false" ht="23.25" hidden="false" customHeight="false" outlineLevel="0" collapsed="false">
      <c r="B29" s="3" t="s">
        <v>476</v>
      </c>
      <c r="C29" s="2" t="s">
        <v>125</v>
      </c>
      <c r="D29" s="2" t="s">
        <v>67</v>
      </c>
      <c r="E29" s="2" t="s">
        <v>74</v>
      </c>
      <c r="F29" s="2" t="s">
        <v>74</v>
      </c>
      <c r="G29" s="2" t="s">
        <v>74</v>
      </c>
      <c r="H29" s="2" t="s">
        <v>74</v>
      </c>
      <c r="I29" s="2" t="s">
        <v>74</v>
      </c>
      <c r="J29" s="2" t="s">
        <v>74</v>
      </c>
      <c r="K29" s="2" t="s">
        <v>74</v>
      </c>
      <c r="L29" s="2" t="s">
        <v>74</v>
      </c>
      <c r="M29" s="2" t="s">
        <v>74</v>
      </c>
      <c r="N29" s="2" t="s">
        <v>74</v>
      </c>
      <c r="O29" s="1" t="s">
        <v>477</v>
      </c>
    </row>
    <row r="30" s="16" customFormat="true" ht="23.25" hidden="false" customHeight="false" outlineLevel="0" collapsed="false">
      <c r="B30" s="16" t="s">
        <v>480</v>
      </c>
      <c r="C30" s="19" t="n">
        <v>256179</v>
      </c>
      <c r="D30" s="18" t="n">
        <v>100</v>
      </c>
      <c r="E30" s="18" t="n">
        <v>100</v>
      </c>
      <c r="F30" s="18" t="n">
        <v>100</v>
      </c>
      <c r="G30" s="18" t="n">
        <v>100</v>
      </c>
      <c r="H30" s="18" t="n">
        <v>100</v>
      </c>
      <c r="I30" s="18" t="n">
        <v>100</v>
      </c>
      <c r="J30" s="18" t="n">
        <v>100</v>
      </c>
      <c r="K30" s="18" t="n">
        <v>100</v>
      </c>
      <c r="L30" s="18" t="n">
        <v>100</v>
      </c>
      <c r="M30" s="18" t="n">
        <v>100</v>
      </c>
      <c r="N30" s="18" t="n">
        <v>100</v>
      </c>
      <c r="O30" s="16" t="s">
        <v>481</v>
      </c>
    </row>
    <row r="31" customFormat="false" ht="23.25" hidden="false" customHeight="false" outlineLevel="0" collapsed="false">
      <c r="B31" s="3" t="s">
        <v>482</v>
      </c>
      <c r="C31" s="20" t="n">
        <v>43567</v>
      </c>
      <c r="D31" s="2" t="n">
        <v>17</v>
      </c>
      <c r="E31" s="2" t="n">
        <v>11.4</v>
      </c>
      <c r="F31" s="2" t="n">
        <v>8.3</v>
      </c>
      <c r="G31" s="2" t="n">
        <v>19.4</v>
      </c>
      <c r="H31" s="2" t="n">
        <v>14.4</v>
      </c>
      <c r="I31" s="2" t="n">
        <v>11.6</v>
      </c>
      <c r="J31" s="2" t="s">
        <v>74</v>
      </c>
      <c r="K31" s="2" t="n">
        <v>53.8</v>
      </c>
      <c r="L31" s="2" t="n">
        <v>14.9</v>
      </c>
      <c r="M31" s="2" t="n">
        <v>14.8</v>
      </c>
      <c r="N31" s="2" t="n">
        <v>32.1</v>
      </c>
      <c r="O31" s="1" t="s">
        <v>483</v>
      </c>
    </row>
    <row r="32" customFormat="false" ht="23.25" hidden="false" customHeight="false" outlineLevel="0" collapsed="false">
      <c r="B32" s="3" t="s">
        <v>484</v>
      </c>
      <c r="C32" s="20" t="n">
        <v>212612</v>
      </c>
      <c r="D32" s="2" t="n">
        <v>83</v>
      </c>
      <c r="E32" s="2" t="n">
        <v>88.6</v>
      </c>
      <c r="F32" s="2" t="n">
        <v>91.7</v>
      </c>
      <c r="G32" s="2" t="n">
        <v>80.6</v>
      </c>
      <c r="H32" s="2" t="n">
        <v>85.6</v>
      </c>
      <c r="I32" s="2" t="n">
        <v>88.4</v>
      </c>
      <c r="J32" s="2" t="n">
        <v>100</v>
      </c>
      <c r="K32" s="2" t="n">
        <v>46.2</v>
      </c>
      <c r="L32" s="2" t="n">
        <v>85.1</v>
      </c>
      <c r="M32" s="2" t="n">
        <v>85.2</v>
      </c>
      <c r="N32" s="2" t="n">
        <v>67.9</v>
      </c>
      <c r="O32" s="1" t="s">
        <v>485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486</v>
      </c>
      <c r="C13" s="19" t="n">
        <v>212612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487</v>
      </c>
    </row>
    <row r="14" customFormat="false" ht="23.25" hidden="false" customHeight="false" outlineLevel="0" collapsed="false">
      <c r="B14" s="3" t="s">
        <v>488</v>
      </c>
      <c r="C14" s="20" t="n">
        <v>21095</v>
      </c>
      <c r="D14" s="2" t="n">
        <v>9.9</v>
      </c>
      <c r="E14" s="2" t="n">
        <v>12.1</v>
      </c>
      <c r="F14" s="2" t="n">
        <v>16.9</v>
      </c>
      <c r="G14" s="2" t="n">
        <v>16.8</v>
      </c>
      <c r="H14" s="2" t="n">
        <v>2.2</v>
      </c>
      <c r="I14" s="2" t="n">
        <v>3</v>
      </c>
      <c r="J14" s="2" t="n">
        <v>46.8</v>
      </c>
      <c r="K14" s="2" t="n">
        <v>62.9</v>
      </c>
      <c r="L14" s="2" t="n">
        <v>5.8</v>
      </c>
      <c r="M14" s="2" t="n">
        <v>23.5</v>
      </c>
      <c r="N14" s="2" t="n">
        <v>9.2</v>
      </c>
      <c r="O14" s="1" t="s">
        <v>489</v>
      </c>
    </row>
    <row r="15" customFormat="false" ht="23.25" hidden="false" customHeight="false" outlineLevel="0" collapsed="false">
      <c r="B15" s="1" t="s">
        <v>490</v>
      </c>
      <c r="C15" s="20" t="n">
        <v>77598</v>
      </c>
      <c r="D15" s="2" t="n">
        <v>36.5</v>
      </c>
      <c r="E15" s="2" t="n">
        <v>36</v>
      </c>
      <c r="F15" s="2" t="n">
        <v>16.8</v>
      </c>
      <c r="G15" s="2" t="n">
        <v>43.8</v>
      </c>
      <c r="H15" s="2" t="n">
        <v>34.9</v>
      </c>
      <c r="I15" s="2" t="n">
        <v>13.6</v>
      </c>
      <c r="J15" s="2" t="n">
        <v>53.2</v>
      </c>
      <c r="K15" s="2" t="n">
        <v>37.1</v>
      </c>
      <c r="L15" s="2" t="n">
        <v>34.8</v>
      </c>
      <c r="M15" s="2" t="n">
        <v>46.8</v>
      </c>
      <c r="N15" s="2" t="n">
        <v>49.7</v>
      </c>
      <c r="O15" s="1" t="s">
        <v>445</v>
      </c>
    </row>
    <row r="16" customFormat="false" ht="23.25" hidden="false" customHeight="false" outlineLevel="0" collapsed="false">
      <c r="B16" s="1" t="s">
        <v>491</v>
      </c>
      <c r="C16" s="20" t="n">
        <v>27637</v>
      </c>
      <c r="D16" s="2" t="n">
        <v>13</v>
      </c>
      <c r="E16" s="2" t="n">
        <v>12.1</v>
      </c>
      <c r="F16" s="2" t="n">
        <v>20.2</v>
      </c>
      <c r="G16" s="2" t="n">
        <v>14.9</v>
      </c>
      <c r="H16" s="2" t="n">
        <v>14.8</v>
      </c>
      <c r="I16" s="2" t="n">
        <v>8.3</v>
      </c>
      <c r="J16" s="2" t="s">
        <v>74</v>
      </c>
      <c r="K16" s="2" t="s">
        <v>74</v>
      </c>
      <c r="L16" s="2" t="n">
        <v>10.1</v>
      </c>
      <c r="M16" s="2" t="n">
        <v>15.8</v>
      </c>
      <c r="N16" s="2" t="n">
        <v>13.7</v>
      </c>
      <c r="O16" s="1" t="s">
        <v>446</v>
      </c>
    </row>
    <row r="17" customFormat="false" ht="23.25" hidden="false" customHeight="false" outlineLevel="0" collapsed="false">
      <c r="B17" s="1" t="s">
        <v>492</v>
      </c>
      <c r="C17" s="20" t="n">
        <v>36129</v>
      </c>
      <c r="D17" s="2" t="n">
        <v>17</v>
      </c>
      <c r="E17" s="2" t="n">
        <v>22.1</v>
      </c>
      <c r="F17" s="2" t="n">
        <v>32.2</v>
      </c>
      <c r="G17" s="2" t="s">
        <v>74</v>
      </c>
      <c r="H17" s="2" t="n">
        <v>16.5</v>
      </c>
      <c r="I17" s="2" t="n">
        <v>7.7</v>
      </c>
      <c r="J17" s="2" t="s">
        <v>74</v>
      </c>
      <c r="K17" s="2" t="s">
        <v>74</v>
      </c>
      <c r="L17" s="2" t="n">
        <v>13.3</v>
      </c>
      <c r="M17" s="2" t="n">
        <v>12.9</v>
      </c>
      <c r="N17" s="2" t="n">
        <v>15.9</v>
      </c>
      <c r="O17" s="1" t="s">
        <v>447</v>
      </c>
    </row>
    <row r="18" customFormat="false" ht="23.25" hidden="false" customHeight="false" outlineLevel="0" collapsed="false">
      <c r="B18" s="1" t="s">
        <v>493</v>
      </c>
      <c r="C18" s="20" t="n">
        <v>36003</v>
      </c>
      <c r="D18" s="2" t="n">
        <v>16.9</v>
      </c>
      <c r="E18" s="2" t="n">
        <v>15.7</v>
      </c>
      <c r="F18" s="2" t="n">
        <v>13.9</v>
      </c>
      <c r="G18" s="2" t="n">
        <v>12.6</v>
      </c>
      <c r="H18" s="2" t="n">
        <v>27.2</v>
      </c>
      <c r="I18" s="2" t="n">
        <v>28.9</v>
      </c>
      <c r="J18" s="2" t="s">
        <v>74</v>
      </c>
      <c r="K18" s="2" t="s">
        <v>74</v>
      </c>
      <c r="L18" s="2" t="n">
        <v>26.6</v>
      </c>
      <c r="M18" s="2" t="n">
        <v>0.7</v>
      </c>
      <c r="N18" s="2" t="n">
        <v>7.4</v>
      </c>
      <c r="O18" s="1" t="s">
        <v>448</v>
      </c>
    </row>
    <row r="19" customFormat="false" ht="23.25" hidden="false" customHeight="false" outlineLevel="0" collapsed="false">
      <c r="B19" s="1" t="s">
        <v>494</v>
      </c>
      <c r="C19" s="20" t="n">
        <v>8452</v>
      </c>
      <c r="D19" s="2" t="n">
        <v>4</v>
      </c>
      <c r="E19" s="2" t="n">
        <v>1.9</v>
      </c>
      <c r="F19" s="2" t="s">
        <v>74</v>
      </c>
      <c r="G19" s="2" t="n">
        <v>11.8</v>
      </c>
      <c r="H19" s="2" t="n">
        <v>3.2</v>
      </c>
      <c r="I19" s="2" t="n">
        <v>14.4</v>
      </c>
      <c r="J19" s="2" t="s">
        <v>74</v>
      </c>
      <c r="K19" s="2" t="s">
        <v>74</v>
      </c>
      <c r="L19" s="2" t="n">
        <v>7.7</v>
      </c>
      <c r="M19" s="2" t="n">
        <v>0.4</v>
      </c>
      <c r="N19" s="2" t="n">
        <v>3.1</v>
      </c>
      <c r="O19" s="1" t="s">
        <v>449</v>
      </c>
    </row>
    <row r="20" customFormat="false" ht="23.25" hidden="false" customHeight="false" outlineLevel="0" collapsed="false">
      <c r="B20" s="1" t="s">
        <v>495</v>
      </c>
      <c r="C20" s="20" t="n">
        <v>5586</v>
      </c>
      <c r="D20" s="2" t="n">
        <v>2.6</v>
      </c>
      <c r="E20" s="2" t="s">
        <v>74</v>
      </c>
      <c r="F20" s="2" t="s">
        <v>74</v>
      </c>
      <c r="G20" s="2" t="s">
        <v>74</v>
      </c>
      <c r="H20" s="2" t="n">
        <v>0.9</v>
      </c>
      <c r="I20" s="2" t="n">
        <v>24.1</v>
      </c>
      <c r="J20" s="2" t="s">
        <v>74</v>
      </c>
      <c r="K20" s="2" t="s">
        <v>74</v>
      </c>
      <c r="L20" s="2" t="n">
        <v>1.7</v>
      </c>
      <c r="M20" s="2" t="s">
        <v>74</v>
      </c>
      <c r="N20" s="2" t="n">
        <v>1.1</v>
      </c>
      <c r="O20" s="1" t="s">
        <v>450</v>
      </c>
    </row>
    <row r="21" customFormat="false" ht="23.25" hidden="false" customHeight="false" outlineLevel="0" collapsed="false">
      <c r="B21" s="1" t="s">
        <v>496</v>
      </c>
      <c r="C21" s="2" t="n">
        <v>112</v>
      </c>
      <c r="D21" s="2" t="n">
        <v>0.1</v>
      </c>
      <c r="E21" s="2" t="s">
        <v>74</v>
      </c>
      <c r="F21" s="2" t="s">
        <v>74</v>
      </c>
      <c r="G21" s="2" t="s">
        <v>74</v>
      </c>
      <c r="H21" s="2" t="n">
        <v>0.3</v>
      </c>
      <c r="I21" s="2" t="s">
        <v>74</v>
      </c>
      <c r="J21" s="2" t="s">
        <v>74</v>
      </c>
      <c r="K21" s="2" t="s">
        <v>74</v>
      </c>
      <c r="L21" s="2" t="s">
        <v>74</v>
      </c>
      <c r="M21" s="2" t="s">
        <v>74</v>
      </c>
      <c r="N21" s="2" t="s">
        <v>74</v>
      </c>
      <c r="O21" s="1" t="s">
        <v>451</v>
      </c>
    </row>
    <row r="22" customFormat="false" ht="23.25" hidden="false" customHeight="false" outlineLevel="0" collapsed="false">
      <c r="B22" s="3" t="s">
        <v>497</v>
      </c>
      <c r="C22" s="2" t="s">
        <v>125</v>
      </c>
      <c r="D22" s="2" t="s">
        <v>67</v>
      </c>
      <c r="E22" s="2" t="s">
        <v>74</v>
      </c>
      <c r="F22" s="2" t="s">
        <v>74</v>
      </c>
      <c r="G22" s="2" t="s">
        <v>74</v>
      </c>
      <c r="H22" s="2" t="s">
        <v>74</v>
      </c>
      <c r="I22" s="2" t="s">
        <v>74</v>
      </c>
      <c r="J22" s="2" t="s">
        <v>74</v>
      </c>
      <c r="K22" s="2" t="s">
        <v>74</v>
      </c>
      <c r="L22" s="2" t="s">
        <v>74</v>
      </c>
      <c r="M22" s="2" t="s">
        <v>74</v>
      </c>
      <c r="N22" s="2" t="s">
        <v>74</v>
      </c>
      <c r="O22" s="1" t="s">
        <v>431</v>
      </c>
    </row>
    <row r="23" s="16" customFormat="true" ht="23.25" hidden="false" customHeight="false" outlineLevel="0" collapsed="false">
      <c r="B23" s="16" t="s">
        <v>498</v>
      </c>
      <c r="C23" s="19" t="n">
        <v>318754</v>
      </c>
      <c r="D23" s="18" t="n">
        <v>100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6" t="s">
        <v>499</v>
      </c>
    </row>
    <row r="24" customFormat="false" ht="23.25" hidden="false" customHeight="false" outlineLevel="0" collapsed="false">
      <c r="B24" s="3" t="s">
        <v>500</v>
      </c>
      <c r="C24" s="20" t="n">
        <v>30151</v>
      </c>
      <c r="D24" s="2" t="n">
        <v>9.5</v>
      </c>
      <c r="E24" s="2" t="n">
        <v>8.4</v>
      </c>
      <c r="F24" s="2" t="n">
        <v>5.7</v>
      </c>
      <c r="G24" s="2" t="s">
        <v>74</v>
      </c>
      <c r="H24" s="2" t="n">
        <v>8.3</v>
      </c>
      <c r="I24" s="2" t="n">
        <v>19.3</v>
      </c>
      <c r="J24" s="2" t="s">
        <v>74</v>
      </c>
      <c r="K24" s="2" t="s">
        <v>74</v>
      </c>
      <c r="L24" s="2" t="n">
        <v>16</v>
      </c>
      <c r="M24" s="2" t="n">
        <v>5.1</v>
      </c>
      <c r="N24" s="2" t="n">
        <v>7.7</v>
      </c>
      <c r="O24" s="1" t="s">
        <v>501</v>
      </c>
    </row>
    <row r="25" customFormat="false" ht="23.25" hidden="false" customHeight="false" outlineLevel="0" collapsed="false">
      <c r="B25" s="3" t="s">
        <v>502</v>
      </c>
      <c r="C25" s="20" t="n">
        <v>16034</v>
      </c>
      <c r="D25" s="2" t="n">
        <v>5</v>
      </c>
      <c r="E25" s="2" t="n">
        <v>3.4</v>
      </c>
      <c r="F25" s="2" t="n">
        <v>4.1</v>
      </c>
      <c r="G25" s="2" t="s">
        <v>74</v>
      </c>
      <c r="H25" s="2" t="n">
        <v>2.4</v>
      </c>
      <c r="I25" s="2" t="n">
        <v>16.6</v>
      </c>
      <c r="J25" s="2" t="s">
        <v>74</v>
      </c>
      <c r="K25" s="2" t="s">
        <v>74</v>
      </c>
      <c r="L25" s="2" t="n">
        <v>3.9</v>
      </c>
      <c r="M25" s="2" t="n">
        <v>4.6</v>
      </c>
      <c r="N25" s="2" t="n">
        <v>6.4</v>
      </c>
      <c r="O25" s="1" t="s">
        <v>503</v>
      </c>
    </row>
    <row r="26" customFormat="false" ht="23.25" hidden="false" customHeight="false" outlineLevel="0" collapsed="false">
      <c r="B26" s="3" t="s">
        <v>504</v>
      </c>
      <c r="C26" s="20" t="n">
        <v>122446</v>
      </c>
      <c r="D26" s="2" t="n">
        <v>38.4</v>
      </c>
      <c r="E26" s="2" t="n">
        <v>30.2</v>
      </c>
      <c r="F26" s="2" t="n">
        <v>32.8</v>
      </c>
      <c r="G26" s="2" t="n">
        <v>56.3</v>
      </c>
      <c r="H26" s="2" t="n">
        <v>34.2</v>
      </c>
      <c r="I26" s="2" t="n">
        <v>45.9</v>
      </c>
      <c r="J26" s="2" t="n">
        <v>46.8</v>
      </c>
      <c r="K26" s="2" t="s">
        <v>74</v>
      </c>
      <c r="L26" s="2" t="n">
        <v>44.7</v>
      </c>
      <c r="M26" s="2" t="n">
        <v>52.2</v>
      </c>
      <c r="N26" s="2" t="n">
        <v>45.2</v>
      </c>
      <c r="O26" s="1" t="s">
        <v>505</v>
      </c>
    </row>
    <row r="27" customFormat="false" ht="23.25" hidden="false" customHeight="false" outlineLevel="0" collapsed="false">
      <c r="B27" s="3" t="s">
        <v>506</v>
      </c>
      <c r="C27" s="20" t="n">
        <v>36606</v>
      </c>
      <c r="D27" s="2" t="n">
        <v>11.5</v>
      </c>
      <c r="E27" s="2" t="n">
        <v>7.2</v>
      </c>
      <c r="F27" s="2" t="s">
        <v>74</v>
      </c>
      <c r="G27" s="2" t="n">
        <v>10.2</v>
      </c>
      <c r="H27" s="2" t="n">
        <v>33.8</v>
      </c>
      <c r="I27" s="2" t="n">
        <v>4.8</v>
      </c>
      <c r="J27" s="2" t="s">
        <v>74</v>
      </c>
      <c r="K27" s="2" t="s">
        <v>74</v>
      </c>
      <c r="L27" s="2" t="n">
        <v>8.5</v>
      </c>
      <c r="M27" s="2" t="n">
        <v>7.2</v>
      </c>
      <c r="N27" s="2" t="n">
        <v>4.7</v>
      </c>
      <c r="O27" s="1" t="s">
        <v>507</v>
      </c>
    </row>
    <row r="28" customFormat="false" ht="23.25" hidden="false" customHeight="false" outlineLevel="0" collapsed="false">
      <c r="B28" s="3" t="s">
        <v>508</v>
      </c>
      <c r="C28" s="20" t="n">
        <v>106744</v>
      </c>
      <c r="D28" s="2" t="n">
        <v>33.5</v>
      </c>
      <c r="E28" s="2" t="n">
        <v>49.5</v>
      </c>
      <c r="F28" s="2" t="n">
        <v>48.5</v>
      </c>
      <c r="G28" s="2" t="n">
        <v>31.5</v>
      </c>
      <c r="H28" s="2" t="n">
        <v>20.5</v>
      </c>
      <c r="I28" s="2" t="n">
        <v>12.6</v>
      </c>
      <c r="J28" s="2" t="n">
        <v>53.2</v>
      </c>
      <c r="K28" s="2" t="n">
        <v>100</v>
      </c>
      <c r="L28" s="2" t="n">
        <v>22.9</v>
      </c>
      <c r="M28" s="2" t="n">
        <v>31</v>
      </c>
      <c r="N28" s="2" t="n">
        <v>31.5</v>
      </c>
      <c r="O28" s="1" t="s">
        <v>509</v>
      </c>
    </row>
    <row r="29" customFormat="false" ht="23.25" hidden="false" customHeight="false" outlineLevel="0" collapsed="false">
      <c r="B29" s="3" t="s">
        <v>510</v>
      </c>
      <c r="C29" s="20" t="n">
        <v>6775</v>
      </c>
      <c r="D29" s="2" t="n">
        <v>2.1</v>
      </c>
      <c r="E29" s="2" t="n">
        <v>1.2</v>
      </c>
      <c r="F29" s="2" t="n">
        <v>8.8</v>
      </c>
      <c r="G29" s="2" t="n">
        <v>2.1</v>
      </c>
      <c r="H29" s="2" t="n">
        <v>0.8</v>
      </c>
      <c r="I29" s="2" t="n">
        <v>0.9</v>
      </c>
      <c r="J29" s="2" t="s">
        <v>74</v>
      </c>
      <c r="K29" s="2" t="s">
        <v>74</v>
      </c>
      <c r="L29" s="2" t="n">
        <v>4</v>
      </c>
      <c r="M29" s="2" t="s">
        <v>74</v>
      </c>
      <c r="N29" s="2" t="n">
        <v>4.6</v>
      </c>
      <c r="O29" s="1" t="s">
        <v>273</v>
      </c>
    </row>
    <row r="30" s="16" customFormat="true" ht="23.25" hidden="false" customHeight="false" outlineLevel="0" collapsed="false">
      <c r="B30" s="16" t="s">
        <v>511</v>
      </c>
      <c r="C30" s="19" t="n">
        <v>307579</v>
      </c>
      <c r="D30" s="18" t="n">
        <v>100</v>
      </c>
      <c r="E30" s="18" t="n">
        <v>100</v>
      </c>
      <c r="F30" s="18" t="n">
        <v>100</v>
      </c>
      <c r="G30" s="18" t="n">
        <v>100</v>
      </c>
      <c r="H30" s="18" t="n">
        <v>100</v>
      </c>
      <c r="I30" s="18" t="n">
        <v>100</v>
      </c>
      <c r="J30" s="18" t="n">
        <v>100</v>
      </c>
      <c r="K30" s="18" t="n">
        <v>100</v>
      </c>
      <c r="L30" s="18" t="n">
        <v>100</v>
      </c>
      <c r="M30" s="18" t="n">
        <v>100</v>
      </c>
      <c r="N30" s="18" t="n">
        <v>100</v>
      </c>
      <c r="O30" s="16" t="s">
        <v>512</v>
      </c>
    </row>
    <row r="31" customFormat="false" ht="23.25" hidden="false" customHeight="false" outlineLevel="0" collapsed="false">
      <c r="B31" s="3" t="s">
        <v>500</v>
      </c>
      <c r="C31" s="20" t="n">
        <v>29293</v>
      </c>
      <c r="D31" s="2" t="n">
        <v>9.5</v>
      </c>
      <c r="E31" s="2" t="n">
        <v>8.1</v>
      </c>
      <c r="F31" s="2" t="n">
        <v>6</v>
      </c>
      <c r="G31" s="2" t="s">
        <v>74</v>
      </c>
      <c r="H31" s="2" t="n">
        <v>8.4</v>
      </c>
      <c r="I31" s="2" t="n">
        <v>19.6</v>
      </c>
      <c r="J31" s="2" t="s">
        <v>74</v>
      </c>
      <c r="K31" s="2" t="s">
        <v>74</v>
      </c>
      <c r="L31" s="2" t="n">
        <v>16.4</v>
      </c>
      <c r="M31" s="2" t="n">
        <v>4.8</v>
      </c>
      <c r="N31" s="2" t="n">
        <v>8</v>
      </c>
      <c r="O31" s="1" t="s">
        <v>501</v>
      </c>
    </row>
    <row r="32" customFormat="false" ht="23.25" hidden="false" customHeight="false" outlineLevel="0" collapsed="false">
      <c r="B32" s="3" t="s">
        <v>502</v>
      </c>
      <c r="C32" s="20" t="n">
        <v>16034</v>
      </c>
      <c r="D32" s="2" t="n">
        <v>5.2</v>
      </c>
      <c r="E32" s="2" t="n">
        <v>3.5</v>
      </c>
      <c r="F32" s="2" t="n">
        <v>4.3</v>
      </c>
      <c r="G32" s="2" t="s">
        <v>74</v>
      </c>
      <c r="H32" s="2" t="n">
        <v>2.5</v>
      </c>
      <c r="I32" s="2" t="n">
        <v>16.9</v>
      </c>
      <c r="J32" s="2" t="s">
        <v>74</v>
      </c>
      <c r="K32" s="2" t="s">
        <v>74</v>
      </c>
      <c r="L32" s="2" t="n">
        <v>3.9</v>
      </c>
      <c r="M32" s="2" t="n">
        <v>5</v>
      </c>
      <c r="N32" s="2" t="n">
        <v>6.6</v>
      </c>
      <c r="O32" s="1" t="s">
        <v>503</v>
      </c>
    </row>
    <row r="33" customFormat="false" ht="23.25" hidden="false" customHeight="false" outlineLevel="0" collapsed="false">
      <c r="B33" s="3" t="s">
        <v>504</v>
      </c>
      <c r="C33" s="20" t="n">
        <v>115976</v>
      </c>
      <c r="D33" s="2" t="n">
        <v>37.7</v>
      </c>
      <c r="E33" s="2" t="n">
        <v>30</v>
      </c>
      <c r="F33" s="2" t="n">
        <v>34.5</v>
      </c>
      <c r="G33" s="2" t="n">
        <v>56.3</v>
      </c>
      <c r="H33" s="2" t="n">
        <v>33.4</v>
      </c>
      <c r="I33" s="2" t="n">
        <v>44.8</v>
      </c>
      <c r="J33" s="2" t="n">
        <v>46.8</v>
      </c>
      <c r="K33" s="2" t="s">
        <v>74</v>
      </c>
      <c r="L33" s="2" t="n">
        <v>45</v>
      </c>
      <c r="M33" s="2" t="n">
        <v>48.7</v>
      </c>
      <c r="N33" s="2" t="n">
        <v>44.1</v>
      </c>
      <c r="O33" s="1" t="s">
        <v>505</v>
      </c>
    </row>
    <row r="34" customFormat="false" ht="23.25" hidden="false" customHeight="false" outlineLevel="0" collapsed="false">
      <c r="B34" s="3" t="s">
        <v>506</v>
      </c>
      <c r="C34" s="20" t="n">
        <v>36187</v>
      </c>
      <c r="D34" s="2" t="n">
        <v>11.8</v>
      </c>
      <c r="E34" s="2" t="n">
        <v>7.4</v>
      </c>
      <c r="F34" s="2" t="s">
        <v>74</v>
      </c>
      <c r="G34" s="2" t="n">
        <v>10.2</v>
      </c>
      <c r="H34" s="2" t="n">
        <v>34.8</v>
      </c>
      <c r="I34" s="2" t="n">
        <v>4.9</v>
      </c>
      <c r="J34" s="2" t="s">
        <v>74</v>
      </c>
      <c r="K34" s="2" t="s">
        <v>74</v>
      </c>
      <c r="L34" s="2" t="n">
        <v>8.2</v>
      </c>
      <c r="M34" s="2" t="n">
        <v>7.9</v>
      </c>
      <c r="N34" s="2" t="n">
        <v>4.9</v>
      </c>
      <c r="O34" s="1" t="s">
        <v>507</v>
      </c>
    </row>
    <row r="35" customFormat="false" ht="23.25" hidden="false" customHeight="false" outlineLevel="0" collapsed="false">
      <c r="B35" s="3" t="s">
        <v>508</v>
      </c>
      <c r="C35" s="20" t="n">
        <v>104723</v>
      </c>
      <c r="D35" s="2" t="n">
        <v>34</v>
      </c>
      <c r="E35" s="2" t="n">
        <v>49.8</v>
      </c>
      <c r="F35" s="2" t="n">
        <v>51</v>
      </c>
      <c r="G35" s="2" t="n">
        <v>31.5</v>
      </c>
      <c r="H35" s="2" t="n">
        <v>20.4</v>
      </c>
      <c r="I35" s="2" t="n">
        <v>12.9</v>
      </c>
      <c r="J35" s="2" t="n">
        <v>53.2</v>
      </c>
      <c r="K35" s="2" t="n">
        <v>100</v>
      </c>
      <c r="L35" s="2" t="n">
        <v>22.4</v>
      </c>
      <c r="M35" s="2" t="n">
        <v>33.6</v>
      </c>
      <c r="N35" s="2" t="n">
        <v>32.9</v>
      </c>
      <c r="O35" s="1" t="s">
        <v>509</v>
      </c>
    </row>
    <row r="36" customFormat="false" ht="23.25" hidden="false" customHeight="false" outlineLevel="0" collapsed="false">
      <c r="B36" s="3" t="s">
        <v>510</v>
      </c>
      <c r="C36" s="20" t="n">
        <v>5366</v>
      </c>
      <c r="D36" s="2" t="n">
        <v>1.7</v>
      </c>
      <c r="E36" s="2" t="n">
        <v>1.2</v>
      </c>
      <c r="F36" s="2" t="n">
        <v>4.2</v>
      </c>
      <c r="G36" s="2" t="n">
        <v>2.1</v>
      </c>
      <c r="H36" s="2" t="n">
        <v>0.6</v>
      </c>
      <c r="I36" s="2" t="n">
        <v>0.9</v>
      </c>
      <c r="J36" s="2" t="s">
        <v>74</v>
      </c>
      <c r="K36" s="2" t="s">
        <v>74</v>
      </c>
      <c r="L36" s="2" t="n">
        <v>4</v>
      </c>
      <c r="M36" s="2" t="s">
        <v>74</v>
      </c>
      <c r="N36" s="2" t="n">
        <v>3.5</v>
      </c>
      <c r="O36" s="1" t="s">
        <v>273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513</v>
      </c>
      <c r="C13" s="19" t="n">
        <v>14738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s">
        <v>74</v>
      </c>
      <c r="K13" s="18" t="s">
        <v>74</v>
      </c>
      <c r="L13" s="18" t="n">
        <v>100</v>
      </c>
      <c r="M13" s="18" t="n">
        <v>100</v>
      </c>
      <c r="N13" s="18" t="n">
        <v>100</v>
      </c>
      <c r="O13" s="16" t="s">
        <v>514</v>
      </c>
    </row>
    <row r="14" customFormat="false" ht="23.25" hidden="false" customHeight="false" outlineLevel="0" collapsed="false">
      <c r="B14" s="3" t="s">
        <v>500</v>
      </c>
      <c r="C14" s="20" t="n">
        <v>1002</v>
      </c>
      <c r="D14" s="2" t="n">
        <v>6.8</v>
      </c>
      <c r="E14" s="2" t="n">
        <v>14.5</v>
      </c>
      <c r="F14" s="2" t="s">
        <v>74</v>
      </c>
      <c r="G14" s="2" t="s">
        <v>74</v>
      </c>
      <c r="H14" s="2" t="n">
        <v>9.5</v>
      </c>
      <c r="I14" s="2" t="s">
        <v>74</v>
      </c>
      <c r="J14" s="2" t="s">
        <v>74</v>
      </c>
      <c r="K14" s="2" t="s">
        <v>74</v>
      </c>
      <c r="L14" s="2" t="s">
        <v>74</v>
      </c>
      <c r="M14" s="2" t="n">
        <v>8.1</v>
      </c>
      <c r="N14" s="2" t="s">
        <v>74</v>
      </c>
      <c r="O14" s="1" t="s">
        <v>501</v>
      </c>
    </row>
    <row r="15" customFormat="false" ht="23.25" hidden="false" customHeight="false" outlineLevel="0" collapsed="false">
      <c r="B15" s="3" t="s">
        <v>502</v>
      </c>
      <c r="C15" s="2" t="n">
        <v>121</v>
      </c>
      <c r="D15" s="2" t="n">
        <v>0.8</v>
      </c>
      <c r="E15" s="2" t="s">
        <v>74</v>
      </c>
      <c r="F15" s="2" t="s">
        <v>74</v>
      </c>
      <c r="G15" s="2" t="s">
        <v>74</v>
      </c>
      <c r="H15" s="2" t="s">
        <v>74</v>
      </c>
      <c r="I15" s="2" t="s">
        <v>74</v>
      </c>
      <c r="J15" s="2" t="s">
        <v>74</v>
      </c>
      <c r="K15" s="2" t="s">
        <v>74</v>
      </c>
      <c r="L15" s="2" t="n">
        <v>18.1</v>
      </c>
      <c r="M15" s="2" t="s">
        <v>74</v>
      </c>
      <c r="N15" s="2" t="s">
        <v>74</v>
      </c>
      <c r="O15" s="1" t="s">
        <v>503</v>
      </c>
    </row>
    <row r="16" customFormat="false" ht="23.25" hidden="false" customHeight="false" outlineLevel="0" collapsed="false">
      <c r="B16" s="3" t="s">
        <v>504</v>
      </c>
      <c r="C16" s="20" t="n">
        <v>7396</v>
      </c>
      <c r="D16" s="2" t="n">
        <v>50.2</v>
      </c>
      <c r="E16" s="2" t="n">
        <v>35.3</v>
      </c>
      <c r="F16" s="2" t="n">
        <v>29.3</v>
      </c>
      <c r="G16" s="2" t="s">
        <v>74</v>
      </c>
      <c r="H16" s="2" t="n">
        <v>48.5</v>
      </c>
      <c r="I16" s="2" t="n">
        <v>82.6</v>
      </c>
      <c r="J16" s="2" t="s">
        <v>74</v>
      </c>
      <c r="K16" s="2" t="s">
        <v>74</v>
      </c>
      <c r="L16" s="2" t="n">
        <v>21.8</v>
      </c>
      <c r="M16" s="2" t="n">
        <v>91.9</v>
      </c>
      <c r="N16" s="2" t="n">
        <v>71.3</v>
      </c>
      <c r="O16" s="1" t="s">
        <v>505</v>
      </c>
    </row>
    <row r="17" customFormat="false" ht="23.25" hidden="false" customHeight="false" outlineLevel="0" collapsed="false">
      <c r="B17" s="3" t="s">
        <v>506</v>
      </c>
      <c r="C17" s="2" t="n">
        <v>554</v>
      </c>
      <c r="D17" s="2" t="n">
        <v>3.8</v>
      </c>
      <c r="E17" s="2" t="s">
        <v>74</v>
      </c>
      <c r="F17" s="2" t="s">
        <v>74</v>
      </c>
      <c r="G17" s="2" t="s">
        <v>74</v>
      </c>
      <c r="H17" s="2" t="n">
        <v>13.6</v>
      </c>
      <c r="I17" s="2" t="s">
        <v>74</v>
      </c>
      <c r="J17" s="2" t="s">
        <v>74</v>
      </c>
      <c r="K17" s="2" t="s">
        <v>74</v>
      </c>
      <c r="L17" s="2" t="n">
        <v>18.4</v>
      </c>
      <c r="M17" s="2" t="s">
        <v>74</v>
      </c>
      <c r="N17" s="2" t="s">
        <v>74</v>
      </c>
      <c r="O17" s="1" t="s">
        <v>507</v>
      </c>
    </row>
    <row r="18" customFormat="false" ht="23.25" hidden="false" customHeight="false" outlineLevel="0" collapsed="false">
      <c r="B18" s="3" t="s">
        <v>508</v>
      </c>
      <c r="C18" s="20" t="n">
        <v>4111</v>
      </c>
      <c r="D18" s="2" t="n">
        <v>27.9</v>
      </c>
      <c r="E18" s="2" t="n">
        <v>50.2</v>
      </c>
      <c r="F18" s="2" t="n">
        <v>35.4</v>
      </c>
      <c r="G18" s="2" t="n">
        <v>100</v>
      </c>
      <c r="H18" s="2" t="n">
        <v>19.3</v>
      </c>
      <c r="I18" s="2" t="n">
        <v>17.4</v>
      </c>
      <c r="J18" s="2" t="s">
        <v>74</v>
      </c>
      <c r="K18" s="2" t="s">
        <v>74</v>
      </c>
      <c r="L18" s="2" t="n">
        <v>41.7</v>
      </c>
      <c r="M18" s="2" t="s">
        <v>74</v>
      </c>
      <c r="N18" s="2" t="s">
        <v>74</v>
      </c>
      <c r="O18" s="1" t="s">
        <v>509</v>
      </c>
    </row>
    <row r="19" customFormat="false" ht="23.25" hidden="false" customHeight="false" outlineLevel="0" collapsed="false">
      <c r="B19" s="3" t="s">
        <v>510</v>
      </c>
      <c r="C19" s="20" t="n">
        <v>1554</v>
      </c>
      <c r="D19" s="2" t="n">
        <v>10.5</v>
      </c>
      <c r="E19" s="2" t="s">
        <v>74</v>
      </c>
      <c r="F19" s="2" t="n">
        <v>35.4</v>
      </c>
      <c r="G19" s="2" t="s">
        <v>74</v>
      </c>
      <c r="H19" s="2" t="n">
        <v>9.1</v>
      </c>
      <c r="I19" s="2" t="s">
        <v>74</v>
      </c>
      <c r="J19" s="2" t="s">
        <v>74</v>
      </c>
      <c r="K19" s="2" t="s">
        <v>74</v>
      </c>
      <c r="L19" s="2" t="s">
        <v>74</v>
      </c>
      <c r="M19" s="2" t="s">
        <v>74</v>
      </c>
      <c r="N19" s="2" t="n">
        <v>28.7</v>
      </c>
      <c r="O19" s="1" t="s">
        <v>273</v>
      </c>
    </row>
    <row r="20" s="16" customFormat="true" ht="23.25" hidden="false" customHeight="false" outlineLevel="0" collapsed="false">
      <c r="B20" s="16" t="s">
        <v>515</v>
      </c>
      <c r="C20" s="18" t="s">
        <v>83</v>
      </c>
      <c r="D20" s="18" t="s">
        <v>84</v>
      </c>
      <c r="E20" s="18" t="s">
        <v>85</v>
      </c>
      <c r="F20" s="18" t="s">
        <v>85</v>
      </c>
      <c r="G20" s="18" t="s">
        <v>85</v>
      </c>
      <c r="H20" s="18" t="s">
        <v>85</v>
      </c>
      <c r="I20" s="18" t="s">
        <v>85</v>
      </c>
      <c r="J20" s="18" t="s">
        <v>85</v>
      </c>
      <c r="K20" s="18" t="s">
        <v>85</v>
      </c>
      <c r="L20" s="18" t="s">
        <v>85</v>
      </c>
      <c r="M20" s="18" t="s">
        <v>85</v>
      </c>
      <c r="N20" s="18" t="s">
        <v>85</v>
      </c>
      <c r="O20" s="16" t="s">
        <v>516</v>
      </c>
    </row>
    <row r="21" customFormat="false" ht="23.25" hidden="false" customHeight="false" outlineLevel="0" collapsed="false">
      <c r="B21" s="3" t="s">
        <v>517</v>
      </c>
      <c r="C21" s="20" t="n">
        <v>77600</v>
      </c>
      <c r="D21" s="2" t="n">
        <v>30.3</v>
      </c>
      <c r="E21" s="2" t="n">
        <v>18.9</v>
      </c>
      <c r="F21" s="2" t="n">
        <v>11.8</v>
      </c>
      <c r="G21" s="2" t="n">
        <v>33.1</v>
      </c>
      <c r="H21" s="2" t="n">
        <v>42.4</v>
      </c>
      <c r="I21" s="2" t="n">
        <v>52.9</v>
      </c>
      <c r="J21" s="2" t="n">
        <v>100</v>
      </c>
      <c r="K21" s="2" t="n">
        <v>100</v>
      </c>
      <c r="L21" s="2" t="n">
        <v>41.9</v>
      </c>
      <c r="M21" s="2" t="n">
        <v>19.8</v>
      </c>
      <c r="N21" s="2" t="n">
        <v>29</v>
      </c>
      <c r="O21" s="1" t="s">
        <v>518</v>
      </c>
    </row>
    <row r="22" customFormat="false" ht="23.25" hidden="false" customHeight="false" outlineLevel="0" collapsed="false">
      <c r="B22" s="3" t="s">
        <v>519</v>
      </c>
      <c r="C22" s="20" t="n">
        <v>190095</v>
      </c>
      <c r="D22" s="2" t="n">
        <v>74.2</v>
      </c>
      <c r="E22" s="2" t="n">
        <v>86.7</v>
      </c>
      <c r="F22" s="2" t="n">
        <v>92.1</v>
      </c>
      <c r="G22" s="2" t="n">
        <v>79.4</v>
      </c>
      <c r="H22" s="2" t="n">
        <v>62.3</v>
      </c>
      <c r="I22" s="2" t="n">
        <v>51.6</v>
      </c>
      <c r="J22" s="2" t="s">
        <v>74</v>
      </c>
      <c r="K22" s="2" t="n">
        <v>17.2</v>
      </c>
      <c r="L22" s="2" t="n">
        <v>66.9</v>
      </c>
      <c r="M22" s="2" t="n">
        <v>76.1</v>
      </c>
      <c r="N22" s="2" t="n">
        <v>74.6</v>
      </c>
      <c r="O22" s="1" t="s">
        <v>520</v>
      </c>
    </row>
    <row r="23" customFormat="false" ht="23.25" hidden="false" customHeight="false" outlineLevel="0" collapsed="false">
      <c r="B23" s="3" t="s">
        <v>521</v>
      </c>
      <c r="C23" s="20" t="n">
        <v>21991</v>
      </c>
      <c r="D23" s="2" t="n">
        <v>8.6</v>
      </c>
      <c r="E23" s="2" t="n">
        <v>9.2</v>
      </c>
      <c r="F23" s="2" t="n">
        <v>16.5</v>
      </c>
      <c r="G23" s="2" t="s">
        <v>74</v>
      </c>
      <c r="H23" s="2" t="n">
        <v>11.9</v>
      </c>
      <c r="I23" s="2" t="n">
        <v>11.8</v>
      </c>
      <c r="J23" s="2" t="s">
        <v>74</v>
      </c>
      <c r="K23" s="2" t="s">
        <v>74</v>
      </c>
      <c r="L23" s="2" t="n">
        <v>3.1</v>
      </c>
      <c r="M23" s="2" t="n">
        <v>0.6</v>
      </c>
      <c r="N23" s="2" t="n">
        <v>9.2</v>
      </c>
      <c r="O23" s="1" t="s">
        <v>522</v>
      </c>
    </row>
    <row r="24" customFormat="false" ht="23.25" hidden="false" customHeight="false" outlineLevel="0" collapsed="false">
      <c r="B24" s="3" t="s">
        <v>523</v>
      </c>
      <c r="C24" s="2" t="s">
        <v>125</v>
      </c>
      <c r="D24" s="2" t="s">
        <v>67</v>
      </c>
      <c r="E24" s="2" t="s">
        <v>74</v>
      </c>
      <c r="F24" s="2" t="s">
        <v>74</v>
      </c>
      <c r="G24" s="2" t="s">
        <v>74</v>
      </c>
      <c r="H24" s="2" t="s">
        <v>74</v>
      </c>
      <c r="I24" s="2" t="s">
        <v>74</v>
      </c>
      <c r="J24" s="2" t="s">
        <v>74</v>
      </c>
      <c r="K24" s="2" t="s">
        <v>74</v>
      </c>
      <c r="L24" s="2" t="s">
        <v>74</v>
      </c>
      <c r="M24" s="2" t="s">
        <v>74</v>
      </c>
      <c r="N24" s="2" t="s">
        <v>74</v>
      </c>
      <c r="O24" s="1" t="s">
        <v>524</v>
      </c>
    </row>
    <row r="25" customFormat="false" ht="23.25" hidden="false" customHeight="false" outlineLevel="0" collapsed="false">
      <c r="B25" s="3" t="s">
        <v>525</v>
      </c>
      <c r="C25" s="2" t="n">
        <v>299</v>
      </c>
      <c r="D25" s="2" t="n">
        <v>0.1</v>
      </c>
      <c r="E25" s="2" t="n">
        <v>0.2</v>
      </c>
      <c r="F25" s="2" t="s">
        <v>74</v>
      </c>
      <c r="G25" s="2" t="s">
        <v>74</v>
      </c>
      <c r="H25" s="2" t="s">
        <v>74</v>
      </c>
      <c r="I25" s="2" t="n">
        <v>0.7</v>
      </c>
      <c r="J25" s="2" t="s">
        <v>74</v>
      </c>
      <c r="K25" s="2" t="s">
        <v>74</v>
      </c>
      <c r="L25" s="2" t="s">
        <v>74</v>
      </c>
      <c r="M25" s="2" t="s">
        <v>74</v>
      </c>
      <c r="N25" s="2" t="s">
        <v>74</v>
      </c>
      <c r="O25" s="1" t="s">
        <v>526</v>
      </c>
    </row>
    <row r="26" customFormat="false" ht="23.25" hidden="false" customHeight="false" outlineLevel="0" collapsed="false">
      <c r="B26" s="3" t="s">
        <v>527</v>
      </c>
      <c r="C26" s="2" t="s">
        <v>125</v>
      </c>
      <c r="D26" s="2" t="s">
        <v>67</v>
      </c>
      <c r="E26" s="2" t="s">
        <v>74</v>
      </c>
      <c r="F26" s="2" t="s">
        <v>74</v>
      </c>
      <c r="G26" s="2" t="s">
        <v>74</v>
      </c>
      <c r="H26" s="2" t="s">
        <v>74</v>
      </c>
      <c r="I26" s="2" t="s">
        <v>74</v>
      </c>
      <c r="J26" s="2" t="s">
        <v>74</v>
      </c>
      <c r="K26" s="2" t="s">
        <v>74</v>
      </c>
      <c r="L26" s="2" t="s">
        <v>74</v>
      </c>
      <c r="M26" s="2" t="s">
        <v>74</v>
      </c>
      <c r="N26" s="2" t="s">
        <v>74</v>
      </c>
      <c r="O26" s="1" t="s">
        <v>528</v>
      </c>
    </row>
    <row r="27" customFormat="false" ht="23.25" hidden="false" customHeight="false" outlineLevel="0" collapsed="false">
      <c r="B27" s="3" t="s">
        <v>529</v>
      </c>
      <c r="C27" s="20" t="n">
        <v>12691</v>
      </c>
      <c r="D27" s="2" t="n">
        <v>5</v>
      </c>
      <c r="E27" s="2" t="n">
        <v>5.4</v>
      </c>
      <c r="F27" s="2" t="n">
        <v>6.3</v>
      </c>
      <c r="G27" s="2" t="s">
        <v>74</v>
      </c>
      <c r="H27" s="2" t="n">
        <v>5.1</v>
      </c>
      <c r="I27" s="2" t="n">
        <v>3.3</v>
      </c>
      <c r="J27" s="2" t="s">
        <v>74</v>
      </c>
      <c r="K27" s="2" t="s">
        <v>74</v>
      </c>
      <c r="L27" s="2" t="n">
        <v>2.7</v>
      </c>
      <c r="M27" s="2" t="n">
        <v>13.8</v>
      </c>
      <c r="N27" s="2" t="n">
        <v>2.5</v>
      </c>
      <c r="O27" s="1" t="s">
        <v>530</v>
      </c>
    </row>
    <row r="28" customFormat="false" ht="23.25" hidden="false" customHeight="false" outlineLevel="0" collapsed="false">
      <c r="B28" s="3" t="s">
        <v>510</v>
      </c>
      <c r="C28" s="20" t="n">
        <v>2750</v>
      </c>
      <c r="D28" s="2" t="n">
        <v>1.1</v>
      </c>
      <c r="E28" s="2" t="s">
        <v>74</v>
      </c>
      <c r="F28" s="2" t="s">
        <v>74</v>
      </c>
      <c r="G28" s="2" t="s">
        <v>74</v>
      </c>
      <c r="H28" s="2" t="n">
        <v>4.6</v>
      </c>
      <c r="I28" s="2" t="n">
        <v>3</v>
      </c>
      <c r="J28" s="2" t="s">
        <v>74</v>
      </c>
      <c r="K28" s="2" t="s">
        <v>74</v>
      </c>
      <c r="L28" s="2" t="s">
        <v>74</v>
      </c>
      <c r="M28" s="2" t="n">
        <v>0.3</v>
      </c>
      <c r="N28" s="2" t="n">
        <v>0.1</v>
      </c>
      <c r="O28" s="1" t="s">
        <v>273</v>
      </c>
    </row>
    <row r="29" customFormat="false" ht="23.25" hidden="false" customHeight="false" outlineLevel="0" collapsed="false">
      <c r="B29" s="1" t="s">
        <v>82</v>
      </c>
      <c r="C29" s="2" t="s">
        <v>83</v>
      </c>
      <c r="D29" s="2" t="n">
        <f aca="false">SUM(D26:D28)</f>
        <v>6.1</v>
      </c>
      <c r="E29" s="2" t="n">
        <f aca="false">SUM(E26:E28)</f>
        <v>5.4</v>
      </c>
      <c r="F29" s="2" t="n">
        <f aca="false">SUM(F26:F28)</f>
        <v>6.3</v>
      </c>
      <c r="G29" s="2" t="n">
        <f aca="false">SUM(G26:G28)</f>
        <v>0</v>
      </c>
      <c r="H29" s="2" t="n">
        <f aca="false">SUM(H26:H28)</f>
        <v>9.7</v>
      </c>
      <c r="I29" s="2" t="n">
        <f aca="false">SUM(I26:I28)</f>
        <v>6.3</v>
      </c>
      <c r="J29" s="2" t="n">
        <f aca="false">SUM(J26:J28)</f>
        <v>0</v>
      </c>
      <c r="K29" s="2" t="n">
        <f aca="false">SUM(K26:K28)</f>
        <v>0</v>
      </c>
      <c r="L29" s="2" t="n">
        <f aca="false">SUM(L26:L28)</f>
        <v>2.7</v>
      </c>
      <c r="M29" s="2" t="n">
        <f aca="false">SUM(M26:M28)</f>
        <v>14.1</v>
      </c>
      <c r="N29" s="2" t="n">
        <f aca="false">SUM(N26:N28)</f>
        <v>2.6</v>
      </c>
      <c r="O29" s="1" t="s">
        <v>8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531</v>
      </c>
      <c r="C13" s="18" t="s">
        <v>83</v>
      </c>
      <c r="D13" s="18" t="s">
        <v>84</v>
      </c>
      <c r="E13" s="18" t="s">
        <v>85</v>
      </c>
      <c r="F13" s="18" t="s">
        <v>85</v>
      </c>
      <c r="G13" s="18" t="s">
        <v>85</v>
      </c>
      <c r="H13" s="18" t="s">
        <v>85</v>
      </c>
      <c r="I13" s="18" t="s">
        <v>85</v>
      </c>
      <c r="J13" s="18" t="s">
        <v>85</v>
      </c>
      <c r="K13" s="18" t="s">
        <v>85</v>
      </c>
      <c r="L13" s="18" t="s">
        <v>85</v>
      </c>
      <c r="M13" s="18" t="s">
        <v>85</v>
      </c>
      <c r="N13" s="18" t="s">
        <v>85</v>
      </c>
      <c r="O13" s="16" t="s">
        <v>532</v>
      </c>
    </row>
    <row r="14" customFormat="false" ht="23.25" hidden="false" customHeight="false" outlineLevel="0" collapsed="false">
      <c r="B14" s="3" t="s">
        <v>533</v>
      </c>
      <c r="C14" s="20" t="n">
        <v>6168</v>
      </c>
      <c r="D14" s="2" t="n">
        <v>2.9</v>
      </c>
      <c r="E14" s="2" t="n">
        <v>1.7</v>
      </c>
      <c r="F14" s="2" t="s">
        <v>74</v>
      </c>
      <c r="G14" s="2" t="s">
        <v>74</v>
      </c>
      <c r="H14" s="2" t="n">
        <v>7.2</v>
      </c>
      <c r="I14" s="2" t="n">
        <v>3</v>
      </c>
      <c r="J14" s="2" t="s">
        <v>74</v>
      </c>
      <c r="K14" s="2" t="s">
        <v>74</v>
      </c>
      <c r="L14" s="2" t="n">
        <v>3.6</v>
      </c>
      <c r="M14" s="2" t="s">
        <v>74</v>
      </c>
      <c r="N14" s="2" t="n">
        <v>3</v>
      </c>
      <c r="O14" s="1" t="s">
        <v>534</v>
      </c>
    </row>
    <row r="15" customFormat="false" ht="23.25" hidden="false" customHeight="false" outlineLevel="0" collapsed="false">
      <c r="B15" s="3" t="s">
        <v>535</v>
      </c>
      <c r="C15" s="20" t="n">
        <v>99874</v>
      </c>
      <c r="D15" s="2" t="n">
        <v>47</v>
      </c>
      <c r="E15" s="2" t="n">
        <v>56.3</v>
      </c>
      <c r="F15" s="2" t="n">
        <v>65.2</v>
      </c>
      <c r="G15" s="2" t="n">
        <v>27.5</v>
      </c>
      <c r="H15" s="2" t="n">
        <v>58.7</v>
      </c>
      <c r="I15" s="2" t="n">
        <v>13.5</v>
      </c>
      <c r="J15" s="2" t="s">
        <v>74</v>
      </c>
      <c r="K15" s="2" t="n">
        <v>37.1</v>
      </c>
      <c r="L15" s="2" t="n">
        <v>27.3</v>
      </c>
      <c r="M15" s="2" t="n">
        <v>38.8</v>
      </c>
      <c r="N15" s="2" t="n">
        <v>48.3</v>
      </c>
      <c r="O15" s="1" t="s">
        <v>536</v>
      </c>
    </row>
    <row r="16" customFormat="false" ht="23.25" hidden="false" customHeight="false" outlineLevel="0" collapsed="false">
      <c r="B16" s="1" t="s">
        <v>82</v>
      </c>
      <c r="C16" s="2" t="s">
        <v>83</v>
      </c>
      <c r="D16" s="2" t="s">
        <v>84</v>
      </c>
      <c r="E16" s="2" t="s">
        <v>85</v>
      </c>
      <c r="F16" s="2" t="s">
        <v>85</v>
      </c>
      <c r="G16" s="2" t="s">
        <v>85</v>
      </c>
      <c r="H16" s="2" t="s">
        <v>85</v>
      </c>
      <c r="I16" s="2" t="s">
        <v>85</v>
      </c>
      <c r="J16" s="2" t="s">
        <v>85</v>
      </c>
      <c r="K16" s="2" t="s">
        <v>85</v>
      </c>
      <c r="L16" s="2" t="s">
        <v>85</v>
      </c>
      <c r="M16" s="2" t="s">
        <v>85</v>
      </c>
      <c r="N16" s="2" t="s">
        <v>85</v>
      </c>
      <c r="O16" s="1" t="s">
        <v>537</v>
      </c>
    </row>
    <row r="17" customFormat="false" ht="23.25" hidden="false" customHeight="false" outlineLevel="0" collapsed="false">
      <c r="B17" s="3" t="s">
        <v>538</v>
      </c>
      <c r="C17" s="20" t="n">
        <v>6852</v>
      </c>
      <c r="D17" s="2" t="n">
        <v>3.2</v>
      </c>
      <c r="E17" s="2" t="s">
        <v>74</v>
      </c>
      <c r="F17" s="2" t="s">
        <v>74</v>
      </c>
      <c r="G17" s="2" t="s">
        <v>74</v>
      </c>
      <c r="H17" s="2" t="n">
        <v>3.5</v>
      </c>
      <c r="I17" s="2" t="n">
        <v>14.8</v>
      </c>
      <c r="J17" s="2" t="s">
        <v>74</v>
      </c>
      <c r="K17" s="2" t="s">
        <v>74</v>
      </c>
      <c r="L17" s="2" t="n">
        <v>10.1</v>
      </c>
      <c r="M17" s="2" t="n">
        <v>0.6</v>
      </c>
      <c r="N17" s="2" t="n">
        <v>1.9</v>
      </c>
      <c r="O17" s="1" t="s">
        <v>539</v>
      </c>
    </row>
    <row r="18" customFormat="false" ht="23.25" hidden="false" customHeight="false" outlineLevel="0" collapsed="false">
      <c r="B18" s="1" t="s">
        <v>82</v>
      </c>
      <c r="C18" s="2" t="s">
        <v>83</v>
      </c>
      <c r="D18" s="2" t="s">
        <v>84</v>
      </c>
      <c r="E18" s="2" t="s">
        <v>85</v>
      </c>
      <c r="F18" s="2" t="s">
        <v>85</v>
      </c>
      <c r="G18" s="2" t="s">
        <v>85</v>
      </c>
      <c r="H18" s="2" t="s">
        <v>85</v>
      </c>
      <c r="I18" s="2" t="s">
        <v>85</v>
      </c>
      <c r="J18" s="2" t="s">
        <v>85</v>
      </c>
      <c r="K18" s="2" t="s">
        <v>85</v>
      </c>
      <c r="L18" s="2" t="s">
        <v>85</v>
      </c>
      <c r="M18" s="2" t="s">
        <v>85</v>
      </c>
      <c r="N18" s="2" t="s">
        <v>85</v>
      </c>
      <c r="O18" s="1" t="s">
        <v>540</v>
      </c>
    </row>
    <row r="19" customFormat="false" ht="23.25" hidden="false" customHeight="false" outlineLevel="0" collapsed="false">
      <c r="B19" s="3" t="s">
        <v>541</v>
      </c>
      <c r="C19" s="20" t="n">
        <v>16548</v>
      </c>
      <c r="D19" s="2" t="n">
        <v>7.8</v>
      </c>
      <c r="E19" s="2" t="n">
        <v>9.4</v>
      </c>
      <c r="F19" s="2" t="n">
        <v>1.5</v>
      </c>
      <c r="G19" s="2" t="n">
        <v>23.6</v>
      </c>
      <c r="H19" s="2" t="n">
        <v>6.7</v>
      </c>
      <c r="I19" s="2" t="n">
        <v>9.6</v>
      </c>
      <c r="J19" s="2" t="s">
        <v>74</v>
      </c>
      <c r="K19" s="2" t="s">
        <v>74</v>
      </c>
      <c r="L19" s="2" t="n">
        <v>10.3</v>
      </c>
      <c r="M19" s="2" t="n">
        <v>8.9</v>
      </c>
      <c r="N19" s="2" t="n">
        <v>2.5</v>
      </c>
      <c r="O19" s="1" t="s">
        <v>542</v>
      </c>
    </row>
    <row r="20" customFormat="false" ht="23.25" hidden="false" customHeight="false" outlineLevel="0" collapsed="false">
      <c r="B20" s="3" t="s">
        <v>543</v>
      </c>
      <c r="C20" s="20" t="n">
        <v>17281</v>
      </c>
      <c r="D20" s="2" t="n">
        <v>8.1</v>
      </c>
      <c r="E20" s="2" t="s">
        <v>74</v>
      </c>
      <c r="F20" s="2" t="s">
        <v>74</v>
      </c>
      <c r="G20" s="2" t="s">
        <v>74</v>
      </c>
      <c r="H20" s="2" t="n">
        <v>0.4</v>
      </c>
      <c r="I20" s="2" t="n">
        <v>61</v>
      </c>
      <c r="J20" s="2" t="s">
        <v>74</v>
      </c>
      <c r="K20" s="2" t="s">
        <v>74</v>
      </c>
      <c r="L20" s="2" t="n">
        <v>21.1</v>
      </c>
      <c r="M20" s="2" t="n">
        <v>3.6</v>
      </c>
      <c r="N20" s="2" t="n">
        <v>2.5</v>
      </c>
      <c r="O20" s="1" t="s">
        <v>544</v>
      </c>
    </row>
    <row r="21" customFormat="false" ht="23.25" hidden="false" customHeight="false" outlineLevel="0" collapsed="false">
      <c r="B21" s="1" t="s">
        <v>82</v>
      </c>
      <c r="C21" s="2" t="s">
        <v>83</v>
      </c>
      <c r="D21" s="2" t="s">
        <v>84</v>
      </c>
      <c r="E21" s="2" t="s">
        <v>85</v>
      </c>
      <c r="F21" s="2" t="s">
        <v>85</v>
      </c>
      <c r="G21" s="2" t="s">
        <v>85</v>
      </c>
      <c r="H21" s="2" t="s">
        <v>85</v>
      </c>
      <c r="I21" s="2" t="s">
        <v>85</v>
      </c>
      <c r="J21" s="2" t="s">
        <v>85</v>
      </c>
      <c r="K21" s="2" t="s">
        <v>85</v>
      </c>
      <c r="L21" s="2" t="s">
        <v>85</v>
      </c>
      <c r="M21" s="2" t="s">
        <v>85</v>
      </c>
      <c r="N21" s="2" t="s">
        <v>85</v>
      </c>
      <c r="O21" s="1" t="s">
        <v>545</v>
      </c>
    </row>
    <row r="22" customFormat="false" ht="23.25" hidden="false" customHeight="false" outlineLevel="0" collapsed="false">
      <c r="B22" s="3" t="s">
        <v>546</v>
      </c>
      <c r="C22" s="20" t="n">
        <v>156931</v>
      </c>
      <c r="D22" s="2" t="n">
        <v>73.8</v>
      </c>
      <c r="E22" s="2" t="n">
        <v>80.9</v>
      </c>
      <c r="F22" s="2" t="n">
        <v>100</v>
      </c>
      <c r="G22" s="2" t="n">
        <v>63.8</v>
      </c>
      <c r="H22" s="2" t="n">
        <v>75.6</v>
      </c>
      <c r="I22" s="2" t="n">
        <v>32.1</v>
      </c>
      <c r="J22" s="2" t="n">
        <v>100</v>
      </c>
      <c r="K22" s="2" t="n">
        <v>100</v>
      </c>
      <c r="L22" s="2" t="n">
        <v>68.8</v>
      </c>
      <c r="M22" s="2" t="n">
        <v>80.5</v>
      </c>
      <c r="N22" s="2" t="n">
        <v>74.5</v>
      </c>
      <c r="O22" s="1" t="s">
        <v>547</v>
      </c>
    </row>
    <row r="23" customFormat="false" ht="23.25" hidden="false" customHeight="false" outlineLevel="0" collapsed="false">
      <c r="B23" s="21" t="s">
        <v>548</v>
      </c>
      <c r="C23" s="22" t="n">
        <v>12358</v>
      </c>
      <c r="D23" s="4" t="n">
        <v>5.8</v>
      </c>
      <c r="E23" s="4" t="n">
        <v>5.3</v>
      </c>
      <c r="F23" s="4" t="s">
        <v>74</v>
      </c>
      <c r="G23" s="4" t="n">
        <v>11.8</v>
      </c>
      <c r="H23" s="4" t="n">
        <v>7.5</v>
      </c>
      <c r="I23" s="4" t="n">
        <v>3.8</v>
      </c>
      <c r="J23" s="4" t="s">
        <v>74</v>
      </c>
      <c r="K23" s="4" t="s">
        <v>74</v>
      </c>
      <c r="L23" s="4" t="n">
        <v>3.4</v>
      </c>
      <c r="M23" s="4" t="n">
        <v>10</v>
      </c>
      <c r="N23" s="4" t="n">
        <v>5.9</v>
      </c>
      <c r="O23" s="14" t="s">
        <v>549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112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113</v>
      </c>
    </row>
    <row r="14" customFormat="false" ht="23.25" hidden="false" customHeight="false" outlineLevel="0" collapsed="false">
      <c r="B14" s="3" t="s">
        <v>114</v>
      </c>
      <c r="C14" s="20" t="n">
        <v>12984</v>
      </c>
      <c r="D14" s="2" t="n">
        <v>5.1</v>
      </c>
      <c r="E14" s="2" t="n">
        <v>5.4</v>
      </c>
      <c r="F14" s="2" t="s">
        <v>74</v>
      </c>
      <c r="G14" s="2" t="n">
        <v>12.7</v>
      </c>
      <c r="H14" s="2" t="n">
        <v>4.9</v>
      </c>
      <c r="I14" s="2" t="n">
        <v>13</v>
      </c>
      <c r="J14" s="2" t="s">
        <v>74</v>
      </c>
      <c r="K14" s="2" t="s">
        <v>74</v>
      </c>
      <c r="L14" s="2" t="n">
        <v>1.4</v>
      </c>
      <c r="M14" s="2" t="n">
        <v>1.4</v>
      </c>
      <c r="N14" s="2" t="n">
        <v>4.7</v>
      </c>
      <c r="O14" s="1" t="s">
        <v>115</v>
      </c>
    </row>
    <row r="15" customFormat="false" ht="23.25" hidden="false" customHeight="false" outlineLevel="0" collapsed="false">
      <c r="B15" s="3" t="s">
        <v>116</v>
      </c>
      <c r="C15" s="20" t="n">
        <v>199077</v>
      </c>
      <c r="D15" s="2" t="n">
        <v>77.7</v>
      </c>
      <c r="E15" s="2" t="n">
        <v>84.8</v>
      </c>
      <c r="F15" s="2" t="n">
        <v>92.6</v>
      </c>
      <c r="G15" s="2" t="n">
        <v>58.9</v>
      </c>
      <c r="H15" s="2" t="n">
        <v>79</v>
      </c>
      <c r="I15" s="2" t="n">
        <v>74.5</v>
      </c>
      <c r="J15" s="2" t="n">
        <v>100</v>
      </c>
      <c r="K15" s="2" t="n">
        <v>40.6</v>
      </c>
      <c r="L15" s="2" t="n">
        <v>81.3</v>
      </c>
      <c r="M15" s="2" t="n">
        <v>84.7</v>
      </c>
      <c r="N15" s="2" t="n">
        <v>63.2</v>
      </c>
      <c r="O15" s="1" t="s">
        <v>117</v>
      </c>
    </row>
    <row r="16" customFormat="false" ht="23.25" hidden="false" customHeight="false" outlineLevel="0" collapsed="false">
      <c r="B16" s="3" t="s">
        <v>118</v>
      </c>
      <c r="C16" s="20" t="n">
        <v>38030</v>
      </c>
      <c r="D16" s="2" t="n">
        <v>14.8</v>
      </c>
      <c r="E16" s="2" t="n">
        <v>9</v>
      </c>
      <c r="F16" s="2" t="s">
        <v>74</v>
      </c>
      <c r="G16" s="2" t="n">
        <v>27.2</v>
      </c>
      <c r="H16" s="2" t="n">
        <v>14.6</v>
      </c>
      <c r="I16" s="2" t="n">
        <v>9.1</v>
      </c>
      <c r="J16" s="2" t="s">
        <v>74</v>
      </c>
      <c r="K16" s="2" t="n">
        <v>59.4</v>
      </c>
      <c r="L16" s="2" t="n">
        <v>11.8</v>
      </c>
      <c r="M16" s="2" t="n">
        <v>13.4</v>
      </c>
      <c r="N16" s="2" t="n">
        <v>28.4</v>
      </c>
      <c r="O16" s="1" t="s">
        <v>119</v>
      </c>
    </row>
    <row r="17" customFormat="false" ht="23.25" hidden="false" customHeight="false" outlineLevel="0" collapsed="false">
      <c r="B17" s="3" t="s">
        <v>120</v>
      </c>
      <c r="C17" s="20" t="n">
        <v>4551</v>
      </c>
      <c r="D17" s="2" t="n">
        <v>1.8</v>
      </c>
      <c r="E17" s="2" t="s">
        <v>74</v>
      </c>
      <c r="F17" s="2" t="n">
        <v>7.4</v>
      </c>
      <c r="G17" s="2" t="n">
        <v>1.2</v>
      </c>
      <c r="H17" s="2" t="n">
        <v>1.5</v>
      </c>
      <c r="I17" s="2" t="n">
        <v>2.7</v>
      </c>
      <c r="J17" s="2" t="s">
        <v>74</v>
      </c>
      <c r="K17" s="2" t="s">
        <v>74</v>
      </c>
      <c r="L17" s="2" t="n">
        <v>4.9</v>
      </c>
      <c r="M17" s="2" t="n">
        <v>0.6</v>
      </c>
      <c r="N17" s="2" t="n">
        <v>2.6</v>
      </c>
      <c r="O17" s="1" t="s">
        <v>121</v>
      </c>
    </row>
    <row r="18" customFormat="false" ht="23.25" hidden="false" customHeight="false" outlineLevel="0" collapsed="false">
      <c r="B18" s="3" t="s">
        <v>122</v>
      </c>
      <c r="C18" s="20" t="n">
        <v>1537</v>
      </c>
      <c r="D18" s="2" t="n">
        <v>0.6</v>
      </c>
      <c r="E18" s="2" t="n">
        <v>0.8</v>
      </c>
      <c r="F18" s="2" t="s">
        <v>74</v>
      </c>
      <c r="G18" s="2" t="s">
        <v>74</v>
      </c>
      <c r="H18" s="2" t="s">
        <v>74</v>
      </c>
      <c r="I18" s="2" t="n">
        <v>0.7</v>
      </c>
      <c r="J18" s="2" t="s">
        <v>74</v>
      </c>
      <c r="K18" s="2" t="s">
        <v>74</v>
      </c>
      <c r="L18" s="2" t="n">
        <v>0.6</v>
      </c>
      <c r="M18" s="2" t="s">
        <v>74</v>
      </c>
      <c r="N18" s="2" t="n">
        <v>1.2</v>
      </c>
      <c r="O18" s="1" t="s">
        <v>123</v>
      </c>
    </row>
    <row r="19" customFormat="false" ht="23.25" hidden="false" customHeight="false" outlineLevel="0" collapsed="false">
      <c r="B19" s="3" t="s">
        <v>124</v>
      </c>
      <c r="C19" s="2" t="s">
        <v>125</v>
      </c>
      <c r="D19" s="2" t="s">
        <v>67</v>
      </c>
      <c r="E19" s="2" t="s">
        <v>74</v>
      </c>
      <c r="F19" s="2" t="s">
        <v>74</v>
      </c>
      <c r="G19" s="2" t="s">
        <v>74</v>
      </c>
      <c r="H19" s="2" t="s">
        <v>74</v>
      </c>
      <c r="I19" s="2" t="s">
        <v>74</v>
      </c>
      <c r="J19" s="2" t="s">
        <v>74</v>
      </c>
      <c r="K19" s="2" t="s">
        <v>74</v>
      </c>
      <c r="L19" s="2" t="s">
        <v>74</v>
      </c>
      <c r="M19" s="2" t="s">
        <v>74</v>
      </c>
      <c r="N19" s="2" t="s">
        <v>74</v>
      </c>
      <c r="O19" s="1" t="s">
        <v>126</v>
      </c>
    </row>
    <row r="20" s="16" customFormat="true" ht="23.25" hidden="false" customHeight="false" outlineLevel="0" collapsed="false">
      <c r="B20" s="16" t="s">
        <v>127</v>
      </c>
      <c r="C20" s="19" t="n">
        <v>256179</v>
      </c>
      <c r="D20" s="18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  <c r="L20" s="18" t="n">
        <v>100</v>
      </c>
      <c r="M20" s="18" t="n">
        <v>100</v>
      </c>
      <c r="N20" s="18" t="n">
        <v>100</v>
      </c>
      <c r="O20" s="16" t="s">
        <v>128</v>
      </c>
    </row>
    <row r="21" customFormat="false" ht="23.25" hidden="false" customHeight="false" outlineLevel="0" collapsed="false">
      <c r="B21" s="1" t="s">
        <v>82</v>
      </c>
      <c r="C21" s="2" t="s">
        <v>83</v>
      </c>
      <c r="D21" s="2" t="s">
        <v>84</v>
      </c>
      <c r="E21" s="2" t="s">
        <v>85</v>
      </c>
      <c r="F21" s="2" t="s">
        <v>85</v>
      </c>
      <c r="G21" s="2" t="s">
        <v>85</v>
      </c>
      <c r="H21" s="2" t="s">
        <v>85</v>
      </c>
      <c r="I21" s="2" t="s">
        <v>85</v>
      </c>
      <c r="J21" s="2" t="s">
        <v>85</v>
      </c>
      <c r="K21" s="2" t="s">
        <v>85</v>
      </c>
      <c r="L21" s="2" t="s">
        <v>85</v>
      </c>
      <c r="M21" s="2" t="s">
        <v>85</v>
      </c>
      <c r="N21" s="2" t="s">
        <v>85</v>
      </c>
      <c r="O21" s="1" t="s">
        <v>129</v>
      </c>
    </row>
    <row r="22" customFormat="false" ht="23.25" hidden="false" customHeight="false" outlineLevel="0" collapsed="false">
      <c r="B22" s="3" t="s">
        <v>130</v>
      </c>
      <c r="C22" s="20" t="n">
        <v>2360</v>
      </c>
      <c r="D22" s="2" t="n">
        <v>0.9</v>
      </c>
      <c r="E22" s="2" t="n">
        <v>0.2</v>
      </c>
      <c r="F22" s="2" t="s">
        <v>74</v>
      </c>
      <c r="G22" s="2" t="s">
        <v>74</v>
      </c>
      <c r="H22" s="2" t="n">
        <v>0.6</v>
      </c>
      <c r="I22" s="2" t="s">
        <v>74</v>
      </c>
      <c r="J22" s="2" t="s">
        <v>74</v>
      </c>
      <c r="K22" s="2" t="s">
        <v>74</v>
      </c>
      <c r="L22" s="2" t="s">
        <v>74</v>
      </c>
      <c r="M22" s="2" t="n">
        <v>0.6</v>
      </c>
      <c r="N22" s="2" t="n">
        <v>3.4</v>
      </c>
      <c r="O22" s="1" t="s">
        <v>131</v>
      </c>
    </row>
    <row r="23" customFormat="false" ht="23.25" hidden="false" customHeight="false" outlineLevel="0" collapsed="false">
      <c r="B23" s="3" t="s">
        <v>132</v>
      </c>
      <c r="C23" s="20" t="n">
        <v>151885</v>
      </c>
      <c r="D23" s="2" t="n">
        <v>59.3</v>
      </c>
      <c r="E23" s="2" t="n">
        <v>71</v>
      </c>
      <c r="F23" s="2" t="n">
        <v>59.5</v>
      </c>
      <c r="G23" s="2" t="n">
        <v>69.4</v>
      </c>
      <c r="H23" s="2" t="n">
        <v>52.7</v>
      </c>
      <c r="I23" s="2" t="n">
        <v>11.1</v>
      </c>
      <c r="J23" s="2" t="n">
        <v>100</v>
      </c>
      <c r="K23" s="2" t="n">
        <v>70.2</v>
      </c>
      <c r="L23" s="2" t="n">
        <v>47.7</v>
      </c>
      <c r="M23" s="2" t="n">
        <v>56.7</v>
      </c>
      <c r="N23" s="2" t="n">
        <v>71.2</v>
      </c>
      <c r="O23" s="1" t="s">
        <v>133</v>
      </c>
    </row>
    <row r="24" customFormat="false" ht="23.25" hidden="false" customHeight="false" outlineLevel="0" collapsed="false">
      <c r="B24" s="3" t="s">
        <v>134</v>
      </c>
      <c r="C24" s="20" t="n">
        <v>42126</v>
      </c>
      <c r="D24" s="2" t="n">
        <v>16.4</v>
      </c>
      <c r="E24" s="2" t="n">
        <v>17.9</v>
      </c>
      <c r="F24" s="2" t="n">
        <v>31</v>
      </c>
      <c r="G24" s="2" t="n">
        <v>18.3</v>
      </c>
      <c r="H24" s="2" t="n">
        <v>20.2</v>
      </c>
      <c r="I24" s="2" t="n">
        <v>7</v>
      </c>
      <c r="J24" s="2" t="s">
        <v>74</v>
      </c>
      <c r="K24" s="2" t="n">
        <v>11.5</v>
      </c>
      <c r="L24" s="2" t="n">
        <v>16.9</v>
      </c>
      <c r="M24" s="2" t="n">
        <v>27.8</v>
      </c>
      <c r="N24" s="2" t="n">
        <v>7.8</v>
      </c>
      <c r="O24" s="1" t="s">
        <v>135</v>
      </c>
    </row>
    <row r="25" customFormat="false" ht="23.25" hidden="false" customHeight="false" outlineLevel="0" collapsed="false">
      <c r="B25" s="3" t="s">
        <v>136</v>
      </c>
      <c r="C25" s="20" t="n">
        <v>21880</v>
      </c>
      <c r="D25" s="2" t="n">
        <v>8.5</v>
      </c>
      <c r="E25" s="2" t="n">
        <v>7.5</v>
      </c>
      <c r="F25" s="2" t="n">
        <v>8.7</v>
      </c>
      <c r="G25" s="2" t="n">
        <v>2.1</v>
      </c>
      <c r="H25" s="2" t="n">
        <v>12.8</v>
      </c>
      <c r="I25" s="2" t="n">
        <v>8.6</v>
      </c>
      <c r="J25" s="2" t="s">
        <v>74</v>
      </c>
      <c r="K25" s="2" t="s">
        <v>74</v>
      </c>
      <c r="L25" s="2" t="n">
        <v>8.5</v>
      </c>
      <c r="M25" s="2" t="n">
        <v>7.8</v>
      </c>
      <c r="N25" s="2" t="n">
        <v>7.7</v>
      </c>
      <c r="O25" s="1" t="s">
        <v>137</v>
      </c>
    </row>
    <row r="26" customFormat="false" ht="23.25" hidden="false" customHeight="false" outlineLevel="0" collapsed="false">
      <c r="B26" s="3" t="s">
        <v>138</v>
      </c>
      <c r="C26" s="20" t="n">
        <v>10552</v>
      </c>
      <c r="D26" s="2" t="n">
        <v>4.1</v>
      </c>
      <c r="E26" s="2" t="n">
        <v>1.9</v>
      </c>
      <c r="F26" s="2" t="n">
        <v>0.9</v>
      </c>
      <c r="G26" s="2" t="s">
        <v>74</v>
      </c>
      <c r="H26" s="2" t="n">
        <v>7</v>
      </c>
      <c r="I26" s="2" t="n">
        <v>4.2</v>
      </c>
      <c r="J26" s="2" t="s">
        <v>74</v>
      </c>
      <c r="K26" s="2" t="n">
        <v>18.3</v>
      </c>
      <c r="L26" s="2" t="n">
        <v>8.7</v>
      </c>
      <c r="M26" s="2" t="n">
        <v>4.4</v>
      </c>
      <c r="N26" s="2" t="n">
        <v>3.7</v>
      </c>
      <c r="O26" s="1" t="s">
        <v>139</v>
      </c>
    </row>
    <row r="27" customFormat="false" ht="23.25" hidden="false" customHeight="false" outlineLevel="0" collapsed="false">
      <c r="B27" s="3" t="s">
        <v>140</v>
      </c>
      <c r="C27" s="20" t="n">
        <v>7435</v>
      </c>
      <c r="D27" s="2" t="n">
        <v>2.9</v>
      </c>
      <c r="E27" s="2" t="n">
        <v>0.6</v>
      </c>
      <c r="F27" s="2" t="s">
        <v>74</v>
      </c>
      <c r="G27" s="2" t="s">
        <v>74</v>
      </c>
      <c r="H27" s="2" t="n">
        <v>3.7</v>
      </c>
      <c r="I27" s="2" t="n">
        <v>4.8</v>
      </c>
      <c r="J27" s="2" t="s">
        <v>74</v>
      </c>
      <c r="K27" s="2" t="s">
        <v>74</v>
      </c>
      <c r="L27" s="2" t="n">
        <v>12.7</v>
      </c>
      <c r="M27" s="2" t="n">
        <v>2.2</v>
      </c>
      <c r="N27" s="2" t="n">
        <v>1.9</v>
      </c>
      <c r="O27" s="1" t="s">
        <v>141</v>
      </c>
    </row>
    <row r="28" customFormat="false" ht="23.25" hidden="false" customHeight="false" outlineLevel="0" collapsed="false">
      <c r="B28" s="3" t="s">
        <v>142</v>
      </c>
      <c r="C28" s="20" t="n">
        <v>4688</v>
      </c>
      <c r="D28" s="2" t="n">
        <v>1.8</v>
      </c>
      <c r="E28" s="2" t="n">
        <v>0.9</v>
      </c>
      <c r="F28" s="2" t="s">
        <v>74</v>
      </c>
      <c r="G28" s="2" t="n">
        <v>10.2</v>
      </c>
      <c r="H28" s="2" t="n">
        <v>0.6</v>
      </c>
      <c r="I28" s="2" t="n">
        <v>9.5</v>
      </c>
      <c r="J28" s="2" t="s">
        <v>74</v>
      </c>
      <c r="K28" s="2" t="s">
        <v>74</v>
      </c>
      <c r="L28" s="2" t="n">
        <v>1.2</v>
      </c>
      <c r="M28" s="2" t="n">
        <v>0.6</v>
      </c>
      <c r="N28" s="2" t="n">
        <v>1.3</v>
      </c>
      <c r="O28" s="1" t="s">
        <v>143</v>
      </c>
    </row>
    <row r="29" customFormat="false" ht="23.25" hidden="false" customHeight="false" outlineLevel="0" collapsed="false">
      <c r="B29" s="3" t="s">
        <v>144</v>
      </c>
      <c r="C29" s="20" t="n">
        <v>13733</v>
      </c>
      <c r="D29" s="2" t="n">
        <v>5.4</v>
      </c>
      <c r="E29" s="2" t="s">
        <v>74</v>
      </c>
      <c r="F29" s="2" t="s">
        <v>74</v>
      </c>
      <c r="G29" s="2" t="s">
        <v>74</v>
      </c>
      <c r="H29" s="2" t="n">
        <v>1.6</v>
      </c>
      <c r="I29" s="2" t="n">
        <v>51.4</v>
      </c>
      <c r="J29" s="2" t="s">
        <v>74</v>
      </c>
      <c r="K29" s="2" t="s">
        <v>74</v>
      </c>
      <c r="L29" s="2" t="n">
        <v>3.3</v>
      </c>
      <c r="M29" s="2" t="s">
        <v>74</v>
      </c>
      <c r="N29" s="2" t="n">
        <v>2.6</v>
      </c>
      <c r="O29" s="1" t="s">
        <v>145</v>
      </c>
    </row>
    <row r="30" customFormat="false" ht="23.25" hidden="false" customHeight="false" outlineLevel="0" collapsed="false">
      <c r="B30" s="3" t="s">
        <v>146</v>
      </c>
      <c r="C30" s="20" t="n">
        <v>1518</v>
      </c>
      <c r="D30" s="2" t="n">
        <v>0.6</v>
      </c>
      <c r="E30" s="2" t="s">
        <v>74</v>
      </c>
      <c r="F30" s="2" t="s">
        <v>74</v>
      </c>
      <c r="G30" s="2" t="s">
        <v>74</v>
      </c>
      <c r="H30" s="2" t="n">
        <v>0.7</v>
      </c>
      <c r="I30" s="2" t="n">
        <v>3.4</v>
      </c>
      <c r="J30" s="2" t="s">
        <v>74</v>
      </c>
      <c r="K30" s="2" t="s">
        <v>74</v>
      </c>
      <c r="L30" s="2" t="n">
        <v>1</v>
      </c>
      <c r="M30" s="2" t="s">
        <v>74</v>
      </c>
      <c r="N30" s="2" t="n">
        <v>0.5</v>
      </c>
      <c r="O30" s="1" t="s">
        <v>147</v>
      </c>
    </row>
    <row r="31" customFormat="false" ht="23.25" hidden="false" customHeight="false" outlineLevel="0" collapsed="false">
      <c r="B31" s="1" t="s">
        <v>82</v>
      </c>
      <c r="C31" s="2" t="s">
        <v>83</v>
      </c>
      <c r="D31" s="2" t="s">
        <v>84</v>
      </c>
      <c r="E31" s="2" t="s">
        <v>85</v>
      </c>
      <c r="F31" s="2" t="s">
        <v>85</v>
      </c>
      <c r="G31" s="2" t="s">
        <v>85</v>
      </c>
      <c r="H31" s="2" t="s">
        <v>85</v>
      </c>
      <c r="I31" s="2" t="s">
        <v>85</v>
      </c>
      <c r="J31" s="2" t="s">
        <v>85</v>
      </c>
      <c r="K31" s="2" t="s">
        <v>85</v>
      </c>
      <c r="L31" s="2" t="s">
        <v>85</v>
      </c>
      <c r="M31" s="2" t="s">
        <v>85</v>
      </c>
      <c r="N31" s="2" t="s">
        <v>85</v>
      </c>
      <c r="O31" s="1" t="s">
        <v>148</v>
      </c>
    </row>
    <row r="32" customFormat="false" ht="23.25" hidden="false" customHeight="false" outlineLevel="0" collapsed="false">
      <c r="B32" s="3" t="s">
        <v>149</v>
      </c>
      <c r="C32" s="2" t="s">
        <v>125</v>
      </c>
      <c r="D32" s="2" t="s">
        <v>67</v>
      </c>
      <c r="E32" s="2" t="s">
        <v>74</v>
      </c>
      <c r="F32" s="2" t="s">
        <v>74</v>
      </c>
      <c r="G32" s="2" t="s">
        <v>74</v>
      </c>
      <c r="H32" s="2" t="s">
        <v>74</v>
      </c>
      <c r="I32" s="2" t="s">
        <v>74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150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151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152</v>
      </c>
    </row>
    <row r="14" customFormat="false" ht="23.25" hidden="false" customHeight="false" outlineLevel="0" collapsed="false">
      <c r="B14" s="3" t="s">
        <v>153</v>
      </c>
      <c r="C14" s="20" t="n">
        <v>14743</v>
      </c>
      <c r="D14" s="2" t="n">
        <v>5.8</v>
      </c>
      <c r="E14" s="2" t="s">
        <v>74</v>
      </c>
      <c r="F14" s="2" t="s">
        <v>74</v>
      </c>
      <c r="G14" s="2" t="s">
        <v>74</v>
      </c>
      <c r="H14" s="2" t="s">
        <v>74</v>
      </c>
      <c r="I14" s="2" t="s">
        <v>74</v>
      </c>
      <c r="J14" s="2" t="s">
        <v>74</v>
      </c>
      <c r="K14" s="2" t="s">
        <v>74</v>
      </c>
      <c r="L14" s="2" t="s">
        <v>74</v>
      </c>
      <c r="M14" s="2" t="s">
        <v>74</v>
      </c>
      <c r="N14" s="2" t="n">
        <v>27.6</v>
      </c>
      <c r="O14" s="1" t="s">
        <v>154</v>
      </c>
    </row>
    <row r="15" customFormat="false" ht="23.25" hidden="false" customHeight="false" outlineLevel="0" collapsed="false">
      <c r="B15" s="3" t="s">
        <v>155</v>
      </c>
      <c r="C15" s="20" t="n">
        <v>40320</v>
      </c>
      <c r="D15" s="2" t="n">
        <v>15.7</v>
      </c>
      <c r="E15" s="2" t="n">
        <v>5.7</v>
      </c>
      <c r="F15" s="2" t="n">
        <v>7.4</v>
      </c>
      <c r="G15" s="2" t="n">
        <v>21.3</v>
      </c>
      <c r="H15" s="2" t="n">
        <v>9.2</v>
      </c>
      <c r="I15" s="2" t="n">
        <v>28.3</v>
      </c>
      <c r="J15" s="2" t="s">
        <v>74</v>
      </c>
      <c r="K15" s="2" t="n">
        <v>11.5</v>
      </c>
      <c r="L15" s="2" t="n">
        <v>19.6</v>
      </c>
      <c r="M15" s="2" t="n">
        <v>6.5</v>
      </c>
      <c r="N15" s="2" t="n">
        <v>33.8</v>
      </c>
      <c r="O15" s="1" t="s">
        <v>156</v>
      </c>
    </row>
    <row r="16" customFormat="false" ht="23.25" hidden="false" customHeight="false" outlineLevel="0" collapsed="false">
      <c r="B16" s="3" t="s">
        <v>157</v>
      </c>
      <c r="C16" s="20" t="n">
        <v>174497</v>
      </c>
      <c r="D16" s="2" t="n">
        <v>68.1</v>
      </c>
      <c r="E16" s="2" t="n">
        <v>80.2</v>
      </c>
      <c r="F16" s="2" t="n">
        <v>83.8</v>
      </c>
      <c r="G16" s="2" t="n">
        <v>67.5</v>
      </c>
      <c r="H16" s="2" t="n">
        <v>76.5</v>
      </c>
      <c r="I16" s="2" t="n">
        <v>65.5</v>
      </c>
      <c r="J16" s="2" t="n">
        <v>100</v>
      </c>
      <c r="K16" s="2" t="n">
        <v>88.5</v>
      </c>
      <c r="L16" s="2" t="n">
        <v>66.8</v>
      </c>
      <c r="M16" s="2" t="n">
        <v>81.8</v>
      </c>
      <c r="N16" s="2" t="n">
        <v>36.7</v>
      </c>
      <c r="O16" s="1" t="s">
        <v>158</v>
      </c>
    </row>
    <row r="17" customFormat="false" ht="23.25" hidden="false" customHeight="false" outlineLevel="0" collapsed="false">
      <c r="B17" s="3" t="s">
        <v>159</v>
      </c>
      <c r="C17" s="20" t="n">
        <v>26620</v>
      </c>
      <c r="D17" s="2" t="n">
        <v>10.4</v>
      </c>
      <c r="E17" s="2" t="n">
        <v>14.1</v>
      </c>
      <c r="F17" s="2" t="n">
        <v>8.8</v>
      </c>
      <c r="G17" s="2" t="n">
        <v>11.2</v>
      </c>
      <c r="H17" s="2" t="n">
        <v>14.3</v>
      </c>
      <c r="I17" s="2" t="n">
        <v>6.1</v>
      </c>
      <c r="J17" s="2" t="s">
        <v>74</v>
      </c>
      <c r="K17" s="2" t="s">
        <v>74</v>
      </c>
      <c r="L17" s="2" t="n">
        <v>13.6</v>
      </c>
      <c r="M17" s="2" t="n">
        <v>11.7</v>
      </c>
      <c r="N17" s="2" t="n">
        <v>2</v>
      </c>
      <c r="O17" s="1" t="s">
        <v>160</v>
      </c>
    </row>
    <row r="18" s="16" customFormat="true" ht="23.25" hidden="false" customHeight="false" outlineLevel="0" collapsed="false">
      <c r="B18" s="16" t="s">
        <v>161</v>
      </c>
      <c r="C18" s="19" t="n">
        <v>93642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6" t="s">
        <v>162</v>
      </c>
    </row>
    <row r="19" customFormat="false" ht="23.25" hidden="false" customHeight="false" outlineLevel="0" collapsed="false">
      <c r="B19" s="3" t="s">
        <v>163</v>
      </c>
      <c r="C19" s="20" t="n">
        <v>916192</v>
      </c>
      <c r="D19" s="2" t="n">
        <v>97.8</v>
      </c>
      <c r="E19" s="2" t="n">
        <v>97.8</v>
      </c>
      <c r="F19" s="2" t="n">
        <v>98.3</v>
      </c>
      <c r="G19" s="2" t="n">
        <v>97.3</v>
      </c>
      <c r="H19" s="2" t="n">
        <v>99</v>
      </c>
      <c r="I19" s="2" t="n">
        <v>99.3</v>
      </c>
      <c r="J19" s="2" t="n">
        <v>100</v>
      </c>
      <c r="K19" s="2" t="n">
        <v>93.5</v>
      </c>
      <c r="L19" s="2" t="n">
        <v>98.6</v>
      </c>
      <c r="M19" s="2" t="n">
        <v>98.7</v>
      </c>
      <c r="N19" s="2" t="n">
        <v>95.4</v>
      </c>
      <c r="O19" s="1" t="s">
        <v>154</v>
      </c>
    </row>
    <row r="20" customFormat="false" ht="23.25" hidden="false" customHeight="false" outlineLevel="0" collapsed="false">
      <c r="B20" s="3" t="s">
        <v>164</v>
      </c>
      <c r="C20" s="20" t="n">
        <v>20228</v>
      </c>
      <c r="D20" s="2" t="n">
        <v>2.2</v>
      </c>
      <c r="E20" s="2" t="n">
        <v>2.2</v>
      </c>
      <c r="F20" s="2" t="n">
        <v>1.7</v>
      </c>
      <c r="G20" s="2" t="n">
        <v>2.7</v>
      </c>
      <c r="H20" s="2" t="n">
        <v>1</v>
      </c>
      <c r="I20" s="2" t="n">
        <v>0.7</v>
      </c>
      <c r="J20" s="2" t="s">
        <v>74</v>
      </c>
      <c r="K20" s="2" t="n">
        <v>6.5</v>
      </c>
      <c r="L20" s="2" t="n">
        <v>1.4</v>
      </c>
      <c r="M20" s="2" t="n">
        <v>1.3</v>
      </c>
      <c r="N20" s="2" t="n">
        <v>4.6</v>
      </c>
      <c r="O20" s="1" t="s">
        <v>165</v>
      </c>
    </row>
    <row r="21" s="16" customFormat="true" ht="23.25" hidden="false" customHeight="false" outlineLevel="0" collapsed="false">
      <c r="B21" s="16" t="s">
        <v>166</v>
      </c>
      <c r="C21" s="19" t="n">
        <v>6667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8" t="n">
        <v>100</v>
      </c>
      <c r="I21" s="18" t="s">
        <v>74</v>
      </c>
      <c r="J21" s="18" t="s">
        <v>74</v>
      </c>
      <c r="K21" s="18" t="s">
        <v>74</v>
      </c>
      <c r="L21" s="18" t="n">
        <v>100</v>
      </c>
      <c r="M21" s="18" t="n">
        <v>100</v>
      </c>
      <c r="N21" s="18" t="n">
        <v>100</v>
      </c>
      <c r="O21" s="16" t="s">
        <v>167</v>
      </c>
    </row>
    <row r="22" customFormat="false" ht="23.25" hidden="false" customHeight="false" outlineLevel="0" collapsed="false">
      <c r="B22" s="3" t="s">
        <v>168</v>
      </c>
      <c r="C22" s="20" t="n">
        <v>5400</v>
      </c>
      <c r="D22" s="2" t="n">
        <v>81</v>
      </c>
      <c r="E22" s="2" t="n">
        <v>9.1</v>
      </c>
      <c r="F22" s="2" t="n">
        <v>100</v>
      </c>
      <c r="G22" s="2" t="s">
        <v>74</v>
      </c>
      <c r="H22" s="2" t="n">
        <v>100</v>
      </c>
      <c r="I22" s="2" t="s">
        <v>74</v>
      </c>
      <c r="J22" s="2" t="s">
        <v>74</v>
      </c>
      <c r="K22" s="2" t="s">
        <v>74</v>
      </c>
      <c r="L22" s="2" t="n">
        <v>100</v>
      </c>
      <c r="M22" s="2" t="n">
        <v>86.5</v>
      </c>
      <c r="N22" s="2" t="n">
        <v>100</v>
      </c>
      <c r="O22" s="1" t="s">
        <v>169</v>
      </c>
    </row>
    <row r="23" customFormat="false" ht="23.25" hidden="false" customHeight="false" outlineLevel="0" collapsed="false">
      <c r="B23" s="3" t="s">
        <v>170</v>
      </c>
      <c r="C23" s="2" t="n">
        <v>658</v>
      </c>
      <c r="D23" s="2" t="n">
        <v>9.9</v>
      </c>
      <c r="E23" s="2" t="n">
        <v>70.4</v>
      </c>
      <c r="F23" s="2" t="s">
        <v>74</v>
      </c>
      <c r="G23" s="2" t="s">
        <v>74</v>
      </c>
      <c r="H23" s="2" t="s">
        <v>74</v>
      </c>
      <c r="I23" s="2" t="s">
        <v>74</v>
      </c>
      <c r="J23" s="2" t="s">
        <v>74</v>
      </c>
      <c r="K23" s="2" t="s">
        <v>74</v>
      </c>
      <c r="L23" s="2" t="s">
        <v>74</v>
      </c>
      <c r="M23" s="2" t="n">
        <v>13.5</v>
      </c>
      <c r="N23" s="2" t="s">
        <v>74</v>
      </c>
      <c r="O23" s="1" t="s">
        <v>171</v>
      </c>
    </row>
    <row r="24" customFormat="false" ht="23.25" hidden="false" customHeight="false" outlineLevel="0" collapsed="false">
      <c r="B24" s="3" t="s">
        <v>172</v>
      </c>
      <c r="C24" s="2" t="n">
        <v>610</v>
      </c>
      <c r="D24" s="2" t="n">
        <v>9.1</v>
      </c>
      <c r="E24" s="2" t="n">
        <v>20.5</v>
      </c>
      <c r="F24" s="2" t="s">
        <v>74</v>
      </c>
      <c r="G24" s="2" t="n">
        <v>100</v>
      </c>
      <c r="H24" s="2" t="s">
        <v>74</v>
      </c>
      <c r="I24" s="2" t="s">
        <v>74</v>
      </c>
      <c r="J24" s="2" t="s">
        <v>74</v>
      </c>
      <c r="K24" s="2" t="s">
        <v>74</v>
      </c>
      <c r="L24" s="2" t="s">
        <v>74</v>
      </c>
      <c r="M24" s="2" t="s">
        <v>74</v>
      </c>
      <c r="N24" s="2" t="s">
        <v>74</v>
      </c>
      <c r="O24" s="1" t="s">
        <v>173</v>
      </c>
    </row>
    <row r="25" s="16" customFormat="true" ht="23.25" hidden="false" customHeight="false" outlineLevel="0" collapsed="false">
      <c r="B25" s="16" t="s">
        <v>174</v>
      </c>
      <c r="C25" s="19" t="n">
        <v>13561</v>
      </c>
      <c r="D25" s="18" t="n">
        <v>100</v>
      </c>
      <c r="E25" s="18" t="n">
        <v>100</v>
      </c>
      <c r="F25" s="18" t="s">
        <v>74</v>
      </c>
      <c r="G25" s="18" t="n">
        <v>100</v>
      </c>
      <c r="H25" s="18" t="n">
        <v>100</v>
      </c>
      <c r="I25" s="18" t="n">
        <v>100</v>
      </c>
      <c r="J25" s="18" t="s">
        <v>74</v>
      </c>
      <c r="K25" s="18" t="n">
        <v>100</v>
      </c>
      <c r="L25" s="18" t="n">
        <v>100</v>
      </c>
      <c r="M25" s="18" t="n">
        <v>100</v>
      </c>
      <c r="N25" s="18" t="n">
        <v>100</v>
      </c>
      <c r="O25" s="16" t="s">
        <v>175</v>
      </c>
    </row>
    <row r="26" customFormat="false" ht="23.25" hidden="false" customHeight="false" outlineLevel="0" collapsed="false">
      <c r="B26" s="3" t="s">
        <v>168</v>
      </c>
      <c r="C26" s="20" t="n">
        <v>8135</v>
      </c>
      <c r="D26" s="2" t="n">
        <v>60</v>
      </c>
      <c r="E26" s="2" t="n">
        <v>83</v>
      </c>
      <c r="F26" s="2" t="s">
        <v>74</v>
      </c>
      <c r="G26" s="2" t="n">
        <v>100</v>
      </c>
      <c r="H26" s="2" t="n">
        <v>10.8</v>
      </c>
      <c r="I26" s="2" t="n">
        <v>100</v>
      </c>
      <c r="J26" s="2" t="s">
        <v>74</v>
      </c>
      <c r="K26" s="2" t="s">
        <v>74</v>
      </c>
      <c r="L26" s="2" t="n">
        <v>28.6</v>
      </c>
      <c r="M26" s="2" t="n">
        <v>36.9</v>
      </c>
      <c r="N26" s="2" t="n">
        <v>49</v>
      </c>
      <c r="O26" s="1" t="s">
        <v>169</v>
      </c>
    </row>
    <row r="27" customFormat="false" ht="23.25" hidden="false" customHeight="false" outlineLevel="0" collapsed="false">
      <c r="B27" s="3" t="s">
        <v>170</v>
      </c>
      <c r="C27" s="20" t="n">
        <v>5285</v>
      </c>
      <c r="D27" s="2" t="n">
        <v>39</v>
      </c>
      <c r="E27" s="2" t="n">
        <v>17</v>
      </c>
      <c r="F27" s="2" t="s">
        <v>74</v>
      </c>
      <c r="G27" s="2" t="s">
        <v>74</v>
      </c>
      <c r="H27" s="2" t="n">
        <v>89.2</v>
      </c>
      <c r="I27" s="2" t="s">
        <v>74</v>
      </c>
      <c r="J27" s="2" t="s">
        <v>74</v>
      </c>
      <c r="K27" s="2" t="s">
        <v>74</v>
      </c>
      <c r="L27" s="2" t="n">
        <v>71.4</v>
      </c>
      <c r="M27" s="2" t="n">
        <v>63.1</v>
      </c>
      <c r="N27" s="2" t="n">
        <v>51</v>
      </c>
      <c r="O27" s="1" t="s">
        <v>171</v>
      </c>
    </row>
    <row r="28" customFormat="false" ht="23.25" hidden="false" customHeight="false" outlineLevel="0" collapsed="false">
      <c r="B28" s="3" t="s">
        <v>172</v>
      </c>
      <c r="C28" s="2" t="n">
        <v>141</v>
      </c>
      <c r="D28" s="2" t="n">
        <v>1</v>
      </c>
      <c r="E28" s="2" t="s">
        <v>74</v>
      </c>
      <c r="F28" s="2" t="s">
        <v>74</v>
      </c>
      <c r="G28" s="2" t="s">
        <v>74</v>
      </c>
      <c r="H28" s="2" t="s">
        <v>74</v>
      </c>
      <c r="I28" s="2" t="s">
        <v>74</v>
      </c>
      <c r="J28" s="2" t="s">
        <v>74</v>
      </c>
      <c r="K28" s="2" t="n">
        <v>100</v>
      </c>
      <c r="L28" s="2" t="s">
        <v>74</v>
      </c>
      <c r="M28" s="2" t="s">
        <v>74</v>
      </c>
      <c r="N28" s="2" t="s">
        <v>74</v>
      </c>
      <c r="O28" s="1" t="s">
        <v>173</v>
      </c>
    </row>
    <row r="29" s="16" customFormat="true" ht="23.25" hidden="false" customHeight="false" outlineLevel="0" collapsed="false">
      <c r="B29" s="16" t="s">
        <v>176</v>
      </c>
      <c r="C29" s="19" t="n">
        <v>20228</v>
      </c>
      <c r="D29" s="18" t="n">
        <v>100</v>
      </c>
      <c r="E29" s="18" t="n">
        <v>100</v>
      </c>
      <c r="F29" s="18" t="n">
        <v>100</v>
      </c>
      <c r="G29" s="18" t="n">
        <v>100</v>
      </c>
      <c r="H29" s="18" t="n">
        <v>100</v>
      </c>
      <c r="I29" s="18" t="n">
        <v>100</v>
      </c>
      <c r="J29" s="18" t="s">
        <v>74</v>
      </c>
      <c r="K29" s="18" t="n">
        <v>100</v>
      </c>
      <c r="L29" s="18" t="n">
        <v>100</v>
      </c>
      <c r="M29" s="18" t="n">
        <v>100</v>
      </c>
      <c r="N29" s="18" t="n">
        <v>100</v>
      </c>
      <c r="O29" s="16" t="s">
        <v>167</v>
      </c>
    </row>
    <row r="30" customFormat="false" ht="23.25" hidden="false" customHeight="false" outlineLevel="0" collapsed="false">
      <c r="B30" s="1" t="s">
        <v>82</v>
      </c>
      <c r="C30" s="2" t="s">
        <v>83</v>
      </c>
      <c r="D30" s="2" t="s">
        <v>84</v>
      </c>
      <c r="E30" s="2" t="s">
        <v>85</v>
      </c>
      <c r="F30" s="2" t="s">
        <v>85</v>
      </c>
      <c r="G30" s="2" t="s">
        <v>85</v>
      </c>
      <c r="H30" s="2" t="s">
        <v>85</v>
      </c>
      <c r="I30" s="2" t="s">
        <v>85</v>
      </c>
      <c r="J30" s="2" t="s">
        <v>85</v>
      </c>
      <c r="K30" s="2" t="s">
        <v>85</v>
      </c>
      <c r="L30" s="2" t="s">
        <v>85</v>
      </c>
      <c r="M30" s="2" t="s">
        <v>85</v>
      </c>
      <c r="N30" s="2" t="s">
        <v>85</v>
      </c>
      <c r="O30" s="1" t="s">
        <v>177</v>
      </c>
    </row>
    <row r="31" customFormat="false" ht="23.25" hidden="false" customHeight="false" outlineLevel="0" collapsed="false">
      <c r="B31" s="3" t="s">
        <v>168</v>
      </c>
      <c r="C31" s="20" t="n">
        <v>13535</v>
      </c>
      <c r="D31" s="2" t="n">
        <v>66.9</v>
      </c>
      <c r="E31" s="2" t="n">
        <v>74</v>
      </c>
      <c r="F31" s="2" t="n">
        <v>100</v>
      </c>
      <c r="G31" s="2" t="n">
        <v>13.6</v>
      </c>
      <c r="H31" s="2" t="n">
        <v>36.3</v>
      </c>
      <c r="I31" s="2" t="n">
        <v>100</v>
      </c>
      <c r="J31" s="2" t="s">
        <v>74</v>
      </c>
      <c r="K31" s="2" t="s">
        <v>74</v>
      </c>
      <c r="L31" s="2" t="n">
        <v>58.1</v>
      </c>
      <c r="M31" s="2" t="n">
        <v>69.7</v>
      </c>
      <c r="N31" s="2" t="n">
        <v>68.7</v>
      </c>
      <c r="O31" s="1" t="s">
        <v>169</v>
      </c>
    </row>
    <row r="32" customFormat="false" ht="23.25" hidden="false" customHeight="false" outlineLevel="0" collapsed="false">
      <c r="B32" s="3" t="s">
        <v>170</v>
      </c>
      <c r="C32" s="20" t="n">
        <v>5943</v>
      </c>
      <c r="D32" s="2" t="n">
        <v>29.4</v>
      </c>
      <c r="E32" s="2" t="n">
        <v>23.5</v>
      </c>
      <c r="F32" s="2" t="s">
        <v>74</v>
      </c>
      <c r="G32" s="2" t="s">
        <v>74</v>
      </c>
      <c r="H32" s="2" t="n">
        <v>63.7</v>
      </c>
      <c r="I32" s="2" t="s">
        <v>74</v>
      </c>
      <c r="J32" s="2" t="s">
        <v>74</v>
      </c>
      <c r="K32" s="2" t="s">
        <v>74</v>
      </c>
      <c r="L32" s="2" t="n">
        <v>41.9</v>
      </c>
      <c r="M32" s="2" t="n">
        <v>30.3</v>
      </c>
      <c r="N32" s="2" t="n">
        <v>31.3</v>
      </c>
      <c r="O32" s="1" t="s">
        <v>171</v>
      </c>
    </row>
    <row r="33" customFormat="false" ht="23.25" hidden="false" customHeight="false" outlineLevel="0" collapsed="false">
      <c r="B33" s="3" t="s">
        <v>172</v>
      </c>
      <c r="C33" s="2" t="n">
        <v>751</v>
      </c>
      <c r="D33" s="2" t="n">
        <v>3.7</v>
      </c>
      <c r="E33" s="2" t="n">
        <v>2.5</v>
      </c>
      <c r="F33" s="2" t="s">
        <v>74</v>
      </c>
      <c r="G33" s="2" t="n">
        <v>86.4</v>
      </c>
      <c r="H33" s="2" t="s">
        <v>74</v>
      </c>
      <c r="I33" s="2" t="s">
        <v>74</v>
      </c>
      <c r="J33" s="2" t="s">
        <v>74</v>
      </c>
      <c r="K33" s="2" t="n">
        <v>100</v>
      </c>
      <c r="L33" s="2" t="s">
        <v>74</v>
      </c>
      <c r="M33" s="2" t="s">
        <v>74</v>
      </c>
      <c r="N33" s="2" t="s">
        <v>74</v>
      </c>
      <c r="O33" s="1" t="s">
        <v>173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178</v>
      </c>
      <c r="C13" s="18" t="s">
        <v>83</v>
      </c>
      <c r="D13" s="18" t="s">
        <v>84</v>
      </c>
      <c r="E13" s="18" t="s">
        <v>85</v>
      </c>
      <c r="F13" s="18" t="s">
        <v>85</v>
      </c>
      <c r="G13" s="18" t="s">
        <v>85</v>
      </c>
      <c r="H13" s="18" t="s">
        <v>85</v>
      </c>
      <c r="I13" s="18" t="s">
        <v>85</v>
      </c>
      <c r="J13" s="18" t="s">
        <v>85</v>
      </c>
      <c r="K13" s="18" t="s">
        <v>85</v>
      </c>
      <c r="L13" s="18" t="s">
        <v>85</v>
      </c>
      <c r="M13" s="18" t="s">
        <v>85</v>
      </c>
      <c r="N13" s="18" t="s">
        <v>85</v>
      </c>
      <c r="O13" s="16" t="s">
        <v>179</v>
      </c>
    </row>
    <row r="14" customFormat="false" ht="23.25" hidden="false" customHeight="false" outlineLevel="0" collapsed="false">
      <c r="B14" s="3" t="s">
        <v>180</v>
      </c>
      <c r="C14" s="20" t="n">
        <v>936420</v>
      </c>
      <c r="D14" s="2" t="n">
        <v>100</v>
      </c>
      <c r="E14" s="2" t="n">
        <v>100</v>
      </c>
      <c r="F14" s="2" t="n">
        <v>100</v>
      </c>
      <c r="G14" s="2" t="n">
        <v>100</v>
      </c>
      <c r="H14" s="2" t="n">
        <v>100</v>
      </c>
      <c r="I14" s="2" t="n">
        <v>100</v>
      </c>
      <c r="J14" s="2" t="n">
        <v>100</v>
      </c>
      <c r="K14" s="2" t="n">
        <v>100</v>
      </c>
      <c r="L14" s="2" t="n">
        <v>100</v>
      </c>
      <c r="M14" s="2" t="n">
        <v>100</v>
      </c>
      <c r="N14" s="2" t="n">
        <v>100</v>
      </c>
      <c r="O14" s="1" t="s">
        <v>181</v>
      </c>
    </row>
    <row r="15" customFormat="false" ht="23.25" hidden="false" customHeight="false" outlineLevel="0" collapsed="false">
      <c r="B15" s="3" t="s">
        <v>182</v>
      </c>
      <c r="C15" s="20" t="n">
        <v>836894</v>
      </c>
      <c r="D15" s="2" t="n">
        <v>89.4</v>
      </c>
      <c r="E15" s="2" t="n">
        <v>96.8</v>
      </c>
      <c r="F15" s="2" t="n">
        <v>100</v>
      </c>
      <c r="G15" s="2" t="n">
        <v>90.7</v>
      </c>
      <c r="H15" s="2" t="n">
        <v>95.3</v>
      </c>
      <c r="I15" s="2" t="n">
        <v>39.6</v>
      </c>
      <c r="J15" s="2" t="n">
        <v>100</v>
      </c>
      <c r="K15" s="2" t="n">
        <v>100</v>
      </c>
      <c r="L15" s="2" t="n">
        <v>75</v>
      </c>
      <c r="M15" s="2" t="n">
        <v>99.3</v>
      </c>
      <c r="N15" s="2" t="n">
        <v>90.6</v>
      </c>
      <c r="O15" s="1" t="s">
        <v>154</v>
      </c>
    </row>
    <row r="16" customFormat="false" ht="23.25" hidden="false" customHeight="false" outlineLevel="0" collapsed="false">
      <c r="B16" s="3" t="s">
        <v>183</v>
      </c>
      <c r="C16" s="20" t="n">
        <v>99526</v>
      </c>
      <c r="D16" s="2" t="n">
        <v>10.6</v>
      </c>
      <c r="E16" s="2" t="n">
        <v>3.2</v>
      </c>
      <c r="F16" s="2" t="s">
        <v>74</v>
      </c>
      <c r="G16" s="2" t="n">
        <v>9.3</v>
      </c>
      <c r="H16" s="2" t="n">
        <v>4.7</v>
      </c>
      <c r="I16" s="2" t="n">
        <v>60.4</v>
      </c>
      <c r="J16" s="2" t="s">
        <v>74</v>
      </c>
      <c r="K16" s="2" t="s">
        <v>74</v>
      </c>
      <c r="L16" s="2" t="n">
        <v>25</v>
      </c>
      <c r="M16" s="2" t="n">
        <v>0.7</v>
      </c>
      <c r="N16" s="2" t="n">
        <v>9.4</v>
      </c>
      <c r="O16" s="1" t="s">
        <v>184</v>
      </c>
    </row>
    <row r="17" customFormat="false" ht="23.25" hidden="false" customHeight="false" outlineLevel="0" collapsed="false">
      <c r="B17" s="3" t="s">
        <v>185</v>
      </c>
      <c r="C17" s="2" t="s">
        <v>125</v>
      </c>
      <c r="D17" s="2" t="s">
        <v>67</v>
      </c>
      <c r="E17" s="2" t="s">
        <v>74</v>
      </c>
      <c r="F17" s="2" t="s">
        <v>74</v>
      </c>
      <c r="G17" s="2" t="s">
        <v>74</v>
      </c>
      <c r="H17" s="2" t="s">
        <v>74</v>
      </c>
      <c r="I17" s="2" t="s">
        <v>74</v>
      </c>
      <c r="J17" s="2" t="s">
        <v>74</v>
      </c>
      <c r="K17" s="2" t="s">
        <v>74</v>
      </c>
      <c r="L17" s="2" t="s">
        <v>74</v>
      </c>
      <c r="M17" s="2" t="s">
        <v>74</v>
      </c>
      <c r="N17" s="2" t="s">
        <v>74</v>
      </c>
      <c r="O17" s="1" t="s">
        <v>77</v>
      </c>
    </row>
    <row r="18" customFormat="false" ht="23.25" hidden="false" customHeight="false" outlineLevel="0" collapsed="false">
      <c r="B18" s="3" t="s">
        <v>186</v>
      </c>
      <c r="C18" s="2" t="s">
        <v>125</v>
      </c>
      <c r="D18" s="2" t="s">
        <v>67</v>
      </c>
      <c r="E18" s="2" t="s">
        <v>74</v>
      </c>
      <c r="F18" s="2" t="s">
        <v>74</v>
      </c>
      <c r="G18" s="2" t="s">
        <v>74</v>
      </c>
      <c r="H18" s="2" t="s">
        <v>74</v>
      </c>
      <c r="I18" s="2" t="s">
        <v>74</v>
      </c>
      <c r="J18" s="2" t="s">
        <v>74</v>
      </c>
      <c r="K18" s="2" t="s">
        <v>74</v>
      </c>
      <c r="L18" s="2" t="s">
        <v>74</v>
      </c>
      <c r="M18" s="2" t="s">
        <v>74</v>
      </c>
      <c r="N18" s="2" t="s">
        <v>74</v>
      </c>
      <c r="O18" s="1" t="s">
        <v>187</v>
      </c>
    </row>
    <row r="19" s="16" customFormat="true" ht="23.25" hidden="false" customHeight="false" outlineLevel="0" collapsed="false">
      <c r="B19" s="16" t="s">
        <v>188</v>
      </c>
      <c r="C19" s="18" t="s">
        <v>83</v>
      </c>
      <c r="D19" s="18" t="s">
        <v>84</v>
      </c>
      <c r="E19" s="18" t="s">
        <v>85</v>
      </c>
      <c r="F19" s="18" t="s">
        <v>85</v>
      </c>
      <c r="G19" s="18" t="s">
        <v>85</v>
      </c>
      <c r="H19" s="18" t="s">
        <v>85</v>
      </c>
      <c r="I19" s="18" t="s">
        <v>85</v>
      </c>
      <c r="J19" s="18" t="s">
        <v>85</v>
      </c>
      <c r="K19" s="18" t="s">
        <v>85</v>
      </c>
      <c r="L19" s="18" t="s">
        <v>85</v>
      </c>
      <c r="M19" s="18" t="s">
        <v>85</v>
      </c>
      <c r="N19" s="18" t="s">
        <v>85</v>
      </c>
      <c r="O19" s="16" t="s">
        <v>189</v>
      </c>
    </row>
    <row r="20" customFormat="false" ht="23.25" hidden="false" customHeight="false" outlineLevel="0" collapsed="false">
      <c r="B20" s="1" t="s">
        <v>190</v>
      </c>
      <c r="C20" s="20" t="n">
        <v>936420</v>
      </c>
      <c r="D20" s="2" t="n">
        <v>100</v>
      </c>
      <c r="E20" s="2" t="n">
        <v>100</v>
      </c>
      <c r="F20" s="2" t="n">
        <v>100</v>
      </c>
      <c r="G20" s="2" t="n">
        <v>100</v>
      </c>
      <c r="H20" s="2" t="n">
        <v>100</v>
      </c>
      <c r="I20" s="2" t="n">
        <v>100</v>
      </c>
      <c r="J20" s="2" t="n">
        <v>100</v>
      </c>
      <c r="K20" s="2" t="n">
        <v>100</v>
      </c>
      <c r="L20" s="2" t="n">
        <v>100</v>
      </c>
      <c r="M20" s="2" t="n">
        <v>100</v>
      </c>
      <c r="N20" s="2" t="n">
        <v>100</v>
      </c>
      <c r="O20" s="1" t="s">
        <v>191</v>
      </c>
    </row>
    <row r="21" customFormat="false" ht="23.25" hidden="false" customHeight="false" outlineLevel="0" collapsed="false">
      <c r="B21" s="3" t="s">
        <v>192</v>
      </c>
      <c r="C21" s="20" t="n">
        <v>122710</v>
      </c>
      <c r="D21" s="2" t="n">
        <v>13.1</v>
      </c>
      <c r="E21" s="2" t="n">
        <v>3.9</v>
      </c>
      <c r="F21" s="2" t="s">
        <v>74</v>
      </c>
      <c r="G21" s="2" t="n">
        <v>10</v>
      </c>
      <c r="H21" s="2" t="n">
        <v>8</v>
      </c>
      <c r="I21" s="2" t="n">
        <v>63.3</v>
      </c>
      <c r="J21" s="2" t="s">
        <v>74</v>
      </c>
      <c r="K21" s="2" t="n">
        <v>5.6</v>
      </c>
      <c r="L21" s="2" t="n">
        <v>33.3</v>
      </c>
      <c r="M21" s="2" t="n">
        <v>5.7</v>
      </c>
      <c r="N21" s="2" t="n">
        <v>10.3</v>
      </c>
      <c r="O21" s="1" t="s">
        <v>154</v>
      </c>
    </row>
    <row r="22" customFormat="false" ht="23.25" hidden="false" customHeight="false" outlineLevel="0" collapsed="false">
      <c r="B22" s="3" t="s">
        <v>193</v>
      </c>
      <c r="C22" s="20" t="n">
        <v>813710</v>
      </c>
      <c r="D22" s="2" t="n">
        <v>86.9</v>
      </c>
      <c r="E22" s="2" t="n">
        <v>96.1</v>
      </c>
      <c r="F22" s="2" t="n">
        <v>100</v>
      </c>
      <c r="G22" s="2" t="n">
        <v>90</v>
      </c>
      <c r="H22" s="2" t="n">
        <v>92</v>
      </c>
      <c r="I22" s="2" t="n">
        <v>36.7</v>
      </c>
      <c r="J22" s="2" t="n">
        <v>100</v>
      </c>
      <c r="K22" s="2" t="n">
        <v>94.4</v>
      </c>
      <c r="L22" s="2" t="n">
        <v>66.7</v>
      </c>
      <c r="M22" s="2" t="n">
        <v>94.3</v>
      </c>
      <c r="N22" s="2" t="n">
        <v>89.7</v>
      </c>
      <c r="O22" s="1" t="s">
        <v>184</v>
      </c>
    </row>
    <row r="23" customFormat="false" ht="23.25" hidden="false" customHeight="false" outlineLevel="0" collapsed="false">
      <c r="B23" s="3" t="s">
        <v>194</v>
      </c>
      <c r="C23" s="2" t="s">
        <v>125</v>
      </c>
      <c r="D23" s="2" t="s">
        <v>67</v>
      </c>
      <c r="E23" s="2" t="s">
        <v>74</v>
      </c>
      <c r="F23" s="2" t="s">
        <v>74</v>
      </c>
      <c r="G23" s="2" t="s">
        <v>74</v>
      </c>
      <c r="H23" s="2" t="s">
        <v>74</v>
      </c>
      <c r="I23" s="2" t="s">
        <v>74</v>
      </c>
      <c r="J23" s="2" t="s">
        <v>74</v>
      </c>
      <c r="K23" s="2" t="s">
        <v>74</v>
      </c>
      <c r="L23" s="2" t="s">
        <v>74</v>
      </c>
      <c r="M23" s="2" t="s">
        <v>74</v>
      </c>
      <c r="N23" s="2" t="s">
        <v>74</v>
      </c>
      <c r="O23" s="1" t="s">
        <v>77</v>
      </c>
    </row>
    <row r="24" customFormat="false" ht="23.25" hidden="false" customHeight="false" outlineLevel="0" collapsed="false">
      <c r="B24" s="3" t="s">
        <v>195</v>
      </c>
      <c r="C24" s="2" t="s">
        <v>125</v>
      </c>
      <c r="D24" s="2" t="s">
        <v>67</v>
      </c>
      <c r="E24" s="2" t="s">
        <v>74</v>
      </c>
      <c r="F24" s="2" t="s">
        <v>74</v>
      </c>
      <c r="G24" s="2" t="s">
        <v>74</v>
      </c>
      <c r="H24" s="2" t="s">
        <v>74</v>
      </c>
      <c r="I24" s="2" t="s">
        <v>74</v>
      </c>
      <c r="J24" s="2" t="s">
        <v>74</v>
      </c>
      <c r="K24" s="2" t="s">
        <v>74</v>
      </c>
      <c r="L24" s="2" t="s">
        <v>74</v>
      </c>
      <c r="M24" s="2" t="s">
        <v>74</v>
      </c>
      <c r="N24" s="2" t="s">
        <v>74</v>
      </c>
      <c r="O24" s="1" t="s">
        <v>187</v>
      </c>
    </row>
    <row r="25" s="16" customFormat="true" ht="23.25" hidden="false" customHeight="false" outlineLevel="0" collapsed="false">
      <c r="B25" s="16" t="s">
        <v>196</v>
      </c>
      <c r="C25" s="18" t="s">
        <v>83</v>
      </c>
      <c r="D25" s="18" t="s">
        <v>84</v>
      </c>
      <c r="E25" s="18" t="s">
        <v>85</v>
      </c>
      <c r="F25" s="18" t="s">
        <v>85</v>
      </c>
      <c r="G25" s="18" t="s">
        <v>85</v>
      </c>
      <c r="H25" s="18" t="s">
        <v>85</v>
      </c>
      <c r="I25" s="18" t="s">
        <v>85</v>
      </c>
      <c r="J25" s="18" t="s">
        <v>85</v>
      </c>
      <c r="K25" s="18" t="s">
        <v>85</v>
      </c>
      <c r="L25" s="18" t="s">
        <v>85</v>
      </c>
      <c r="M25" s="18" t="s">
        <v>85</v>
      </c>
      <c r="N25" s="18" t="s">
        <v>85</v>
      </c>
      <c r="O25" s="16" t="s">
        <v>86</v>
      </c>
    </row>
    <row r="26" customFormat="false" ht="23.25" hidden="false" customHeight="false" outlineLevel="0" collapsed="false">
      <c r="B26" s="1" t="s">
        <v>197</v>
      </c>
      <c r="C26" s="20" t="n">
        <v>936420</v>
      </c>
      <c r="D26" s="2" t="n">
        <v>100</v>
      </c>
      <c r="E26" s="2" t="n">
        <v>100</v>
      </c>
      <c r="F26" s="2" t="n">
        <v>100</v>
      </c>
      <c r="G26" s="2" t="n">
        <v>100</v>
      </c>
      <c r="H26" s="2" t="n">
        <v>100</v>
      </c>
      <c r="I26" s="2" t="n">
        <v>100</v>
      </c>
      <c r="J26" s="2" t="n">
        <v>100</v>
      </c>
      <c r="K26" s="2" t="n">
        <v>100</v>
      </c>
      <c r="L26" s="2" t="n">
        <v>100</v>
      </c>
      <c r="M26" s="2" t="n">
        <v>100</v>
      </c>
      <c r="N26" s="2" t="n">
        <v>100</v>
      </c>
      <c r="O26" s="1" t="s">
        <v>198</v>
      </c>
    </row>
    <row r="27" customFormat="false" ht="23.25" hidden="false" customHeight="false" outlineLevel="0" collapsed="false">
      <c r="B27" s="3" t="s">
        <v>192</v>
      </c>
      <c r="C27" s="20" t="n">
        <v>916464</v>
      </c>
      <c r="D27" s="2" t="n">
        <v>97.9</v>
      </c>
      <c r="E27" s="2" t="n">
        <v>99.5</v>
      </c>
      <c r="F27" s="2" t="n">
        <v>100</v>
      </c>
      <c r="G27" s="2" t="n">
        <v>100</v>
      </c>
      <c r="H27" s="2" t="n">
        <v>98.4</v>
      </c>
      <c r="I27" s="2" t="n">
        <v>95.4</v>
      </c>
      <c r="J27" s="2" t="n">
        <v>100</v>
      </c>
      <c r="K27" s="2" t="n">
        <v>94.4</v>
      </c>
      <c r="L27" s="2" t="n">
        <v>93.2</v>
      </c>
      <c r="M27" s="2" t="n">
        <v>94.3</v>
      </c>
      <c r="N27" s="2" t="n">
        <v>99.3</v>
      </c>
      <c r="O27" s="1" t="s">
        <v>154</v>
      </c>
    </row>
    <row r="28" customFormat="false" ht="23.25" hidden="false" customHeight="false" outlineLevel="0" collapsed="false">
      <c r="B28" s="3" t="s">
        <v>199</v>
      </c>
      <c r="C28" s="20" t="n">
        <v>19956</v>
      </c>
      <c r="D28" s="2" t="n">
        <v>2.1</v>
      </c>
      <c r="E28" s="2" t="n">
        <v>0.5</v>
      </c>
      <c r="F28" s="2" t="s">
        <v>74</v>
      </c>
      <c r="G28" s="2" t="s">
        <v>74</v>
      </c>
      <c r="H28" s="2" t="n">
        <v>1.6</v>
      </c>
      <c r="I28" s="2" t="n">
        <v>4.6</v>
      </c>
      <c r="J28" s="2" t="s">
        <v>74</v>
      </c>
      <c r="K28" s="2" t="n">
        <v>5.6</v>
      </c>
      <c r="L28" s="2" t="n">
        <v>6.8</v>
      </c>
      <c r="M28" s="2" t="n">
        <v>5.7</v>
      </c>
      <c r="N28" s="2" t="n">
        <v>0.7</v>
      </c>
      <c r="O28" s="1" t="s">
        <v>200</v>
      </c>
    </row>
    <row r="29" customFormat="false" ht="23.25" hidden="false" customHeight="false" outlineLevel="0" collapsed="false">
      <c r="B29" s="3" t="s">
        <v>201</v>
      </c>
      <c r="C29" s="2" t="s">
        <v>125</v>
      </c>
      <c r="D29" s="2" t="s">
        <v>67</v>
      </c>
      <c r="E29" s="2" t="s">
        <v>74</v>
      </c>
      <c r="F29" s="2" t="s">
        <v>74</v>
      </c>
      <c r="G29" s="2" t="s">
        <v>74</v>
      </c>
      <c r="H29" s="2" t="s">
        <v>74</v>
      </c>
      <c r="I29" s="2" t="s">
        <v>74</v>
      </c>
      <c r="J29" s="2" t="s">
        <v>74</v>
      </c>
      <c r="K29" s="2" t="s">
        <v>74</v>
      </c>
      <c r="L29" s="2" t="s">
        <v>74</v>
      </c>
      <c r="M29" s="2" t="s">
        <v>74</v>
      </c>
      <c r="N29" s="2" t="s">
        <v>74</v>
      </c>
      <c r="O29" s="1" t="s">
        <v>77</v>
      </c>
    </row>
    <row r="30" customFormat="false" ht="23.25" hidden="false" customHeight="false" outlineLevel="0" collapsed="false">
      <c r="B30" s="3" t="s">
        <v>202</v>
      </c>
      <c r="C30" s="2" t="s">
        <v>125</v>
      </c>
      <c r="D30" s="2" t="s">
        <v>67</v>
      </c>
      <c r="E30" s="2" t="s">
        <v>74</v>
      </c>
      <c r="F30" s="2" t="s">
        <v>74</v>
      </c>
      <c r="G30" s="2" t="s">
        <v>74</v>
      </c>
      <c r="H30" s="2" t="s">
        <v>74</v>
      </c>
      <c r="I30" s="2" t="s">
        <v>74</v>
      </c>
      <c r="J30" s="2" t="s">
        <v>74</v>
      </c>
      <c r="K30" s="2" t="s">
        <v>74</v>
      </c>
      <c r="L30" s="2" t="s">
        <v>74</v>
      </c>
      <c r="M30" s="2" t="s">
        <v>74</v>
      </c>
      <c r="N30" s="2" t="s">
        <v>74</v>
      </c>
      <c r="O30" s="1" t="s">
        <v>187</v>
      </c>
    </row>
    <row r="31" s="16" customFormat="true" ht="23.25" hidden="false" customHeight="false" outlineLevel="0" collapsed="false">
      <c r="B31" s="16" t="s">
        <v>203</v>
      </c>
      <c r="C31" s="19" t="n">
        <v>936420</v>
      </c>
      <c r="D31" s="18" t="n">
        <v>100</v>
      </c>
      <c r="E31" s="18" t="n">
        <v>100</v>
      </c>
      <c r="F31" s="18" t="n">
        <v>100</v>
      </c>
      <c r="G31" s="18" t="n">
        <v>100</v>
      </c>
      <c r="H31" s="18" t="n">
        <v>100</v>
      </c>
      <c r="I31" s="18" t="n">
        <v>100</v>
      </c>
      <c r="J31" s="18" t="n">
        <v>100</v>
      </c>
      <c r="K31" s="18" t="n">
        <v>100</v>
      </c>
      <c r="L31" s="18" t="n">
        <v>100</v>
      </c>
      <c r="M31" s="18" t="n">
        <v>100</v>
      </c>
      <c r="N31" s="18" t="n">
        <v>100</v>
      </c>
      <c r="O31" s="16" t="s">
        <v>204</v>
      </c>
    </row>
    <row r="32" customFormat="false" ht="23.25" hidden="false" customHeight="false" outlineLevel="0" collapsed="false">
      <c r="B32" s="1" t="s">
        <v>82</v>
      </c>
      <c r="C32" s="2" t="s">
        <v>83</v>
      </c>
      <c r="D32" s="2" t="s">
        <v>84</v>
      </c>
      <c r="E32" s="2" t="s">
        <v>85</v>
      </c>
      <c r="F32" s="2" t="s">
        <v>85</v>
      </c>
      <c r="G32" s="2" t="s">
        <v>85</v>
      </c>
      <c r="H32" s="2" t="s">
        <v>85</v>
      </c>
      <c r="I32" s="2" t="s">
        <v>85</v>
      </c>
      <c r="J32" s="2" t="s">
        <v>85</v>
      </c>
      <c r="K32" s="2" t="s">
        <v>85</v>
      </c>
      <c r="L32" s="2" t="s">
        <v>85</v>
      </c>
      <c r="M32" s="2" t="s">
        <v>85</v>
      </c>
      <c r="N32" s="2" t="s">
        <v>85</v>
      </c>
      <c r="O32" s="1" t="s">
        <v>205</v>
      </c>
    </row>
    <row r="33" customFormat="false" ht="23.25" hidden="false" customHeight="false" outlineLevel="0" collapsed="false">
      <c r="B33" s="3" t="s">
        <v>192</v>
      </c>
      <c r="C33" s="20" t="n">
        <v>935066</v>
      </c>
      <c r="D33" s="2" t="n">
        <v>99.9</v>
      </c>
      <c r="E33" s="2" t="n">
        <v>100</v>
      </c>
      <c r="F33" s="2" t="n">
        <v>100</v>
      </c>
      <c r="G33" s="2" t="n">
        <v>100</v>
      </c>
      <c r="H33" s="2" t="n">
        <v>99.9</v>
      </c>
      <c r="I33" s="2" t="n">
        <v>100</v>
      </c>
      <c r="J33" s="2" t="n">
        <v>100</v>
      </c>
      <c r="K33" s="2" t="n">
        <v>100</v>
      </c>
      <c r="L33" s="2" t="n">
        <v>98.8</v>
      </c>
      <c r="M33" s="2" t="n">
        <v>100</v>
      </c>
      <c r="N33" s="2" t="n">
        <v>99.9</v>
      </c>
      <c r="O33" s="1" t="s">
        <v>154</v>
      </c>
    </row>
    <row r="34" customFormat="false" ht="23.25" hidden="false" customHeight="false" outlineLevel="0" collapsed="false">
      <c r="B34" s="3" t="s">
        <v>199</v>
      </c>
      <c r="C34" s="20" t="n">
        <v>1354</v>
      </c>
      <c r="D34" s="2" t="n">
        <v>0.1</v>
      </c>
      <c r="E34" s="2" t="s">
        <v>74</v>
      </c>
      <c r="F34" s="2" t="s">
        <v>74</v>
      </c>
      <c r="G34" s="2" t="s">
        <v>74</v>
      </c>
      <c r="H34" s="2" t="n">
        <v>0.1</v>
      </c>
      <c r="I34" s="2" t="s">
        <v>74</v>
      </c>
      <c r="J34" s="2" t="s">
        <v>74</v>
      </c>
      <c r="K34" s="2" t="s">
        <v>74</v>
      </c>
      <c r="L34" s="2" t="n">
        <v>1.2</v>
      </c>
      <c r="M34" s="2" t="s">
        <v>74</v>
      </c>
      <c r="N34" s="2" t="n">
        <v>0.1</v>
      </c>
      <c r="O34" s="1" t="s">
        <v>200</v>
      </c>
    </row>
    <row r="35" customFormat="false" ht="23.25" hidden="false" customHeight="false" outlineLevel="0" collapsed="false">
      <c r="B35" s="3" t="s">
        <v>206</v>
      </c>
      <c r="C35" s="2" t="s">
        <v>125</v>
      </c>
      <c r="D35" s="2" t="s">
        <v>67</v>
      </c>
      <c r="E35" s="2" t="s">
        <v>74</v>
      </c>
      <c r="F35" s="2" t="s">
        <v>74</v>
      </c>
      <c r="G35" s="2" t="s">
        <v>74</v>
      </c>
      <c r="H35" s="2" t="s">
        <v>74</v>
      </c>
      <c r="I35" s="2" t="s">
        <v>74</v>
      </c>
      <c r="J35" s="2" t="s">
        <v>74</v>
      </c>
      <c r="K35" s="2" t="s">
        <v>74</v>
      </c>
      <c r="L35" s="2" t="s">
        <v>74</v>
      </c>
      <c r="M35" s="2" t="s">
        <v>74</v>
      </c>
      <c r="N35" s="2" t="s">
        <v>74</v>
      </c>
      <c r="O35" s="1" t="s">
        <v>207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208</v>
      </c>
      <c r="C13" s="19" t="n">
        <v>93642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209</v>
      </c>
    </row>
    <row r="14" customFormat="false" ht="23.25" hidden="false" customHeight="false" outlineLevel="0" collapsed="false">
      <c r="B14" s="1" t="s">
        <v>82</v>
      </c>
      <c r="C14" s="2" t="s">
        <v>83</v>
      </c>
      <c r="D14" s="2" t="s">
        <v>84</v>
      </c>
      <c r="E14" s="2" t="s">
        <v>85</v>
      </c>
      <c r="F14" s="2" t="s">
        <v>85</v>
      </c>
      <c r="G14" s="2" t="s">
        <v>85</v>
      </c>
      <c r="H14" s="2" t="s">
        <v>85</v>
      </c>
      <c r="I14" s="2" t="s">
        <v>85</v>
      </c>
      <c r="J14" s="2" t="s">
        <v>85</v>
      </c>
      <c r="K14" s="2" t="s">
        <v>85</v>
      </c>
      <c r="L14" s="2" t="s">
        <v>85</v>
      </c>
      <c r="M14" s="2" t="s">
        <v>85</v>
      </c>
      <c r="N14" s="2" t="s">
        <v>85</v>
      </c>
      <c r="O14" s="1" t="s">
        <v>210</v>
      </c>
    </row>
    <row r="15" customFormat="false" ht="23.25" hidden="false" customHeight="false" outlineLevel="0" collapsed="false">
      <c r="B15" s="3" t="s">
        <v>211</v>
      </c>
      <c r="C15" s="20" t="n">
        <v>936123</v>
      </c>
      <c r="D15" s="2" t="n">
        <v>100</v>
      </c>
      <c r="E15" s="2" t="n">
        <v>100</v>
      </c>
      <c r="F15" s="2" t="n">
        <v>100</v>
      </c>
      <c r="G15" s="2" t="n">
        <v>100</v>
      </c>
      <c r="H15" s="2" t="n">
        <v>99.9</v>
      </c>
      <c r="I15" s="2" t="n">
        <v>100</v>
      </c>
      <c r="J15" s="2" t="n">
        <v>100</v>
      </c>
      <c r="K15" s="2" t="n">
        <v>100</v>
      </c>
      <c r="L15" s="2" t="n">
        <v>100</v>
      </c>
      <c r="M15" s="2" t="n">
        <v>99.8</v>
      </c>
      <c r="N15" s="2" t="n">
        <v>100</v>
      </c>
      <c r="O15" s="1" t="s">
        <v>154</v>
      </c>
    </row>
    <row r="16" customFormat="false" ht="23.25" hidden="false" customHeight="false" outlineLevel="0" collapsed="false">
      <c r="B16" s="3" t="s">
        <v>212</v>
      </c>
      <c r="C16" s="2" t="n">
        <v>296</v>
      </c>
      <c r="D16" s="2" t="n">
        <v>0</v>
      </c>
      <c r="E16" s="2" t="s">
        <v>74</v>
      </c>
      <c r="F16" s="2" t="s">
        <v>74</v>
      </c>
      <c r="G16" s="2" t="s">
        <v>74</v>
      </c>
      <c r="H16" s="2" t="n">
        <v>0.1</v>
      </c>
      <c r="I16" s="2" t="s">
        <v>74</v>
      </c>
      <c r="J16" s="2" t="s">
        <v>74</v>
      </c>
      <c r="K16" s="2" t="s">
        <v>74</v>
      </c>
      <c r="L16" s="2" t="s">
        <v>74</v>
      </c>
      <c r="M16" s="2" t="n">
        <v>0.2</v>
      </c>
      <c r="N16" s="2" t="s">
        <v>74</v>
      </c>
      <c r="O16" s="1" t="s">
        <v>200</v>
      </c>
    </row>
    <row r="17" customFormat="false" ht="23.25" hidden="false" customHeight="false" outlineLevel="0" collapsed="false">
      <c r="B17" s="3" t="s">
        <v>213</v>
      </c>
      <c r="C17" s="2" t="s">
        <v>125</v>
      </c>
      <c r="D17" s="2" t="s">
        <v>67</v>
      </c>
      <c r="E17" s="2" t="s">
        <v>74</v>
      </c>
      <c r="F17" s="2" t="s">
        <v>74</v>
      </c>
      <c r="G17" s="2" t="s">
        <v>74</v>
      </c>
      <c r="H17" s="2" t="s">
        <v>74</v>
      </c>
      <c r="I17" s="2" t="s">
        <v>74</v>
      </c>
      <c r="J17" s="2" t="s">
        <v>74</v>
      </c>
      <c r="K17" s="2" t="s">
        <v>74</v>
      </c>
      <c r="L17" s="2" t="s">
        <v>74</v>
      </c>
      <c r="M17" s="2" t="s">
        <v>74</v>
      </c>
      <c r="N17" s="2" t="s">
        <v>74</v>
      </c>
      <c r="O17" s="1" t="s">
        <v>207</v>
      </c>
    </row>
    <row r="18" s="16" customFormat="true" ht="23.25" hidden="false" customHeight="false" outlineLevel="0" collapsed="false">
      <c r="B18" s="16" t="s">
        <v>214</v>
      </c>
      <c r="C18" s="19" t="n">
        <v>93642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6" t="s">
        <v>215</v>
      </c>
    </row>
    <row r="19" customFormat="false" ht="23.25" hidden="false" customHeight="false" outlineLevel="0" collapsed="false">
      <c r="B19" s="1" t="s">
        <v>82</v>
      </c>
      <c r="C19" s="2" t="s">
        <v>83</v>
      </c>
      <c r="D19" s="2" t="s">
        <v>84</v>
      </c>
      <c r="E19" s="2" t="s">
        <v>85</v>
      </c>
      <c r="F19" s="2" t="s">
        <v>85</v>
      </c>
      <c r="G19" s="2" t="s">
        <v>85</v>
      </c>
      <c r="H19" s="2" t="s">
        <v>85</v>
      </c>
      <c r="I19" s="2" t="s">
        <v>85</v>
      </c>
      <c r="J19" s="2" t="s">
        <v>85</v>
      </c>
      <c r="K19" s="2" t="s">
        <v>85</v>
      </c>
      <c r="L19" s="2" t="s">
        <v>85</v>
      </c>
      <c r="M19" s="2" t="s">
        <v>85</v>
      </c>
      <c r="N19" s="2" t="s">
        <v>85</v>
      </c>
      <c r="O19" s="1" t="s">
        <v>216</v>
      </c>
    </row>
    <row r="20" customFormat="false" ht="23.25" hidden="false" customHeight="false" outlineLevel="0" collapsed="false">
      <c r="B20" s="3" t="s">
        <v>211</v>
      </c>
      <c r="C20" s="20" t="n">
        <v>890598</v>
      </c>
      <c r="D20" s="2" t="n">
        <v>95.1</v>
      </c>
      <c r="E20" s="2" t="n">
        <v>95</v>
      </c>
      <c r="F20" s="2" t="n">
        <v>92.9</v>
      </c>
      <c r="G20" s="2" t="n">
        <v>92.7</v>
      </c>
      <c r="H20" s="2" t="n">
        <v>97.9</v>
      </c>
      <c r="I20" s="2" t="n">
        <v>94.8</v>
      </c>
      <c r="J20" s="2" t="n">
        <v>100</v>
      </c>
      <c r="K20" s="2" t="n">
        <v>88.4</v>
      </c>
      <c r="L20" s="2" t="n">
        <v>97.3</v>
      </c>
      <c r="M20" s="2" t="n">
        <v>97.4</v>
      </c>
      <c r="N20" s="2" t="n">
        <v>91.2</v>
      </c>
      <c r="O20" s="1" t="s">
        <v>154</v>
      </c>
    </row>
    <row r="21" customFormat="false" ht="23.25" hidden="false" customHeight="false" outlineLevel="0" collapsed="false">
      <c r="B21" s="3" t="s">
        <v>212</v>
      </c>
      <c r="C21" s="20" t="n">
        <v>34346</v>
      </c>
      <c r="D21" s="2" t="n">
        <v>3.7</v>
      </c>
      <c r="E21" s="2" t="n">
        <v>4.3</v>
      </c>
      <c r="F21" s="2" t="n">
        <v>2.2</v>
      </c>
      <c r="G21" s="2" t="n">
        <v>7.3</v>
      </c>
      <c r="H21" s="2" t="n">
        <v>1.6</v>
      </c>
      <c r="I21" s="2" t="n">
        <v>4.4</v>
      </c>
      <c r="J21" s="2" t="s">
        <v>74</v>
      </c>
      <c r="K21" s="2" t="n">
        <v>6.4</v>
      </c>
      <c r="L21" s="2" t="n">
        <v>2.4</v>
      </c>
      <c r="M21" s="2" t="n">
        <v>2.5</v>
      </c>
      <c r="N21" s="2" t="n">
        <v>5.5</v>
      </c>
      <c r="O21" s="1" t="s">
        <v>200</v>
      </c>
    </row>
    <row r="22" customFormat="false" ht="23.25" hidden="false" customHeight="false" outlineLevel="0" collapsed="false">
      <c r="B22" s="3" t="s">
        <v>213</v>
      </c>
      <c r="C22" s="20" t="n">
        <v>11476</v>
      </c>
      <c r="D22" s="2" t="n">
        <v>1.2</v>
      </c>
      <c r="E22" s="2" t="n">
        <v>0.7</v>
      </c>
      <c r="F22" s="2" t="n">
        <v>4.9</v>
      </c>
      <c r="G22" s="2" t="s">
        <v>74</v>
      </c>
      <c r="H22" s="2" t="n">
        <v>0.6</v>
      </c>
      <c r="I22" s="2" t="n">
        <v>0.9</v>
      </c>
      <c r="J22" s="2" t="s">
        <v>74</v>
      </c>
      <c r="K22" s="2" t="n">
        <v>5.2</v>
      </c>
      <c r="L22" s="2" t="n">
        <v>0.2</v>
      </c>
      <c r="M22" s="2" t="n">
        <v>0.1</v>
      </c>
      <c r="N22" s="2" t="n">
        <v>3.3</v>
      </c>
      <c r="O22" s="1" t="s">
        <v>207</v>
      </c>
    </row>
    <row r="23" s="16" customFormat="true" ht="23.25" hidden="false" customHeight="false" outlineLevel="0" collapsed="false">
      <c r="B23" s="16" t="s">
        <v>217</v>
      </c>
      <c r="C23" s="19" t="n">
        <v>936420</v>
      </c>
      <c r="D23" s="18" t="n">
        <v>100</v>
      </c>
      <c r="E23" s="18" t="n">
        <v>100</v>
      </c>
      <c r="F23" s="18" t="n">
        <v>100</v>
      </c>
      <c r="G23" s="18" t="n">
        <v>100</v>
      </c>
      <c r="H23" s="18" t="n">
        <v>100</v>
      </c>
      <c r="I23" s="18" t="n">
        <v>100</v>
      </c>
      <c r="J23" s="18" t="n">
        <v>100</v>
      </c>
      <c r="K23" s="18" t="n">
        <v>100</v>
      </c>
      <c r="L23" s="18" t="n">
        <v>100</v>
      </c>
      <c r="M23" s="18" t="n">
        <v>100</v>
      </c>
      <c r="N23" s="18" t="n">
        <v>100</v>
      </c>
      <c r="O23" s="16" t="s">
        <v>218</v>
      </c>
    </row>
    <row r="24" customFormat="false" ht="23.25" hidden="false" customHeight="false" outlineLevel="0" collapsed="false">
      <c r="B24" s="1" t="s">
        <v>82</v>
      </c>
      <c r="C24" s="2" t="s">
        <v>83</v>
      </c>
      <c r="D24" s="2" t="s">
        <v>84</v>
      </c>
      <c r="E24" s="2" t="s">
        <v>85</v>
      </c>
      <c r="F24" s="2" t="s">
        <v>85</v>
      </c>
      <c r="G24" s="2" t="s">
        <v>85</v>
      </c>
      <c r="H24" s="2" t="s">
        <v>85</v>
      </c>
      <c r="I24" s="2" t="s">
        <v>85</v>
      </c>
      <c r="J24" s="2" t="s">
        <v>85</v>
      </c>
      <c r="K24" s="2" t="s">
        <v>85</v>
      </c>
      <c r="L24" s="2" t="s">
        <v>85</v>
      </c>
      <c r="M24" s="2" t="s">
        <v>85</v>
      </c>
      <c r="N24" s="2" t="s">
        <v>85</v>
      </c>
      <c r="O24" s="1" t="s">
        <v>219</v>
      </c>
    </row>
    <row r="25" customFormat="false" ht="23.25" hidden="false" customHeight="false" outlineLevel="0" collapsed="false">
      <c r="B25" s="3" t="s">
        <v>211</v>
      </c>
      <c r="C25" s="20" t="n">
        <v>931735</v>
      </c>
      <c r="D25" s="2" t="n">
        <v>99.5</v>
      </c>
      <c r="E25" s="2" t="n">
        <v>99.7</v>
      </c>
      <c r="F25" s="2" t="n">
        <v>98.3</v>
      </c>
      <c r="G25" s="2" t="n">
        <v>96.6</v>
      </c>
      <c r="H25" s="2" t="n">
        <v>100</v>
      </c>
      <c r="I25" s="2" t="n">
        <v>100</v>
      </c>
      <c r="J25" s="2" t="n">
        <v>100</v>
      </c>
      <c r="K25" s="2" t="n">
        <v>100</v>
      </c>
      <c r="L25" s="2" t="n">
        <v>99.6</v>
      </c>
      <c r="M25" s="2" t="n">
        <v>100</v>
      </c>
      <c r="N25" s="2" t="n">
        <v>98.7</v>
      </c>
      <c r="O25" s="1" t="s">
        <v>154</v>
      </c>
    </row>
    <row r="26" customFormat="false" ht="23.25" hidden="false" customHeight="false" outlineLevel="0" collapsed="false">
      <c r="B26" s="3" t="s">
        <v>212</v>
      </c>
      <c r="C26" s="20" t="n">
        <v>1966</v>
      </c>
      <c r="D26" s="2" t="n">
        <v>0.2</v>
      </c>
      <c r="E26" s="2" t="n">
        <v>0.1</v>
      </c>
      <c r="F26" s="2" t="s">
        <v>74</v>
      </c>
      <c r="G26" s="2" t="n">
        <v>3.4</v>
      </c>
      <c r="H26" s="2" t="s">
        <v>74</v>
      </c>
      <c r="I26" s="2" t="s">
        <v>74</v>
      </c>
      <c r="J26" s="2" t="s">
        <v>74</v>
      </c>
      <c r="K26" s="2" t="s">
        <v>74</v>
      </c>
      <c r="L26" s="2" t="n">
        <v>0.1</v>
      </c>
      <c r="M26" s="2" t="s">
        <v>74</v>
      </c>
      <c r="N26" s="2" t="n">
        <v>0.4</v>
      </c>
      <c r="O26" s="1" t="s">
        <v>200</v>
      </c>
    </row>
    <row r="27" customFormat="false" ht="23.25" hidden="false" customHeight="false" outlineLevel="0" collapsed="false">
      <c r="B27" s="3" t="s">
        <v>213</v>
      </c>
      <c r="C27" s="20" t="n">
        <v>2719</v>
      </c>
      <c r="D27" s="2" t="n">
        <v>0.3</v>
      </c>
      <c r="E27" s="2" t="n">
        <v>0.2</v>
      </c>
      <c r="F27" s="2" t="n">
        <v>1.7</v>
      </c>
      <c r="G27" s="2" t="s">
        <v>74</v>
      </c>
      <c r="H27" s="2" t="s">
        <v>74</v>
      </c>
      <c r="I27" s="2" t="s">
        <v>74</v>
      </c>
      <c r="J27" s="2" t="s">
        <v>74</v>
      </c>
      <c r="K27" s="2" t="s">
        <v>74</v>
      </c>
      <c r="L27" s="2" t="n">
        <v>0.2</v>
      </c>
      <c r="M27" s="2" t="s">
        <v>74</v>
      </c>
      <c r="N27" s="2" t="n">
        <v>0.8</v>
      </c>
      <c r="O27" s="1" t="s">
        <v>207</v>
      </c>
    </row>
    <row r="28" customFormat="false" ht="23.25" hidden="false" customHeight="false" outlineLevel="0" collapsed="false">
      <c r="B28" s="1" t="s">
        <v>82</v>
      </c>
      <c r="C28" s="2" t="s">
        <v>83</v>
      </c>
      <c r="D28" s="2" t="n">
        <f aca="false">SUM(D26:D27)</f>
        <v>0.5</v>
      </c>
      <c r="E28" s="2" t="n">
        <f aca="false">SUM(E26:E27)</f>
        <v>0.3</v>
      </c>
      <c r="F28" s="2" t="n">
        <f aca="false">SUM(F26:F27)</f>
        <v>1.7</v>
      </c>
      <c r="G28" s="2" t="n">
        <f aca="false">SUM(G26:G27)</f>
        <v>3.4</v>
      </c>
      <c r="H28" s="2" t="n">
        <f aca="false">SUM(H26:H27)</f>
        <v>0</v>
      </c>
      <c r="I28" s="2" t="n">
        <f aca="false">SUM(I26:I27)</f>
        <v>0</v>
      </c>
      <c r="J28" s="2" t="n">
        <f aca="false">SUM(J26:J27)</f>
        <v>0</v>
      </c>
      <c r="K28" s="2" t="n">
        <f aca="false">SUM(K26:K27)</f>
        <v>0</v>
      </c>
      <c r="L28" s="2" t="n">
        <f aca="false">SUM(L26:L27)</f>
        <v>0.3</v>
      </c>
      <c r="M28" s="2" t="n">
        <f aca="false">SUM(M26:M27)</f>
        <v>0</v>
      </c>
      <c r="N28" s="2" t="n">
        <f aca="false">SUM(N26:N27)</f>
        <v>1.2</v>
      </c>
      <c r="O28" s="1" t="s">
        <v>86</v>
      </c>
    </row>
    <row r="29" s="16" customFormat="true" ht="23.25" hidden="false" customHeight="false" outlineLevel="0" collapsed="false">
      <c r="B29" s="16" t="s">
        <v>220</v>
      </c>
      <c r="C29" s="19" t="n">
        <v>936420</v>
      </c>
      <c r="D29" s="18" t="n">
        <v>100</v>
      </c>
      <c r="E29" s="18" t="n">
        <v>100</v>
      </c>
      <c r="F29" s="18" t="n">
        <v>100</v>
      </c>
      <c r="G29" s="18" t="n">
        <v>100</v>
      </c>
      <c r="H29" s="18" t="n">
        <v>100</v>
      </c>
      <c r="I29" s="18" t="n">
        <v>100</v>
      </c>
      <c r="J29" s="18" t="n">
        <v>100</v>
      </c>
      <c r="K29" s="18" t="n">
        <v>100</v>
      </c>
      <c r="L29" s="18" t="n">
        <v>100</v>
      </c>
      <c r="M29" s="18" t="n">
        <v>100</v>
      </c>
      <c r="N29" s="18" t="n">
        <v>100</v>
      </c>
      <c r="O29" s="16" t="s">
        <v>221</v>
      </c>
    </row>
    <row r="30" customFormat="false" ht="23.25" hidden="false" customHeight="false" outlineLevel="0" collapsed="false">
      <c r="B30" s="1" t="s">
        <v>82</v>
      </c>
      <c r="C30" s="2" t="s">
        <v>83</v>
      </c>
      <c r="D30" s="2" t="s">
        <v>84</v>
      </c>
      <c r="E30" s="2" t="s">
        <v>85</v>
      </c>
      <c r="F30" s="2" t="s">
        <v>85</v>
      </c>
      <c r="G30" s="2" t="s">
        <v>85</v>
      </c>
      <c r="H30" s="2" t="s">
        <v>85</v>
      </c>
      <c r="I30" s="2" t="s">
        <v>85</v>
      </c>
      <c r="J30" s="2" t="s">
        <v>85</v>
      </c>
      <c r="K30" s="2" t="s">
        <v>85</v>
      </c>
      <c r="L30" s="2" t="s">
        <v>85</v>
      </c>
      <c r="M30" s="2" t="s">
        <v>85</v>
      </c>
      <c r="N30" s="2" t="s">
        <v>85</v>
      </c>
      <c r="O30" s="1" t="s">
        <v>222</v>
      </c>
    </row>
    <row r="31" customFormat="false" ht="23.25" hidden="false" customHeight="false" outlineLevel="0" collapsed="false">
      <c r="B31" s="3" t="s">
        <v>223</v>
      </c>
      <c r="C31" s="20" t="n">
        <v>798713</v>
      </c>
      <c r="D31" s="2" t="n">
        <v>85.3</v>
      </c>
      <c r="E31" s="2" t="n">
        <v>84.9</v>
      </c>
      <c r="F31" s="2" t="n">
        <v>82</v>
      </c>
      <c r="G31" s="2" t="n">
        <v>86.2</v>
      </c>
      <c r="H31" s="2" t="n">
        <v>87.4</v>
      </c>
      <c r="I31" s="2" t="n">
        <v>93.5</v>
      </c>
      <c r="J31" s="2" t="n">
        <v>83.9</v>
      </c>
      <c r="K31" s="2" t="n">
        <v>83.2</v>
      </c>
      <c r="L31" s="2" t="n">
        <v>90.3</v>
      </c>
      <c r="M31" s="2" t="n">
        <v>79.2</v>
      </c>
      <c r="N31" s="2" t="n">
        <v>82</v>
      </c>
      <c r="O31" s="1" t="s">
        <v>154</v>
      </c>
    </row>
    <row r="32" customFormat="false" ht="23.25" hidden="false" customHeight="false" outlineLevel="0" collapsed="false">
      <c r="B32" s="3" t="s">
        <v>224</v>
      </c>
      <c r="C32" s="20" t="n">
        <v>43227</v>
      </c>
      <c r="D32" s="2" t="n">
        <v>4.6</v>
      </c>
      <c r="E32" s="2" t="n">
        <v>4.3</v>
      </c>
      <c r="F32" s="2" t="n">
        <v>11.4</v>
      </c>
      <c r="G32" s="2" t="n">
        <v>7.3</v>
      </c>
      <c r="H32" s="2" t="n">
        <v>4.5</v>
      </c>
      <c r="I32" s="2" t="n">
        <v>3.4</v>
      </c>
      <c r="J32" s="2" t="n">
        <v>8.1</v>
      </c>
      <c r="K32" s="2" t="n">
        <v>6.4</v>
      </c>
      <c r="L32" s="2" t="n">
        <v>3.2</v>
      </c>
      <c r="M32" s="2" t="n">
        <v>5.4</v>
      </c>
      <c r="N32" s="2" t="n">
        <v>4.5</v>
      </c>
      <c r="O32" s="1" t="s">
        <v>200</v>
      </c>
    </row>
    <row r="33" customFormat="false" ht="23.25" hidden="false" customHeight="false" outlineLevel="0" collapsed="false">
      <c r="B33" s="3" t="s">
        <v>225</v>
      </c>
      <c r="C33" s="20" t="n">
        <v>94479</v>
      </c>
      <c r="D33" s="2" t="n">
        <v>10.1</v>
      </c>
      <c r="E33" s="2" t="n">
        <v>10.8</v>
      </c>
      <c r="F33" s="2" t="n">
        <v>6.6</v>
      </c>
      <c r="G33" s="2" t="n">
        <v>6.4</v>
      </c>
      <c r="H33" s="2" t="n">
        <v>8</v>
      </c>
      <c r="I33" s="2" t="n">
        <v>3</v>
      </c>
      <c r="J33" s="2" t="n">
        <v>8.1</v>
      </c>
      <c r="K33" s="2" t="n">
        <v>10.4</v>
      </c>
      <c r="L33" s="2" t="n">
        <v>6.5</v>
      </c>
      <c r="M33" s="2" t="n">
        <v>15.4</v>
      </c>
      <c r="N33" s="2" t="n">
        <v>13.5</v>
      </c>
      <c r="O33" s="1" t="s">
        <v>207</v>
      </c>
    </row>
    <row r="34" customFormat="false" ht="23.25" hidden="false" customHeight="false" outlineLevel="0" collapsed="false">
      <c r="B34" s="1" t="s">
        <v>82</v>
      </c>
      <c r="C34" s="2" t="s">
        <v>83</v>
      </c>
      <c r="D34" s="2" t="n">
        <f aca="false">SUM(D32:D33)</f>
        <v>14.7</v>
      </c>
      <c r="E34" s="2" t="n">
        <f aca="false">SUM(E32:E33)</f>
        <v>15.1</v>
      </c>
      <c r="F34" s="2" t="n">
        <f aca="false">SUM(F32:F33)</f>
        <v>18</v>
      </c>
      <c r="G34" s="2" t="n">
        <f aca="false">SUM(G32:G33)</f>
        <v>13.7</v>
      </c>
      <c r="H34" s="2" t="n">
        <f aca="false">SUM(H32:H33)</f>
        <v>12.5</v>
      </c>
      <c r="I34" s="2" t="n">
        <f aca="false">SUM(I32:I33)</f>
        <v>6.4</v>
      </c>
      <c r="J34" s="2" t="n">
        <f aca="false">SUM(J32:J33)</f>
        <v>16.2</v>
      </c>
      <c r="K34" s="2" t="n">
        <f aca="false">SUM(K32:K33)</f>
        <v>16.8</v>
      </c>
      <c r="L34" s="2" t="n">
        <f aca="false">SUM(L32:L33)</f>
        <v>9.7</v>
      </c>
      <c r="M34" s="2" t="n">
        <f aca="false">SUM(M32:M33)</f>
        <v>20.8</v>
      </c>
      <c r="N34" s="2" t="n">
        <f aca="false">SUM(N32:N33)</f>
        <v>18</v>
      </c>
      <c r="O34" s="1" t="s">
        <v>86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226</v>
      </c>
      <c r="C13" s="19" t="n">
        <v>93642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227</v>
      </c>
    </row>
    <row r="14" customFormat="false" ht="23.25" hidden="false" customHeight="false" outlineLevel="0" collapsed="false">
      <c r="B14" s="1" t="s">
        <v>82</v>
      </c>
      <c r="C14" s="2" t="s">
        <v>83</v>
      </c>
      <c r="D14" s="2" t="s">
        <v>84</v>
      </c>
      <c r="E14" s="2" t="s">
        <v>85</v>
      </c>
      <c r="F14" s="2" t="s">
        <v>85</v>
      </c>
      <c r="G14" s="2" t="s">
        <v>85</v>
      </c>
      <c r="H14" s="2" t="s">
        <v>85</v>
      </c>
      <c r="I14" s="2" t="s">
        <v>85</v>
      </c>
      <c r="J14" s="2" t="s">
        <v>85</v>
      </c>
      <c r="K14" s="2" t="s">
        <v>85</v>
      </c>
      <c r="L14" s="2" t="s">
        <v>85</v>
      </c>
      <c r="M14" s="2" t="s">
        <v>85</v>
      </c>
      <c r="N14" s="2" t="s">
        <v>85</v>
      </c>
      <c r="O14" s="1" t="s">
        <v>228</v>
      </c>
    </row>
    <row r="15" customFormat="false" ht="23.25" hidden="false" customHeight="false" outlineLevel="0" collapsed="false">
      <c r="B15" s="3" t="s">
        <v>223</v>
      </c>
      <c r="C15" s="20" t="n">
        <v>931398</v>
      </c>
      <c r="D15" s="2" t="n">
        <v>99.5</v>
      </c>
      <c r="E15" s="2" t="n">
        <v>99.7</v>
      </c>
      <c r="F15" s="2" t="n">
        <v>98.6</v>
      </c>
      <c r="G15" s="2" t="n">
        <v>100</v>
      </c>
      <c r="H15" s="2" t="n">
        <v>99.9</v>
      </c>
      <c r="I15" s="2" t="n">
        <v>100</v>
      </c>
      <c r="J15" s="2" t="n">
        <v>100</v>
      </c>
      <c r="K15" s="2" t="n">
        <v>100</v>
      </c>
      <c r="L15" s="2" t="n">
        <v>99.7</v>
      </c>
      <c r="M15" s="2" t="n">
        <v>98</v>
      </c>
      <c r="N15" s="2" t="n">
        <v>99.2</v>
      </c>
      <c r="O15" s="1" t="s">
        <v>154</v>
      </c>
    </row>
    <row r="16" customFormat="false" ht="23.25" hidden="false" customHeight="false" outlineLevel="0" collapsed="false">
      <c r="B16" s="3" t="s">
        <v>224</v>
      </c>
      <c r="C16" s="20" t="n">
        <v>3270</v>
      </c>
      <c r="D16" s="2" t="n">
        <v>0.3</v>
      </c>
      <c r="E16" s="2" t="n">
        <v>0</v>
      </c>
      <c r="F16" s="2" t="n">
        <v>1.4</v>
      </c>
      <c r="G16" s="2" t="s">
        <v>74</v>
      </c>
      <c r="H16" s="2" t="n">
        <v>0.1</v>
      </c>
      <c r="I16" s="2" t="s">
        <v>74</v>
      </c>
      <c r="J16" s="2" t="s">
        <v>74</v>
      </c>
      <c r="K16" s="2" t="s">
        <v>74</v>
      </c>
      <c r="L16" s="2" t="n">
        <v>0.1</v>
      </c>
      <c r="M16" s="2" t="n">
        <v>1.3</v>
      </c>
      <c r="N16" s="2" t="n">
        <v>0.7</v>
      </c>
      <c r="O16" s="1" t="s">
        <v>200</v>
      </c>
    </row>
    <row r="17" customFormat="false" ht="23.25" hidden="false" customHeight="false" outlineLevel="0" collapsed="false">
      <c r="B17" s="3" t="s">
        <v>225</v>
      </c>
      <c r="C17" s="20" t="n">
        <v>1751</v>
      </c>
      <c r="D17" s="2" t="n">
        <v>0.2</v>
      </c>
      <c r="E17" s="2" t="n">
        <v>0.3</v>
      </c>
      <c r="F17" s="2" t="s">
        <v>74</v>
      </c>
      <c r="G17" s="2" t="s">
        <v>74</v>
      </c>
      <c r="H17" s="2" t="s">
        <v>74</v>
      </c>
      <c r="I17" s="2" t="s">
        <v>74</v>
      </c>
      <c r="J17" s="2" t="s">
        <v>74</v>
      </c>
      <c r="K17" s="2" t="s">
        <v>74</v>
      </c>
      <c r="L17" s="2" t="n">
        <v>0.2</v>
      </c>
      <c r="M17" s="2" t="n">
        <v>0.7</v>
      </c>
      <c r="N17" s="2" t="n">
        <v>0.1</v>
      </c>
      <c r="O17" s="1" t="s">
        <v>229</v>
      </c>
    </row>
    <row r="18" s="16" customFormat="true" ht="23.25" hidden="false" customHeight="false" outlineLevel="0" collapsed="false">
      <c r="B18" s="16" t="s">
        <v>230</v>
      </c>
      <c r="C18" s="18" t="s">
        <v>83</v>
      </c>
      <c r="D18" s="18" t="s">
        <v>84</v>
      </c>
      <c r="E18" s="18" t="s">
        <v>85</v>
      </c>
      <c r="F18" s="18" t="s">
        <v>85</v>
      </c>
      <c r="G18" s="18" t="s">
        <v>85</v>
      </c>
      <c r="H18" s="18" t="s">
        <v>85</v>
      </c>
      <c r="I18" s="18" t="s">
        <v>85</v>
      </c>
      <c r="J18" s="18" t="s">
        <v>85</v>
      </c>
      <c r="K18" s="18" t="s">
        <v>85</v>
      </c>
      <c r="L18" s="18" t="s">
        <v>85</v>
      </c>
      <c r="M18" s="18" t="s">
        <v>85</v>
      </c>
      <c r="N18" s="18" t="s">
        <v>85</v>
      </c>
      <c r="O18" s="16" t="s">
        <v>231</v>
      </c>
    </row>
    <row r="19" customFormat="false" ht="23.25" hidden="false" customHeight="false" outlineLevel="0" collapsed="false">
      <c r="B19" s="3" t="s">
        <v>232</v>
      </c>
      <c r="C19" s="20" t="n">
        <v>936420</v>
      </c>
      <c r="D19" s="2" t="n">
        <v>100</v>
      </c>
      <c r="E19" s="2" t="n">
        <v>100</v>
      </c>
      <c r="F19" s="2" t="n">
        <v>100</v>
      </c>
      <c r="G19" s="2" t="n">
        <v>100</v>
      </c>
      <c r="H19" s="2" t="n">
        <v>100</v>
      </c>
      <c r="I19" s="2" t="n">
        <v>100</v>
      </c>
      <c r="J19" s="2" t="n">
        <v>100</v>
      </c>
      <c r="K19" s="2" t="n">
        <v>100</v>
      </c>
      <c r="L19" s="2" t="n">
        <v>100</v>
      </c>
      <c r="M19" s="2" t="n">
        <v>100</v>
      </c>
      <c r="N19" s="2" t="n">
        <v>100</v>
      </c>
      <c r="O19" s="1" t="s">
        <v>233</v>
      </c>
    </row>
    <row r="20" customFormat="false" ht="23.25" hidden="false" customHeight="false" outlineLevel="0" collapsed="false">
      <c r="B20" s="3" t="s">
        <v>234</v>
      </c>
      <c r="C20" s="20" t="n">
        <v>934241</v>
      </c>
      <c r="D20" s="2" t="n">
        <v>99.8</v>
      </c>
      <c r="E20" s="2" t="n">
        <v>99.8</v>
      </c>
      <c r="F20" s="2" t="n">
        <v>100</v>
      </c>
      <c r="G20" s="2" t="n">
        <v>100</v>
      </c>
      <c r="H20" s="2" t="n">
        <v>100</v>
      </c>
      <c r="I20" s="2" t="n">
        <v>100</v>
      </c>
      <c r="J20" s="2" t="n">
        <v>100</v>
      </c>
      <c r="K20" s="2" t="n">
        <v>100</v>
      </c>
      <c r="L20" s="2" t="n">
        <v>99.1</v>
      </c>
      <c r="M20" s="2" t="n">
        <v>100</v>
      </c>
      <c r="N20" s="2" t="n">
        <v>99.6</v>
      </c>
      <c r="O20" s="1" t="s">
        <v>235</v>
      </c>
    </row>
    <row r="21" customFormat="false" ht="23.25" hidden="false" customHeight="false" outlineLevel="0" collapsed="false">
      <c r="B21" s="3" t="s">
        <v>236</v>
      </c>
      <c r="C21" s="20" t="n">
        <v>2178</v>
      </c>
      <c r="D21" s="2" t="n">
        <v>0.2</v>
      </c>
      <c r="E21" s="2" t="n">
        <v>0.2</v>
      </c>
      <c r="F21" s="2" t="s">
        <v>74</v>
      </c>
      <c r="G21" s="2" t="s">
        <v>74</v>
      </c>
      <c r="H21" s="2" t="s">
        <v>74</v>
      </c>
      <c r="I21" s="2" t="s">
        <v>74</v>
      </c>
      <c r="J21" s="2" t="s">
        <v>74</v>
      </c>
      <c r="K21" s="2" t="s">
        <v>74</v>
      </c>
      <c r="L21" s="2" t="n">
        <v>0.9</v>
      </c>
      <c r="M21" s="2" t="s">
        <v>74</v>
      </c>
      <c r="N21" s="2" t="n">
        <v>0.4</v>
      </c>
      <c r="O21" s="1" t="s">
        <v>237</v>
      </c>
    </row>
    <row r="22" s="16" customFormat="true" ht="23.25" hidden="false" customHeight="false" outlineLevel="0" collapsed="false">
      <c r="B22" s="16" t="s">
        <v>238</v>
      </c>
      <c r="C22" s="19" t="n">
        <v>936420</v>
      </c>
      <c r="D22" s="18" t="n">
        <v>100</v>
      </c>
      <c r="E22" s="18" t="n">
        <v>100</v>
      </c>
      <c r="F22" s="18" t="n">
        <v>100</v>
      </c>
      <c r="G22" s="18" t="n">
        <v>100</v>
      </c>
      <c r="H22" s="18" t="n">
        <v>100</v>
      </c>
      <c r="I22" s="18" t="n">
        <v>100</v>
      </c>
      <c r="J22" s="18" t="n">
        <v>100</v>
      </c>
      <c r="K22" s="18" t="n">
        <v>100</v>
      </c>
      <c r="L22" s="18" t="n">
        <v>100</v>
      </c>
      <c r="M22" s="18" t="n">
        <v>100</v>
      </c>
      <c r="N22" s="18" t="n">
        <v>100</v>
      </c>
      <c r="O22" s="16" t="s">
        <v>239</v>
      </c>
    </row>
    <row r="23" customFormat="false" ht="23.25" hidden="false" customHeight="false" outlineLevel="0" collapsed="false">
      <c r="B23" s="1" t="s">
        <v>82</v>
      </c>
      <c r="C23" s="2" t="s">
        <v>83</v>
      </c>
      <c r="D23" s="2" t="s">
        <v>84</v>
      </c>
      <c r="E23" s="2" t="s">
        <v>85</v>
      </c>
      <c r="F23" s="2" t="s">
        <v>85</v>
      </c>
      <c r="G23" s="2" t="s">
        <v>85</v>
      </c>
      <c r="H23" s="2" t="s">
        <v>85</v>
      </c>
      <c r="I23" s="2" t="s">
        <v>85</v>
      </c>
      <c r="J23" s="2" t="s">
        <v>85</v>
      </c>
      <c r="K23" s="2" t="s">
        <v>85</v>
      </c>
      <c r="L23" s="2" t="s">
        <v>85</v>
      </c>
      <c r="M23" s="2" t="s">
        <v>85</v>
      </c>
      <c r="N23" s="2" t="s">
        <v>85</v>
      </c>
      <c r="O23" s="1" t="s">
        <v>240</v>
      </c>
    </row>
    <row r="24" customFormat="false" ht="23.25" hidden="false" customHeight="false" outlineLevel="0" collapsed="false">
      <c r="B24" s="3" t="s">
        <v>241</v>
      </c>
      <c r="C24" s="20" t="n">
        <v>932540</v>
      </c>
      <c r="D24" s="2" t="n">
        <v>99.6</v>
      </c>
      <c r="E24" s="2" t="n">
        <v>99.1</v>
      </c>
      <c r="F24" s="2" t="n">
        <v>98.3</v>
      </c>
      <c r="G24" s="2" t="n">
        <v>100</v>
      </c>
      <c r="H24" s="2" t="n">
        <v>100</v>
      </c>
      <c r="I24" s="2" t="n">
        <v>99.8</v>
      </c>
      <c r="J24" s="2" t="n">
        <v>100</v>
      </c>
      <c r="K24" s="2" t="n">
        <v>100</v>
      </c>
      <c r="L24" s="2" t="n">
        <v>99.8</v>
      </c>
      <c r="M24" s="2" t="n">
        <v>99.8</v>
      </c>
      <c r="N24" s="2" t="n">
        <v>99.9</v>
      </c>
      <c r="O24" s="1" t="s">
        <v>154</v>
      </c>
    </row>
    <row r="25" customFormat="false" ht="23.25" hidden="false" customHeight="false" outlineLevel="0" collapsed="false">
      <c r="B25" s="3" t="s">
        <v>242</v>
      </c>
      <c r="C25" s="20" t="n">
        <v>3880</v>
      </c>
      <c r="D25" s="2" t="n">
        <v>0.4</v>
      </c>
      <c r="E25" s="2" t="n">
        <v>0.9</v>
      </c>
      <c r="F25" s="2" t="n">
        <v>1.7</v>
      </c>
      <c r="G25" s="2" t="s">
        <v>74</v>
      </c>
      <c r="H25" s="2" t="s">
        <v>74</v>
      </c>
      <c r="I25" s="2" t="n">
        <v>0.2</v>
      </c>
      <c r="J25" s="2" t="s">
        <v>74</v>
      </c>
      <c r="K25" s="2" t="s">
        <v>74</v>
      </c>
      <c r="L25" s="2" t="n">
        <v>0.2</v>
      </c>
      <c r="M25" s="2" t="n">
        <v>0.2</v>
      </c>
      <c r="N25" s="2" t="n">
        <v>0.1</v>
      </c>
      <c r="O25" s="1" t="s">
        <v>200</v>
      </c>
    </row>
    <row r="26" customFormat="false" ht="23.25" hidden="false" customHeight="false" outlineLevel="0" collapsed="false">
      <c r="B26" s="3" t="s">
        <v>243</v>
      </c>
      <c r="C26" s="2" t="s">
        <v>125</v>
      </c>
      <c r="D26" s="2" t="s">
        <v>67</v>
      </c>
      <c r="E26" s="2" t="s">
        <v>74</v>
      </c>
      <c r="F26" s="2" t="s">
        <v>74</v>
      </c>
      <c r="G26" s="2" t="s">
        <v>74</v>
      </c>
      <c r="H26" s="2" t="s">
        <v>74</v>
      </c>
      <c r="I26" s="2" t="s">
        <v>74</v>
      </c>
      <c r="J26" s="2" t="s">
        <v>74</v>
      </c>
      <c r="K26" s="2" t="s">
        <v>74</v>
      </c>
      <c r="L26" s="2" t="s">
        <v>74</v>
      </c>
      <c r="M26" s="2" t="s">
        <v>74</v>
      </c>
      <c r="N26" s="2" t="s">
        <v>74</v>
      </c>
      <c r="O26" s="1" t="s">
        <v>229</v>
      </c>
    </row>
    <row r="27" s="16" customFormat="true" ht="23.25" hidden="false" customHeight="false" outlineLevel="0" collapsed="false">
      <c r="B27" s="16" t="s">
        <v>244</v>
      </c>
      <c r="C27" s="18" t="s">
        <v>83</v>
      </c>
      <c r="D27" s="18" t="s">
        <v>84</v>
      </c>
      <c r="E27" s="18" t="s">
        <v>85</v>
      </c>
      <c r="F27" s="18" t="s">
        <v>85</v>
      </c>
      <c r="G27" s="18" t="s">
        <v>85</v>
      </c>
      <c r="H27" s="18" t="s">
        <v>85</v>
      </c>
      <c r="I27" s="18" t="s">
        <v>85</v>
      </c>
      <c r="J27" s="18" t="s">
        <v>85</v>
      </c>
      <c r="K27" s="18" t="s">
        <v>85</v>
      </c>
      <c r="L27" s="18" t="s">
        <v>85</v>
      </c>
      <c r="M27" s="18" t="s">
        <v>85</v>
      </c>
      <c r="N27" s="18" t="s">
        <v>85</v>
      </c>
      <c r="O27" s="16" t="s">
        <v>86</v>
      </c>
    </row>
    <row r="28" customFormat="false" ht="23.25" hidden="false" customHeight="false" outlineLevel="0" collapsed="false">
      <c r="B28" s="3" t="s">
        <v>245</v>
      </c>
      <c r="C28" s="20" t="n">
        <v>936420</v>
      </c>
      <c r="D28" s="2" t="n">
        <v>100</v>
      </c>
      <c r="E28" s="2" t="n">
        <v>100</v>
      </c>
      <c r="F28" s="2" t="n">
        <v>100</v>
      </c>
      <c r="G28" s="2" t="n">
        <v>100</v>
      </c>
      <c r="H28" s="2" t="n">
        <v>100</v>
      </c>
      <c r="I28" s="2" t="n">
        <v>100</v>
      </c>
      <c r="J28" s="2" t="n">
        <v>100</v>
      </c>
      <c r="K28" s="2" t="n">
        <v>100</v>
      </c>
      <c r="L28" s="2" t="n">
        <v>100</v>
      </c>
      <c r="M28" s="2" t="n">
        <v>100</v>
      </c>
      <c r="N28" s="2" t="n">
        <v>100</v>
      </c>
      <c r="O28" s="1" t="s">
        <v>246</v>
      </c>
    </row>
    <row r="29" customFormat="false" ht="23.25" hidden="false" customHeight="false" outlineLevel="0" collapsed="false">
      <c r="B29" s="3" t="s">
        <v>247</v>
      </c>
      <c r="C29" s="20" t="n">
        <v>932017</v>
      </c>
      <c r="D29" s="2" t="n">
        <v>99.5</v>
      </c>
      <c r="E29" s="2" t="n">
        <v>99</v>
      </c>
      <c r="F29" s="2" t="n">
        <v>100</v>
      </c>
      <c r="G29" s="2" t="n">
        <v>100</v>
      </c>
      <c r="H29" s="2" t="n">
        <v>99.2</v>
      </c>
      <c r="I29" s="2" t="n">
        <v>100</v>
      </c>
      <c r="J29" s="2" t="n">
        <v>100</v>
      </c>
      <c r="K29" s="2" t="n">
        <v>100</v>
      </c>
      <c r="L29" s="2" t="n">
        <v>99.8</v>
      </c>
      <c r="M29" s="2" t="n">
        <v>99.9</v>
      </c>
      <c r="N29" s="2" t="n">
        <v>100</v>
      </c>
      <c r="O29" s="1" t="s">
        <v>154</v>
      </c>
    </row>
    <row r="30" customFormat="false" ht="23.25" hidden="false" customHeight="false" outlineLevel="0" collapsed="false">
      <c r="B30" s="3" t="s">
        <v>242</v>
      </c>
      <c r="C30" s="20" t="n">
        <v>4403</v>
      </c>
      <c r="D30" s="2" t="n">
        <v>0.5</v>
      </c>
      <c r="E30" s="2" t="n">
        <v>1</v>
      </c>
      <c r="F30" s="2" t="s">
        <v>74</v>
      </c>
      <c r="G30" s="2" t="s">
        <v>74</v>
      </c>
      <c r="H30" s="2" t="n">
        <v>0.8</v>
      </c>
      <c r="I30" s="2" t="s">
        <v>74</v>
      </c>
      <c r="J30" s="2" t="s">
        <v>74</v>
      </c>
      <c r="K30" s="2" t="s">
        <v>74</v>
      </c>
      <c r="L30" s="2" t="n">
        <v>0.2</v>
      </c>
      <c r="M30" s="2" t="n">
        <v>0.1</v>
      </c>
      <c r="N30" s="2" t="s">
        <v>74</v>
      </c>
      <c r="O30" s="1" t="s">
        <v>200</v>
      </c>
    </row>
    <row r="31" customFormat="false" ht="23.25" hidden="false" customHeight="false" outlineLevel="0" collapsed="false">
      <c r="B31" s="3" t="s">
        <v>248</v>
      </c>
      <c r="C31" s="2" t="s">
        <v>125</v>
      </c>
      <c r="D31" s="2" t="s">
        <v>67</v>
      </c>
      <c r="E31" s="2" t="s">
        <v>74</v>
      </c>
      <c r="F31" s="2" t="s">
        <v>74</v>
      </c>
      <c r="G31" s="2" t="s">
        <v>74</v>
      </c>
      <c r="H31" s="2" t="s">
        <v>74</v>
      </c>
      <c r="I31" s="2" t="s">
        <v>74</v>
      </c>
      <c r="J31" s="2" t="s">
        <v>74</v>
      </c>
      <c r="K31" s="2" t="s">
        <v>74</v>
      </c>
      <c r="L31" s="2" t="s">
        <v>74</v>
      </c>
      <c r="M31" s="2" t="s">
        <v>74</v>
      </c>
      <c r="N31" s="2" t="s">
        <v>74</v>
      </c>
      <c r="O31" s="1" t="s">
        <v>229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6" activeCellId="0" sqref="A36:IV30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249</v>
      </c>
      <c r="C13" s="18" t="s">
        <v>83</v>
      </c>
      <c r="D13" s="18" t="s">
        <v>84</v>
      </c>
      <c r="E13" s="18" t="s">
        <v>85</v>
      </c>
      <c r="F13" s="18" t="s">
        <v>85</v>
      </c>
      <c r="G13" s="18" t="s">
        <v>85</v>
      </c>
      <c r="H13" s="18" t="s">
        <v>85</v>
      </c>
      <c r="I13" s="18" t="s">
        <v>85</v>
      </c>
      <c r="J13" s="18" t="s">
        <v>85</v>
      </c>
      <c r="K13" s="18" t="s">
        <v>85</v>
      </c>
      <c r="L13" s="18" t="s">
        <v>85</v>
      </c>
      <c r="M13" s="18" t="s">
        <v>85</v>
      </c>
      <c r="N13" s="18" t="s">
        <v>85</v>
      </c>
      <c r="O13" s="16" t="s">
        <v>86</v>
      </c>
    </row>
    <row r="14" customFormat="false" ht="23.25" hidden="false" customHeight="false" outlineLevel="0" collapsed="false">
      <c r="B14" s="3" t="s">
        <v>250</v>
      </c>
      <c r="C14" s="20" t="n">
        <v>936420</v>
      </c>
      <c r="D14" s="2" t="n">
        <v>100</v>
      </c>
      <c r="E14" s="2" t="n">
        <v>100</v>
      </c>
      <c r="F14" s="2" t="n">
        <v>100</v>
      </c>
      <c r="G14" s="2" t="n">
        <v>100</v>
      </c>
      <c r="H14" s="2" t="n">
        <v>100</v>
      </c>
      <c r="I14" s="2" t="n">
        <v>100</v>
      </c>
      <c r="J14" s="2" t="n">
        <v>100</v>
      </c>
      <c r="K14" s="2" t="n">
        <v>100</v>
      </c>
      <c r="L14" s="2" t="n">
        <v>100</v>
      </c>
      <c r="M14" s="2" t="n">
        <v>100</v>
      </c>
      <c r="N14" s="2" t="n">
        <v>100</v>
      </c>
      <c r="O14" s="1" t="s">
        <v>251</v>
      </c>
    </row>
    <row r="15" customFormat="false" ht="23.25" hidden="false" customHeight="false" outlineLevel="0" collapsed="false">
      <c r="B15" s="3" t="s">
        <v>247</v>
      </c>
      <c r="C15" s="20" t="n">
        <v>771835</v>
      </c>
      <c r="D15" s="2" t="n">
        <v>82.4</v>
      </c>
      <c r="E15" s="2" t="n">
        <v>80.3</v>
      </c>
      <c r="F15" s="2" t="n">
        <v>75.1</v>
      </c>
      <c r="G15" s="2" t="n">
        <v>84.3</v>
      </c>
      <c r="H15" s="2" t="n">
        <v>81.6</v>
      </c>
      <c r="I15" s="2" t="n">
        <v>89.6</v>
      </c>
      <c r="J15" s="2" t="n">
        <v>91.9</v>
      </c>
      <c r="K15" s="2" t="n">
        <v>86</v>
      </c>
      <c r="L15" s="2" t="n">
        <v>82.8</v>
      </c>
      <c r="M15" s="2" t="n">
        <v>83.8</v>
      </c>
      <c r="N15" s="2" t="n">
        <v>84</v>
      </c>
      <c r="O15" s="1" t="s">
        <v>154</v>
      </c>
    </row>
    <row r="16" customFormat="false" ht="23.25" hidden="false" customHeight="false" outlineLevel="0" collapsed="false">
      <c r="B16" s="3" t="s">
        <v>252</v>
      </c>
      <c r="C16" s="20" t="n">
        <v>164585</v>
      </c>
      <c r="D16" s="2" t="n">
        <v>17.6</v>
      </c>
      <c r="E16" s="2" t="n">
        <v>19.7</v>
      </c>
      <c r="F16" s="2" t="n">
        <v>24.9</v>
      </c>
      <c r="G16" s="2" t="n">
        <v>15.7</v>
      </c>
      <c r="H16" s="2" t="n">
        <v>18.4</v>
      </c>
      <c r="I16" s="2" t="n">
        <v>10.4</v>
      </c>
      <c r="J16" s="2" t="n">
        <v>8.1</v>
      </c>
      <c r="K16" s="2" t="n">
        <v>14</v>
      </c>
      <c r="L16" s="2" t="n">
        <v>17.2</v>
      </c>
      <c r="M16" s="2" t="n">
        <v>16.2</v>
      </c>
      <c r="N16" s="2" t="n">
        <v>16</v>
      </c>
      <c r="O16" s="1" t="s">
        <v>200</v>
      </c>
    </row>
    <row r="17" customFormat="false" ht="23.25" hidden="false" customHeight="false" outlineLevel="0" collapsed="false">
      <c r="B17" s="3" t="s">
        <v>253</v>
      </c>
      <c r="C17" s="2" t="s">
        <v>125</v>
      </c>
      <c r="D17" s="2" t="s">
        <v>67</v>
      </c>
      <c r="E17" s="2" t="s">
        <v>74</v>
      </c>
      <c r="F17" s="2" t="s">
        <v>74</v>
      </c>
      <c r="G17" s="2" t="s">
        <v>74</v>
      </c>
      <c r="H17" s="2" t="s">
        <v>74</v>
      </c>
      <c r="I17" s="2" t="s">
        <v>74</v>
      </c>
      <c r="J17" s="2" t="s">
        <v>74</v>
      </c>
      <c r="K17" s="2" t="s">
        <v>74</v>
      </c>
      <c r="L17" s="2" t="s">
        <v>74</v>
      </c>
      <c r="M17" s="2" t="s">
        <v>74</v>
      </c>
      <c r="N17" s="2" t="s">
        <v>74</v>
      </c>
      <c r="O17" s="1" t="s">
        <v>229</v>
      </c>
    </row>
    <row r="18" s="16" customFormat="true" ht="23.25" hidden="false" customHeight="false" outlineLevel="0" collapsed="false">
      <c r="B18" s="16" t="s">
        <v>254</v>
      </c>
      <c r="C18" s="19" t="n">
        <v>936420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6" t="s">
        <v>255</v>
      </c>
    </row>
    <row r="19" customFormat="false" ht="23.25" hidden="false" customHeight="false" outlineLevel="0" collapsed="false">
      <c r="B19" s="3" t="s">
        <v>256</v>
      </c>
      <c r="C19" s="20" t="n">
        <v>932614</v>
      </c>
      <c r="D19" s="2" t="n">
        <v>99.6</v>
      </c>
      <c r="E19" s="2" t="n">
        <v>99.8</v>
      </c>
      <c r="F19" s="2" t="n">
        <v>100</v>
      </c>
      <c r="G19" s="2" t="n">
        <v>100</v>
      </c>
      <c r="H19" s="2" t="n">
        <v>99.2</v>
      </c>
      <c r="I19" s="2" t="n">
        <v>99.8</v>
      </c>
      <c r="J19" s="2" t="n">
        <v>100</v>
      </c>
      <c r="K19" s="2" t="n">
        <v>100</v>
      </c>
      <c r="L19" s="2" t="n">
        <v>100</v>
      </c>
      <c r="M19" s="2" t="n">
        <v>100</v>
      </c>
      <c r="N19" s="2" t="n">
        <v>99</v>
      </c>
      <c r="O19" s="1" t="s">
        <v>235</v>
      </c>
    </row>
    <row r="20" customFormat="false" ht="23.25" hidden="false" customHeight="false" outlineLevel="0" collapsed="false">
      <c r="B20" s="3" t="s">
        <v>257</v>
      </c>
      <c r="C20" s="20" t="n">
        <v>3806</v>
      </c>
      <c r="D20" s="2" t="n">
        <v>0.4</v>
      </c>
      <c r="E20" s="2" t="n">
        <v>0.2</v>
      </c>
      <c r="F20" s="2" t="s">
        <v>74</v>
      </c>
      <c r="G20" s="2" t="s">
        <v>74</v>
      </c>
      <c r="H20" s="2" t="n">
        <v>0.8</v>
      </c>
      <c r="I20" s="2" t="n">
        <v>0.2</v>
      </c>
      <c r="J20" s="2" t="s">
        <v>74</v>
      </c>
      <c r="K20" s="2" t="s">
        <v>74</v>
      </c>
      <c r="L20" s="2" t="s">
        <v>74</v>
      </c>
      <c r="M20" s="2" t="s">
        <v>74</v>
      </c>
      <c r="N20" s="2" t="n">
        <v>1</v>
      </c>
      <c r="O20" s="1" t="s">
        <v>237</v>
      </c>
    </row>
    <row r="21" s="16" customFormat="true" ht="23.25" hidden="false" customHeight="false" outlineLevel="0" collapsed="false">
      <c r="B21" s="16" t="s">
        <v>258</v>
      </c>
      <c r="C21" s="19" t="n">
        <v>256179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8" t="n">
        <v>100</v>
      </c>
      <c r="M21" s="18" t="n">
        <v>100</v>
      </c>
      <c r="N21" s="18" t="n">
        <v>100</v>
      </c>
      <c r="O21" s="16" t="s">
        <v>259</v>
      </c>
    </row>
    <row r="22" customFormat="false" ht="23.25" hidden="false" customHeight="false" outlineLevel="0" collapsed="false">
      <c r="B22" s="3" t="s">
        <v>260</v>
      </c>
      <c r="C22" s="20" t="n">
        <v>249510</v>
      </c>
      <c r="D22" s="2" t="n">
        <v>97.4</v>
      </c>
      <c r="E22" s="2" t="n">
        <v>99.1</v>
      </c>
      <c r="F22" s="2" t="n">
        <v>100</v>
      </c>
      <c r="G22" s="2" t="n">
        <v>100</v>
      </c>
      <c r="H22" s="2" t="n">
        <v>94</v>
      </c>
      <c r="I22" s="2" t="n">
        <v>92.1</v>
      </c>
      <c r="J22" s="2" t="n">
        <v>100</v>
      </c>
      <c r="K22" s="2" t="n">
        <v>100</v>
      </c>
      <c r="L22" s="2" t="n">
        <v>93.8</v>
      </c>
      <c r="M22" s="2" t="n">
        <v>100</v>
      </c>
      <c r="N22" s="2" t="n">
        <v>99.4</v>
      </c>
      <c r="O22" s="1" t="s">
        <v>261</v>
      </c>
    </row>
    <row r="23" customFormat="false" ht="23.25" hidden="false" customHeight="false" outlineLevel="0" collapsed="false">
      <c r="B23" s="3" t="s">
        <v>262</v>
      </c>
      <c r="C23" s="20" t="n">
        <v>4082</v>
      </c>
      <c r="D23" s="2" t="n">
        <v>1.6</v>
      </c>
      <c r="E23" s="2" t="s">
        <v>74</v>
      </c>
      <c r="F23" s="2" t="s">
        <v>74</v>
      </c>
      <c r="G23" s="2" t="s">
        <v>74</v>
      </c>
      <c r="H23" s="2" t="n">
        <v>5.2</v>
      </c>
      <c r="I23" s="2" t="n">
        <v>3</v>
      </c>
      <c r="J23" s="2" t="s">
        <v>74</v>
      </c>
      <c r="K23" s="2" t="s">
        <v>74</v>
      </c>
      <c r="L23" s="2" t="n">
        <v>3.9</v>
      </c>
      <c r="M23" s="2" t="s">
        <v>74</v>
      </c>
      <c r="N23" s="2" t="n">
        <v>0.6</v>
      </c>
      <c r="O23" s="1" t="s">
        <v>263</v>
      </c>
    </row>
    <row r="24" customFormat="false" ht="23.25" hidden="false" customHeight="false" outlineLevel="0" collapsed="false">
      <c r="B24" s="3" t="s">
        <v>264</v>
      </c>
      <c r="C24" s="2" t="n">
        <v>508</v>
      </c>
      <c r="D24" s="2" t="n">
        <v>0.2</v>
      </c>
      <c r="E24" s="2" t="s">
        <v>74</v>
      </c>
      <c r="F24" s="2" t="s">
        <v>74</v>
      </c>
      <c r="G24" s="2" t="s">
        <v>74</v>
      </c>
      <c r="H24" s="2" t="n">
        <v>0.3</v>
      </c>
      <c r="I24" s="2" t="n">
        <v>0.4</v>
      </c>
      <c r="J24" s="2" t="s">
        <v>74</v>
      </c>
      <c r="K24" s="2" t="s">
        <v>74</v>
      </c>
      <c r="L24" s="2" t="n">
        <v>1.3</v>
      </c>
      <c r="M24" s="2" t="s">
        <v>74</v>
      </c>
      <c r="N24" s="2" t="s">
        <v>74</v>
      </c>
      <c r="O24" s="1" t="s">
        <v>265</v>
      </c>
    </row>
    <row r="25" customFormat="false" ht="23.25" hidden="false" customHeight="false" outlineLevel="0" collapsed="false">
      <c r="B25" s="3" t="s">
        <v>266</v>
      </c>
      <c r="C25" s="20" t="n">
        <v>1196</v>
      </c>
      <c r="D25" s="2" t="n">
        <v>0.5</v>
      </c>
      <c r="E25" s="2" t="s">
        <v>74</v>
      </c>
      <c r="F25" s="2" t="s">
        <v>74</v>
      </c>
      <c r="G25" s="2" t="s">
        <v>74</v>
      </c>
      <c r="H25" s="2" t="n">
        <v>0.5</v>
      </c>
      <c r="I25" s="2" t="n">
        <v>4.6</v>
      </c>
      <c r="J25" s="2" t="s">
        <v>74</v>
      </c>
      <c r="K25" s="2" t="s">
        <v>74</v>
      </c>
      <c r="L25" s="2" t="s">
        <v>74</v>
      </c>
      <c r="M25" s="2" t="s">
        <v>74</v>
      </c>
      <c r="N25" s="2" t="s">
        <v>74</v>
      </c>
      <c r="O25" s="1" t="s">
        <v>267</v>
      </c>
    </row>
    <row r="26" customFormat="false" ht="23.25" hidden="false" customHeight="false" outlineLevel="0" collapsed="false">
      <c r="B26" s="3" t="s">
        <v>268</v>
      </c>
      <c r="C26" s="2" t="s">
        <v>125</v>
      </c>
      <c r="D26" s="2" t="s">
        <v>67</v>
      </c>
      <c r="E26" s="2" t="s">
        <v>74</v>
      </c>
      <c r="F26" s="2" t="s">
        <v>74</v>
      </c>
      <c r="G26" s="2" t="s">
        <v>74</v>
      </c>
      <c r="H26" s="2" t="s">
        <v>74</v>
      </c>
      <c r="I26" s="2" t="s">
        <v>74</v>
      </c>
      <c r="J26" s="2" t="s">
        <v>74</v>
      </c>
      <c r="K26" s="2" t="s">
        <v>74</v>
      </c>
      <c r="L26" s="2" t="s">
        <v>74</v>
      </c>
      <c r="M26" s="2" t="s">
        <v>74</v>
      </c>
      <c r="N26" s="2" t="s">
        <v>74</v>
      </c>
      <c r="O26" s="1" t="s">
        <v>269</v>
      </c>
    </row>
    <row r="27" customFormat="false" ht="23.25" hidden="false" customHeight="false" outlineLevel="0" collapsed="false">
      <c r="B27" s="3" t="s">
        <v>270</v>
      </c>
      <c r="C27" s="2" t="n">
        <v>883</v>
      </c>
      <c r="D27" s="2" t="n">
        <v>0.3</v>
      </c>
      <c r="E27" s="2" t="n">
        <v>0.9</v>
      </c>
      <c r="F27" s="2" t="s">
        <v>74</v>
      </c>
      <c r="G27" s="2" t="s">
        <v>74</v>
      </c>
      <c r="H27" s="2" t="s">
        <v>74</v>
      </c>
      <c r="I27" s="2" t="s">
        <v>74</v>
      </c>
      <c r="J27" s="2" t="s">
        <v>74</v>
      </c>
      <c r="K27" s="2" t="s">
        <v>74</v>
      </c>
      <c r="L27" s="2" t="n">
        <v>0.9</v>
      </c>
      <c r="M27" s="2" t="s">
        <v>74</v>
      </c>
      <c r="N27" s="2" t="s">
        <v>74</v>
      </c>
      <c r="O27" s="1" t="s">
        <v>271</v>
      </c>
    </row>
    <row r="28" customFormat="false" ht="23.25" hidden="false" customHeight="false" outlineLevel="0" collapsed="false">
      <c r="B28" s="3" t="s">
        <v>272</v>
      </c>
      <c r="C28" s="2" t="s">
        <v>125</v>
      </c>
      <c r="D28" s="2" t="s">
        <v>67</v>
      </c>
      <c r="E28" s="2" t="s">
        <v>74</v>
      </c>
      <c r="F28" s="2" t="s">
        <v>74</v>
      </c>
      <c r="G28" s="2" t="s">
        <v>74</v>
      </c>
      <c r="H28" s="2" t="s">
        <v>74</v>
      </c>
      <c r="I28" s="2" t="s">
        <v>74</v>
      </c>
      <c r="J28" s="2" t="s">
        <v>74</v>
      </c>
      <c r="K28" s="2" t="s">
        <v>74</v>
      </c>
      <c r="L28" s="2" t="s">
        <v>74</v>
      </c>
      <c r="M28" s="2" t="s">
        <v>74</v>
      </c>
      <c r="N28" s="2" t="s">
        <v>74</v>
      </c>
      <c r="O28" s="1" t="s">
        <v>273</v>
      </c>
    </row>
    <row r="29" s="16" customFormat="true" ht="23.25" hidden="false" customHeight="false" outlineLevel="0" collapsed="false">
      <c r="B29" s="16" t="s">
        <v>274</v>
      </c>
      <c r="C29" s="19" t="n">
        <v>256179</v>
      </c>
      <c r="D29" s="18" t="n">
        <v>100</v>
      </c>
      <c r="E29" s="18" t="n">
        <v>100</v>
      </c>
      <c r="F29" s="18" t="n">
        <v>100</v>
      </c>
      <c r="G29" s="18" t="n">
        <v>100</v>
      </c>
      <c r="H29" s="18" t="n">
        <v>100</v>
      </c>
      <c r="I29" s="18" t="n">
        <v>100</v>
      </c>
      <c r="J29" s="18" t="n">
        <v>100</v>
      </c>
      <c r="K29" s="18" t="n">
        <v>100</v>
      </c>
      <c r="L29" s="18" t="n">
        <v>100</v>
      </c>
      <c r="M29" s="18" t="n">
        <v>100</v>
      </c>
      <c r="N29" s="18" t="n">
        <v>100</v>
      </c>
      <c r="O29" s="16" t="s">
        <v>275</v>
      </c>
    </row>
    <row r="30" customFormat="false" ht="23.25" hidden="false" customHeight="false" outlineLevel="0" collapsed="false">
      <c r="B30" s="3" t="s">
        <v>276</v>
      </c>
      <c r="C30" s="20" t="n">
        <v>57329</v>
      </c>
      <c r="D30" s="2" t="n">
        <v>22.4</v>
      </c>
      <c r="E30" s="2" t="n">
        <v>12.8</v>
      </c>
      <c r="F30" s="2" t="n">
        <v>10</v>
      </c>
      <c r="G30" s="2" t="n">
        <v>34.7</v>
      </c>
      <c r="H30" s="2" t="n">
        <v>28.7</v>
      </c>
      <c r="I30" s="2" t="n">
        <v>27.6</v>
      </c>
      <c r="J30" s="2" t="n">
        <v>46.8</v>
      </c>
      <c r="K30" s="2" t="n">
        <v>43.6</v>
      </c>
      <c r="L30" s="2" t="n">
        <v>22.7</v>
      </c>
      <c r="M30" s="2" t="n">
        <v>25.5</v>
      </c>
      <c r="N30" s="2" t="n">
        <v>27.9</v>
      </c>
      <c r="O30" s="1" t="s">
        <v>277</v>
      </c>
    </row>
    <row r="31" customFormat="false" ht="23.25" hidden="false" customHeight="false" outlineLevel="0" collapsed="false">
      <c r="B31" s="3" t="s">
        <v>278</v>
      </c>
      <c r="C31" s="20" t="n">
        <v>62261</v>
      </c>
      <c r="D31" s="2" t="n">
        <v>24.3</v>
      </c>
      <c r="E31" s="2" t="n">
        <v>29.7</v>
      </c>
      <c r="F31" s="2" t="n">
        <v>25.8</v>
      </c>
      <c r="G31" s="2" t="n">
        <v>33.4</v>
      </c>
      <c r="H31" s="2" t="n">
        <v>14.9</v>
      </c>
      <c r="I31" s="2" t="n">
        <v>15.5</v>
      </c>
      <c r="J31" s="2" t="s">
        <v>74</v>
      </c>
      <c r="K31" s="2" t="n">
        <v>35.5</v>
      </c>
      <c r="L31" s="2" t="n">
        <v>26.4</v>
      </c>
      <c r="M31" s="2" t="n">
        <v>39</v>
      </c>
      <c r="N31" s="2" t="n">
        <v>19.2</v>
      </c>
      <c r="O31" s="1" t="s">
        <v>279</v>
      </c>
    </row>
    <row r="32" customFormat="false" ht="23.25" hidden="false" customHeight="false" outlineLevel="0" collapsed="false">
      <c r="B32" s="3" t="s">
        <v>280</v>
      </c>
      <c r="C32" s="20" t="n">
        <v>129222</v>
      </c>
      <c r="D32" s="2" t="n">
        <v>50.4</v>
      </c>
      <c r="E32" s="2" t="n">
        <v>54.4</v>
      </c>
      <c r="F32" s="2" t="n">
        <v>63.3</v>
      </c>
      <c r="G32" s="2" t="n">
        <v>25.5</v>
      </c>
      <c r="H32" s="2" t="n">
        <v>54.4</v>
      </c>
      <c r="I32" s="2" t="n">
        <v>56.9</v>
      </c>
      <c r="J32" s="2" t="s">
        <v>74</v>
      </c>
      <c r="K32" s="2" t="n">
        <v>21</v>
      </c>
      <c r="L32" s="2" t="n">
        <v>47.4</v>
      </c>
      <c r="M32" s="2" t="n">
        <v>32.8</v>
      </c>
      <c r="N32" s="2" t="n">
        <v>48.8</v>
      </c>
      <c r="O32" s="1" t="s">
        <v>281</v>
      </c>
    </row>
    <row r="33" customFormat="false" ht="23.25" hidden="false" customHeight="false" outlineLevel="0" collapsed="false">
      <c r="B33" s="3" t="s">
        <v>282</v>
      </c>
      <c r="C33" s="20" t="n">
        <v>4828</v>
      </c>
      <c r="D33" s="2" t="n">
        <v>1.9</v>
      </c>
      <c r="E33" s="2" t="n">
        <v>1.7</v>
      </c>
      <c r="F33" s="2" t="n">
        <v>0.9</v>
      </c>
      <c r="G33" s="2" t="n">
        <v>6.4</v>
      </c>
      <c r="H33" s="2" t="n">
        <v>0.4</v>
      </c>
      <c r="I33" s="2" t="s">
        <v>74</v>
      </c>
      <c r="J33" s="2" t="n">
        <v>53.2</v>
      </c>
      <c r="K33" s="2" t="s">
        <v>74</v>
      </c>
      <c r="L33" s="2" t="n">
        <v>0.6</v>
      </c>
      <c r="M33" s="2" t="n">
        <v>2.8</v>
      </c>
      <c r="N33" s="2" t="n">
        <v>3.7</v>
      </c>
      <c r="O33" s="1" t="s">
        <v>283</v>
      </c>
    </row>
    <row r="34" customFormat="false" ht="23.25" hidden="false" customHeight="false" outlineLevel="0" collapsed="false">
      <c r="B34" s="3" t="s">
        <v>284</v>
      </c>
      <c r="C34" s="2" t="s">
        <v>125</v>
      </c>
      <c r="D34" s="2" t="s">
        <v>67</v>
      </c>
      <c r="E34" s="2" t="s">
        <v>74</v>
      </c>
      <c r="F34" s="2" t="s">
        <v>74</v>
      </c>
      <c r="G34" s="2" t="s">
        <v>74</v>
      </c>
      <c r="H34" s="2" t="s">
        <v>74</v>
      </c>
      <c r="I34" s="2" t="s">
        <v>74</v>
      </c>
      <c r="J34" s="2" t="s">
        <v>74</v>
      </c>
      <c r="K34" s="2" t="s">
        <v>74</v>
      </c>
      <c r="L34" s="2" t="s">
        <v>74</v>
      </c>
      <c r="M34" s="2" t="s">
        <v>74</v>
      </c>
      <c r="N34" s="2" t="s">
        <v>74</v>
      </c>
      <c r="O34" s="1" t="s">
        <v>285</v>
      </c>
    </row>
    <row r="35" customFormat="false" ht="23.25" hidden="false" customHeight="false" outlineLevel="0" collapsed="false">
      <c r="B35" s="3" t="s">
        <v>286</v>
      </c>
      <c r="C35" s="20" t="n">
        <v>2540</v>
      </c>
      <c r="D35" s="2" t="n">
        <v>1</v>
      </c>
      <c r="E35" s="2" t="n">
        <v>1.4</v>
      </c>
      <c r="F35" s="2" t="s">
        <v>74</v>
      </c>
      <c r="G35" s="2" t="s">
        <v>74</v>
      </c>
      <c r="H35" s="2" t="n">
        <v>1.6</v>
      </c>
      <c r="I35" s="2" t="s">
        <v>74</v>
      </c>
      <c r="J35" s="2" t="s">
        <v>74</v>
      </c>
      <c r="K35" s="2" t="s">
        <v>74</v>
      </c>
      <c r="L35" s="2" t="n">
        <v>2.8</v>
      </c>
      <c r="M35" s="2" t="s">
        <v>74</v>
      </c>
      <c r="N35" s="2" t="n">
        <v>0.3</v>
      </c>
      <c r="O35" s="1" t="s">
        <v>273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287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288</v>
      </c>
    </row>
    <row r="14" customFormat="false" ht="23.25" hidden="false" customHeight="false" outlineLevel="0" collapsed="false">
      <c r="B14" s="3" t="s">
        <v>289</v>
      </c>
      <c r="C14" s="20" t="n">
        <v>241481</v>
      </c>
      <c r="D14" s="2" t="n">
        <v>94.3</v>
      </c>
      <c r="E14" s="2" t="n">
        <v>99.6</v>
      </c>
      <c r="F14" s="2" t="n">
        <v>92.8</v>
      </c>
      <c r="G14" s="2" t="n">
        <v>95.9</v>
      </c>
      <c r="H14" s="2" t="n">
        <v>88.1</v>
      </c>
      <c r="I14" s="2" t="n">
        <v>84.6</v>
      </c>
      <c r="J14" s="2" t="n">
        <v>100</v>
      </c>
      <c r="K14" s="2" t="n">
        <v>100</v>
      </c>
      <c r="L14" s="2" t="n">
        <v>91.1</v>
      </c>
      <c r="M14" s="2" t="n">
        <v>95.3</v>
      </c>
      <c r="N14" s="2" t="n">
        <v>96.1</v>
      </c>
      <c r="O14" s="1" t="s">
        <v>290</v>
      </c>
    </row>
    <row r="15" customFormat="false" ht="23.25" hidden="false" customHeight="false" outlineLevel="0" collapsed="false">
      <c r="B15" s="3" t="s">
        <v>291</v>
      </c>
      <c r="C15" s="2" t="n">
        <v>977</v>
      </c>
      <c r="D15" s="2" t="n">
        <v>0.4</v>
      </c>
      <c r="E15" s="2" t="n">
        <v>0.2</v>
      </c>
      <c r="F15" s="2" t="n">
        <v>0.9</v>
      </c>
      <c r="G15" s="2" t="s">
        <v>74</v>
      </c>
      <c r="H15" s="2" t="n">
        <v>1.1</v>
      </c>
      <c r="I15" s="2" t="s">
        <v>74</v>
      </c>
      <c r="J15" s="2" t="s">
        <v>74</v>
      </c>
      <c r="K15" s="2" t="s">
        <v>74</v>
      </c>
      <c r="L15" s="2" t="s">
        <v>74</v>
      </c>
      <c r="M15" s="2" t="s">
        <v>74</v>
      </c>
      <c r="N15" s="2" t="n">
        <v>0.5</v>
      </c>
      <c r="O15" s="1" t="s">
        <v>292</v>
      </c>
    </row>
    <row r="16" customFormat="false" ht="23.25" hidden="false" customHeight="false" outlineLevel="0" collapsed="false">
      <c r="B16" s="3" t="s">
        <v>293</v>
      </c>
      <c r="C16" s="20" t="n">
        <v>5693</v>
      </c>
      <c r="D16" s="2" t="n">
        <v>2.2</v>
      </c>
      <c r="E16" s="2" t="s">
        <v>74</v>
      </c>
      <c r="F16" s="2" t="s">
        <v>74</v>
      </c>
      <c r="G16" s="2" t="s">
        <v>74</v>
      </c>
      <c r="H16" s="2" t="n">
        <v>6.8</v>
      </c>
      <c r="I16" s="2" t="n">
        <v>2.5</v>
      </c>
      <c r="J16" s="2" t="s">
        <v>74</v>
      </c>
      <c r="K16" s="2" t="s">
        <v>74</v>
      </c>
      <c r="L16" s="2" t="n">
        <v>1.7</v>
      </c>
      <c r="M16" s="2" t="n">
        <v>4.4</v>
      </c>
      <c r="N16" s="2" t="n">
        <v>1.7</v>
      </c>
      <c r="O16" s="1" t="s">
        <v>294</v>
      </c>
    </row>
    <row r="17" customFormat="false" ht="23.25" hidden="false" customHeight="false" outlineLevel="0" collapsed="false">
      <c r="B17" s="3" t="s">
        <v>295</v>
      </c>
      <c r="C17" s="20" t="n">
        <v>8029</v>
      </c>
      <c r="D17" s="2" t="n">
        <v>3.1</v>
      </c>
      <c r="E17" s="2" t="n">
        <v>0.2</v>
      </c>
      <c r="F17" s="2" t="n">
        <v>6.3</v>
      </c>
      <c r="G17" s="2" t="n">
        <v>4.1</v>
      </c>
      <c r="H17" s="2" t="n">
        <v>4</v>
      </c>
      <c r="I17" s="2" t="n">
        <v>12.9</v>
      </c>
      <c r="J17" s="2" t="s">
        <v>74</v>
      </c>
      <c r="K17" s="2" t="s">
        <v>74</v>
      </c>
      <c r="L17" s="2" t="n">
        <v>7.2</v>
      </c>
      <c r="M17" s="2" t="n">
        <v>0.3</v>
      </c>
      <c r="N17" s="2" t="n">
        <v>1.7</v>
      </c>
      <c r="O17" s="1" t="s">
        <v>296</v>
      </c>
    </row>
    <row r="18" s="16" customFormat="true" ht="23.25" hidden="false" customHeight="false" outlineLevel="0" collapsed="false">
      <c r="B18" s="16" t="s">
        <v>297</v>
      </c>
      <c r="C18" s="19" t="n">
        <v>256179</v>
      </c>
      <c r="D18" s="18" t="n">
        <v>100</v>
      </c>
      <c r="E18" s="18" t="n">
        <v>100</v>
      </c>
      <c r="F18" s="18" t="n">
        <v>100</v>
      </c>
      <c r="G18" s="18" t="n">
        <v>100</v>
      </c>
      <c r="H18" s="18" t="n">
        <v>100</v>
      </c>
      <c r="I18" s="18" t="n">
        <v>100</v>
      </c>
      <c r="J18" s="18" t="n">
        <v>100</v>
      </c>
      <c r="K18" s="18" t="n">
        <v>100</v>
      </c>
      <c r="L18" s="18" t="n">
        <v>100</v>
      </c>
      <c r="M18" s="18" t="n">
        <v>100</v>
      </c>
      <c r="N18" s="18" t="n">
        <v>100</v>
      </c>
      <c r="O18" s="16" t="s">
        <v>298</v>
      </c>
    </row>
    <row r="19" customFormat="false" ht="23.25" hidden="false" customHeight="false" outlineLevel="0" collapsed="false">
      <c r="B19" s="3" t="s">
        <v>299</v>
      </c>
      <c r="C19" s="20" t="n">
        <v>206645</v>
      </c>
      <c r="D19" s="2" t="n">
        <v>80.7</v>
      </c>
      <c r="E19" s="2" t="n">
        <v>87.4</v>
      </c>
      <c r="F19" s="2" t="n">
        <v>98.6</v>
      </c>
      <c r="G19" s="2" t="n">
        <v>97.9</v>
      </c>
      <c r="H19" s="2" t="n">
        <v>47.3</v>
      </c>
      <c r="I19" s="2" t="n">
        <v>90.3</v>
      </c>
      <c r="J19" s="2" t="n">
        <v>100</v>
      </c>
      <c r="K19" s="2" t="n">
        <v>81.7</v>
      </c>
      <c r="L19" s="2" t="n">
        <v>82.2</v>
      </c>
      <c r="M19" s="2" t="n">
        <v>86.2</v>
      </c>
      <c r="N19" s="2" t="n">
        <v>86.2</v>
      </c>
      <c r="O19" s="1" t="s">
        <v>235</v>
      </c>
    </row>
    <row r="20" customFormat="false" ht="23.25" hidden="false" customHeight="false" outlineLevel="0" collapsed="false">
      <c r="B20" s="3" t="s">
        <v>300</v>
      </c>
      <c r="C20" s="20" t="n">
        <v>49534</v>
      </c>
      <c r="D20" s="2" t="n">
        <v>19.3</v>
      </c>
      <c r="E20" s="2" t="n">
        <v>12.6</v>
      </c>
      <c r="F20" s="2" t="n">
        <v>1.4</v>
      </c>
      <c r="G20" s="2" t="n">
        <v>2.1</v>
      </c>
      <c r="H20" s="2" t="n">
        <v>52.7</v>
      </c>
      <c r="I20" s="2" t="n">
        <v>9.7</v>
      </c>
      <c r="J20" s="2" t="s">
        <v>74</v>
      </c>
      <c r="K20" s="2" t="n">
        <v>18.3</v>
      </c>
      <c r="L20" s="2" t="n">
        <v>17.8</v>
      </c>
      <c r="M20" s="2" t="n">
        <v>13.8</v>
      </c>
      <c r="N20" s="2" t="n">
        <v>13.8</v>
      </c>
      <c r="O20" s="1" t="s">
        <v>237</v>
      </c>
    </row>
    <row r="21" s="16" customFormat="true" ht="23.25" hidden="false" customHeight="false" outlineLevel="0" collapsed="false">
      <c r="B21" s="16" t="s">
        <v>301</v>
      </c>
      <c r="C21" s="19" t="n">
        <v>256179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8" t="n">
        <v>100</v>
      </c>
      <c r="M21" s="18" t="n">
        <v>100</v>
      </c>
      <c r="N21" s="18" t="n">
        <v>100</v>
      </c>
      <c r="O21" s="16" t="s">
        <v>302</v>
      </c>
    </row>
    <row r="22" customFormat="false" ht="23.25" hidden="false" customHeight="false" outlineLevel="0" collapsed="false">
      <c r="B22" s="3" t="s">
        <v>303</v>
      </c>
      <c r="C22" s="20" t="n">
        <v>43195</v>
      </c>
      <c r="D22" s="2" t="n">
        <v>16.9</v>
      </c>
      <c r="E22" s="2" t="n">
        <v>17.6</v>
      </c>
      <c r="F22" s="2" t="n">
        <v>14.7</v>
      </c>
      <c r="G22" s="2" t="n">
        <v>24.6</v>
      </c>
      <c r="H22" s="2" t="n">
        <v>19.7</v>
      </c>
      <c r="I22" s="2" t="n">
        <v>9.6</v>
      </c>
      <c r="J22" s="2" t="s">
        <v>74</v>
      </c>
      <c r="K22" s="2" t="n">
        <v>17.2</v>
      </c>
      <c r="L22" s="2" t="n">
        <v>9.6</v>
      </c>
      <c r="M22" s="2" t="n">
        <v>32</v>
      </c>
      <c r="N22" s="2" t="n">
        <v>12.8</v>
      </c>
      <c r="O22" s="1" t="s">
        <v>304</v>
      </c>
    </row>
    <row r="23" customFormat="false" ht="23.25" hidden="false" customHeight="false" outlineLevel="0" collapsed="false">
      <c r="B23" s="3" t="s">
        <v>305</v>
      </c>
      <c r="C23" s="20" t="n">
        <v>127935</v>
      </c>
      <c r="D23" s="2" t="n">
        <v>49.9</v>
      </c>
      <c r="E23" s="2" t="n">
        <v>63.8</v>
      </c>
      <c r="F23" s="2" t="n">
        <v>77.7</v>
      </c>
      <c r="G23" s="2" t="n">
        <v>52.9</v>
      </c>
      <c r="H23" s="2" t="n">
        <v>30.1</v>
      </c>
      <c r="I23" s="2" t="n">
        <v>15.4</v>
      </c>
      <c r="J23" s="2" t="n">
        <v>100</v>
      </c>
      <c r="K23" s="2" t="n">
        <v>71.3</v>
      </c>
      <c r="L23" s="2" t="n">
        <v>35.1</v>
      </c>
      <c r="M23" s="2" t="n">
        <v>55</v>
      </c>
      <c r="N23" s="2" t="n">
        <v>58.4</v>
      </c>
      <c r="O23" s="1" t="s">
        <v>279</v>
      </c>
    </row>
    <row r="24" customFormat="false" ht="23.25" hidden="false" customHeight="false" outlineLevel="0" collapsed="false">
      <c r="B24" s="3" t="s">
        <v>306</v>
      </c>
      <c r="C24" s="2" t="n">
        <v>490</v>
      </c>
      <c r="D24" s="2" t="n">
        <v>0.2</v>
      </c>
      <c r="E24" s="2" t="s">
        <v>74</v>
      </c>
      <c r="F24" s="2" t="s">
        <v>74</v>
      </c>
      <c r="G24" s="2" t="s">
        <v>74</v>
      </c>
      <c r="H24" s="2" t="s">
        <v>74</v>
      </c>
      <c r="I24" s="2" t="s">
        <v>74</v>
      </c>
      <c r="J24" s="2" t="s">
        <v>74</v>
      </c>
      <c r="K24" s="2" t="s">
        <v>74</v>
      </c>
      <c r="L24" s="2" t="n">
        <v>0.6</v>
      </c>
      <c r="M24" s="2" t="s">
        <v>74</v>
      </c>
      <c r="N24" s="2" t="n">
        <v>0.7</v>
      </c>
      <c r="O24" s="1" t="s">
        <v>307</v>
      </c>
    </row>
    <row r="25" customFormat="false" ht="23.25" hidden="false" customHeight="false" outlineLevel="0" collapsed="false">
      <c r="B25" s="3" t="s">
        <v>308</v>
      </c>
      <c r="C25" s="20" t="n">
        <v>79077</v>
      </c>
      <c r="D25" s="2" t="n">
        <v>30.9</v>
      </c>
      <c r="E25" s="2" t="n">
        <v>18.6</v>
      </c>
      <c r="F25" s="2" t="n">
        <v>7.6</v>
      </c>
      <c r="G25" s="2" t="n">
        <v>19.7</v>
      </c>
      <c r="H25" s="2" t="n">
        <v>47.3</v>
      </c>
      <c r="I25" s="2" t="n">
        <v>68</v>
      </c>
      <c r="J25" s="2" t="s">
        <v>74</v>
      </c>
      <c r="K25" s="2" t="n">
        <v>11.5</v>
      </c>
      <c r="L25" s="2" t="n">
        <v>51.1</v>
      </c>
      <c r="M25" s="2" t="n">
        <v>13</v>
      </c>
      <c r="N25" s="2" t="n">
        <v>24.9</v>
      </c>
      <c r="O25" s="1" t="s">
        <v>309</v>
      </c>
    </row>
    <row r="26" customFormat="false" ht="23.25" hidden="false" customHeight="false" outlineLevel="0" collapsed="false">
      <c r="B26" s="3" t="s">
        <v>310</v>
      </c>
      <c r="C26" s="20" t="n">
        <v>1887</v>
      </c>
      <c r="D26" s="2" t="n">
        <v>0.7</v>
      </c>
      <c r="E26" s="2" t="s">
        <v>74</v>
      </c>
      <c r="F26" s="2" t="s">
        <v>74</v>
      </c>
      <c r="G26" s="2" t="s">
        <v>74</v>
      </c>
      <c r="H26" s="2" t="n">
        <v>2.1</v>
      </c>
      <c r="I26" s="2" t="n">
        <v>3</v>
      </c>
      <c r="J26" s="2" t="s">
        <v>74</v>
      </c>
      <c r="K26" s="2" t="s">
        <v>74</v>
      </c>
      <c r="L26" s="2" t="n">
        <v>1.3</v>
      </c>
      <c r="M26" s="2" t="s">
        <v>74</v>
      </c>
      <c r="N26" s="2" t="n">
        <v>0.1</v>
      </c>
      <c r="O26" s="1" t="s">
        <v>311</v>
      </c>
    </row>
    <row r="27" customFormat="false" ht="23.25" hidden="false" customHeight="false" outlineLevel="0" collapsed="false">
      <c r="B27" s="3" t="s">
        <v>312</v>
      </c>
      <c r="C27" s="2" t="s">
        <v>125</v>
      </c>
      <c r="D27" s="2" t="s">
        <v>67</v>
      </c>
      <c r="E27" s="2" t="s">
        <v>74</v>
      </c>
      <c r="F27" s="2" t="s">
        <v>74</v>
      </c>
      <c r="G27" s="2" t="s">
        <v>74</v>
      </c>
      <c r="H27" s="2" t="s">
        <v>74</v>
      </c>
      <c r="I27" s="2" t="s">
        <v>74</v>
      </c>
      <c r="J27" s="2" t="s">
        <v>74</v>
      </c>
      <c r="K27" s="2" t="s">
        <v>74</v>
      </c>
      <c r="L27" s="2" t="s">
        <v>74</v>
      </c>
      <c r="M27" s="2" t="s">
        <v>74</v>
      </c>
      <c r="N27" s="2" t="s">
        <v>74</v>
      </c>
      <c r="O27" s="1" t="s">
        <v>273</v>
      </c>
    </row>
    <row r="28" customFormat="false" ht="23.25" hidden="false" customHeight="false" outlineLevel="0" collapsed="false">
      <c r="B28" s="3" t="s">
        <v>313</v>
      </c>
      <c r="C28" s="20" t="n">
        <v>3595</v>
      </c>
      <c r="D28" s="2" t="n">
        <v>1.4</v>
      </c>
      <c r="E28" s="2" t="s">
        <v>74</v>
      </c>
      <c r="F28" s="2" t="s">
        <v>74</v>
      </c>
      <c r="G28" s="2" t="n">
        <v>2.8</v>
      </c>
      <c r="H28" s="2" t="n">
        <v>0.9</v>
      </c>
      <c r="I28" s="2" t="n">
        <v>4.1</v>
      </c>
      <c r="J28" s="2" t="s">
        <v>74</v>
      </c>
      <c r="K28" s="2" t="s">
        <v>74</v>
      </c>
      <c r="L28" s="2" t="n">
        <v>2.4</v>
      </c>
      <c r="M28" s="2" t="s">
        <v>74</v>
      </c>
      <c r="N28" s="2" t="n">
        <v>3.1</v>
      </c>
      <c r="O28" s="1" t="s">
        <v>314</v>
      </c>
    </row>
    <row r="29" s="16" customFormat="true" ht="23.25" hidden="false" customHeight="false" outlineLevel="0" collapsed="false">
      <c r="B29" s="16" t="s">
        <v>315</v>
      </c>
      <c r="C29" s="19" t="n">
        <v>256179</v>
      </c>
      <c r="D29" s="18" t="n">
        <v>100</v>
      </c>
      <c r="E29" s="18" t="n">
        <v>100</v>
      </c>
      <c r="F29" s="18" t="n">
        <v>100</v>
      </c>
      <c r="G29" s="18" t="n">
        <v>100</v>
      </c>
      <c r="H29" s="18" t="n">
        <v>100</v>
      </c>
      <c r="I29" s="18" t="n">
        <v>100</v>
      </c>
      <c r="J29" s="18" t="n">
        <v>100</v>
      </c>
      <c r="K29" s="18" t="n">
        <v>100</v>
      </c>
      <c r="L29" s="18" t="n">
        <v>100</v>
      </c>
      <c r="M29" s="18" t="n">
        <v>100</v>
      </c>
      <c r="N29" s="18" t="n">
        <v>100</v>
      </c>
      <c r="O29" s="16" t="s">
        <v>316</v>
      </c>
    </row>
    <row r="30" customFormat="false" ht="23.25" hidden="false" customHeight="false" outlineLevel="0" collapsed="false">
      <c r="B30" s="3" t="s">
        <v>317</v>
      </c>
      <c r="C30" s="20" t="n">
        <v>36193</v>
      </c>
      <c r="D30" s="2" t="n">
        <v>14.1</v>
      </c>
      <c r="E30" s="2" t="n">
        <v>4.2</v>
      </c>
      <c r="F30" s="2" t="s">
        <v>74</v>
      </c>
      <c r="G30" s="2" t="s">
        <v>74</v>
      </c>
      <c r="H30" s="2" t="n">
        <v>26.4</v>
      </c>
      <c r="I30" s="2" t="n">
        <v>43.3</v>
      </c>
      <c r="J30" s="2" t="s">
        <v>74</v>
      </c>
      <c r="K30" s="2" t="s">
        <v>74</v>
      </c>
      <c r="L30" s="2" t="n">
        <v>20.3</v>
      </c>
      <c r="M30" s="2" t="n">
        <v>8.6</v>
      </c>
      <c r="N30" s="2" t="n">
        <v>10.8</v>
      </c>
      <c r="O30" s="1" t="s">
        <v>318</v>
      </c>
    </row>
    <row r="31" customFormat="false" ht="23.25" hidden="false" customHeight="false" outlineLevel="0" collapsed="false">
      <c r="B31" s="3" t="s">
        <v>319</v>
      </c>
      <c r="C31" s="20" t="n">
        <v>25658</v>
      </c>
      <c r="D31" s="2" t="n">
        <v>10</v>
      </c>
      <c r="E31" s="2" t="n">
        <v>10.5</v>
      </c>
      <c r="F31" s="2" t="n">
        <v>9.1</v>
      </c>
      <c r="G31" s="2" t="n">
        <v>32</v>
      </c>
      <c r="H31" s="2" t="n">
        <v>8.6</v>
      </c>
      <c r="I31" s="2" t="n">
        <v>10</v>
      </c>
      <c r="J31" s="2" t="n">
        <v>53.2</v>
      </c>
      <c r="K31" s="2" t="s">
        <v>74</v>
      </c>
      <c r="L31" s="2" t="n">
        <v>9.2</v>
      </c>
      <c r="M31" s="2" t="n">
        <v>6.5</v>
      </c>
      <c r="N31" s="2" t="n">
        <v>9.9</v>
      </c>
      <c r="O31" s="1" t="s">
        <v>320</v>
      </c>
    </row>
    <row r="32" customFormat="false" ht="23.25" hidden="false" customHeight="false" outlineLevel="0" collapsed="false">
      <c r="B32" s="3" t="s">
        <v>321</v>
      </c>
      <c r="C32" s="20" t="n">
        <v>16074</v>
      </c>
      <c r="D32" s="2" t="n">
        <v>6.3</v>
      </c>
      <c r="E32" s="2" t="n">
        <v>8.4</v>
      </c>
      <c r="F32" s="2" t="n">
        <v>2.2</v>
      </c>
      <c r="G32" s="2" t="n">
        <v>2.1</v>
      </c>
      <c r="H32" s="2" t="n">
        <v>4.1</v>
      </c>
      <c r="I32" s="2" t="n">
        <v>3.8</v>
      </c>
      <c r="J32" s="2" t="s">
        <v>74</v>
      </c>
      <c r="K32" s="2" t="n">
        <v>21</v>
      </c>
      <c r="L32" s="2" t="n">
        <v>14.2</v>
      </c>
      <c r="M32" s="2" t="n">
        <v>9.4</v>
      </c>
      <c r="N32" s="2" t="n">
        <v>2.2</v>
      </c>
      <c r="O32" s="1" t="s">
        <v>322</v>
      </c>
    </row>
    <row r="33" customFormat="false" ht="23.25" hidden="false" customHeight="false" outlineLevel="0" collapsed="false">
      <c r="B33" s="3" t="s">
        <v>323</v>
      </c>
      <c r="C33" s="2" t="n">
        <v>135</v>
      </c>
      <c r="D33" s="2" t="n">
        <v>0.1</v>
      </c>
      <c r="E33" s="2" t="s">
        <v>74</v>
      </c>
      <c r="F33" s="2" t="s">
        <v>74</v>
      </c>
      <c r="G33" s="2" t="s">
        <v>74</v>
      </c>
      <c r="H33" s="2" t="s">
        <v>74</v>
      </c>
      <c r="I33" s="2" t="s">
        <v>74</v>
      </c>
      <c r="J33" s="2" t="s">
        <v>74</v>
      </c>
      <c r="K33" s="2" t="s">
        <v>74</v>
      </c>
      <c r="L33" s="2" t="n">
        <v>0.6</v>
      </c>
      <c r="M33" s="2" t="s">
        <v>74</v>
      </c>
      <c r="N33" s="2" t="s">
        <v>74</v>
      </c>
      <c r="O33" s="1" t="s">
        <v>324</v>
      </c>
    </row>
    <row r="34" customFormat="false" ht="23.25" hidden="false" customHeight="false" outlineLevel="0" collapsed="false">
      <c r="B34" s="3" t="s">
        <v>325</v>
      </c>
      <c r="C34" s="20" t="n">
        <v>8038</v>
      </c>
      <c r="D34" s="2" t="n">
        <v>3.1</v>
      </c>
      <c r="E34" s="2" t="n">
        <v>5.4</v>
      </c>
      <c r="F34" s="2" t="n">
        <v>15.3</v>
      </c>
      <c r="G34" s="2" t="s">
        <v>74</v>
      </c>
      <c r="H34" s="2" t="n">
        <v>1.8</v>
      </c>
      <c r="I34" s="2" t="n">
        <v>0.7</v>
      </c>
      <c r="J34" s="2" t="s">
        <v>74</v>
      </c>
      <c r="K34" s="2" t="n">
        <v>10.7</v>
      </c>
      <c r="L34" s="2" t="n">
        <v>1.2</v>
      </c>
      <c r="M34" s="2" t="n">
        <v>0.6</v>
      </c>
      <c r="N34" s="2" t="n">
        <v>2.1</v>
      </c>
      <c r="O34" s="1" t="s">
        <v>326</v>
      </c>
    </row>
    <row r="35" customFormat="false" ht="23.25" hidden="false" customHeight="false" outlineLevel="0" collapsed="false">
      <c r="B35" s="3" t="s">
        <v>327</v>
      </c>
      <c r="C35" s="2" t="s">
        <v>125</v>
      </c>
      <c r="D35" s="2" t="s">
        <v>67</v>
      </c>
      <c r="E35" s="2" t="s">
        <v>74</v>
      </c>
      <c r="F35" s="2" t="s">
        <v>74</v>
      </c>
      <c r="G35" s="2" t="s">
        <v>74</v>
      </c>
      <c r="H35" s="2" t="s">
        <v>74</v>
      </c>
      <c r="I35" s="2" t="s">
        <v>74</v>
      </c>
      <c r="J35" s="2" t="s">
        <v>74</v>
      </c>
      <c r="K35" s="2" t="s">
        <v>74</v>
      </c>
      <c r="L35" s="2" t="s">
        <v>74</v>
      </c>
      <c r="M35" s="2" t="s">
        <v>74</v>
      </c>
      <c r="N35" s="2" t="s">
        <v>74</v>
      </c>
      <c r="O35" s="1" t="s">
        <v>328</v>
      </c>
    </row>
    <row r="36" customFormat="false" ht="23.25" hidden="false" customHeight="false" outlineLevel="0" collapsed="false">
      <c r="B36" s="3" t="s">
        <v>329</v>
      </c>
      <c r="C36" s="20" t="n">
        <v>167009</v>
      </c>
      <c r="D36" s="2" t="n">
        <v>65.2</v>
      </c>
      <c r="E36" s="2" t="n">
        <v>71.5</v>
      </c>
      <c r="F36" s="2" t="n">
        <v>73.4</v>
      </c>
      <c r="G36" s="2" t="n">
        <v>65.9</v>
      </c>
      <c r="H36" s="2" t="n">
        <v>59</v>
      </c>
      <c r="I36" s="2" t="n">
        <v>42.3</v>
      </c>
      <c r="J36" s="2" t="n">
        <v>46.8</v>
      </c>
      <c r="K36" s="2" t="n">
        <v>68.3</v>
      </c>
      <c r="L36" s="2" t="n">
        <v>54.5</v>
      </c>
      <c r="M36" s="2" t="n">
        <v>69.5</v>
      </c>
      <c r="N36" s="2" t="n">
        <v>71.6</v>
      </c>
      <c r="O36" s="1" t="s">
        <v>330</v>
      </c>
    </row>
    <row r="37" customFormat="false" ht="23.25" hidden="false" customHeight="false" outlineLevel="0" collapsed="false">
      <c r="B37" s="3" t="s">
        <v>331</v>
      </c>
      <c r="C37" s="20" t="n">
        <v>3073</v>
      </c>
      <c r="D37" s="2" t="n">
        <v>1.2</v>
      </c>
      <c r="E37" s="2" t="s">
        <v>74</v>
      </c>
      <c r="F37" s="2" t="s">
        <v>74</v>
      </c>
      <c r="G37" s="2" t="s">
        <v>74</v>
      </c>
      <c r="H37" s="2" t="s">
        <v>74</v>
      </c>
      <c r="I37" s="2" t="s">
        <v>74</v>
      </c>
      <c r="J37" s="2" t="s">
        <v>74</v>
      </c>
      <c r="K37" s="2" t="s">
        <v>74</v>
      </c>
      <c r="L37" s="2" t="s">
        <v>74</v>
      </c>
      <c r="M37" s="2" t="n">
        <v>5.5</v>
      </c>
      <c r="N37" s="2" t="n">
        <v>3.5</v>
      </c>
      <c r="O37" s="1" t="s">
        <v>273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41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false" hidden="false" outlineLevel="0" max="14" min="5" style="2" width="9.14"/>
    <col collapsed="false" customWidth="true" hidden="false" outlineLevel="0" max="15" min="15" style="1" width="29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110</v>
      </c>
    </row>
    <row r="2" customFormat="false" ht="23.25" hidden="false" customHeight="false" outlineLevel="0" collapsed="false">
      <c r="A2" s="1" t="s">
        <v>111</v>
      </c>
    </row>
    <row r="3" customFormat="false" ht="23.25" hidden="false" customHeight="false" outlineLevel="0" collapsed="false">
      <c r="N3" s="4"/>
    </row>
    <row r="4" customFormat="false" ht="21" hidden="false" customHeight="false" outlineLevel="0" collapsed="false">
      <c r="B4" s="5"/>
      <c r="C4" s="6"/>
      <c r="D4" s="6"/>
      <c r="E4" s="7" t="s">
        <v>2</v>
      </c>
      <c r="F4" s="7"/>
      <c r="G4" s="7"/>
      <c r="H4" s="8" t="s">
        <v>3</v>
      </c>
      <c r="I4" s="7" t="s">
        <v>4</v>
      </c>
      <c r="J4" s="7"/>
      <c r="K4" s="7"/>
      <c r="L4" s="7"/>
      <c r="M4" s="7"/>
      <c r="N4" s="9" t="s">
        <v>5</v>
      </c>
      <c r="O4" s="5"/>
    </row>
    <row r="5" customFormat="false" ht="21" hidden="false" customHeight="false" outlineLevel="0" collapsed="false">
      <c r="C5" s="11"/>
      <c r="D5" s="11"/>
      <c r="E5" s="10" t="s">
        <v>6</v>
      </c>
      <c r="F5" s="10"/>
      <c r="G5" s="10"/>
      <c r="H5" s="9" t="s">
        <v>7</v>
      </c>
      <c r="I5" s="10" t="s">
        <v>8</v>
      </c>
      <c r="J5" s="10"/>
      <c r="K5" s="10"/>
      <c r="L5" s="10"/>
      <c r="M5" s="10"/>
      <c r="N5" s="9" t="s">
        <v>9</v>
      </c>
    </row>
    <row r="6" customFormat="false" ht="21" hidden="false" customHeight="false" outlineLevel="0" collapsed="false">
      <c r="C6" s="9" t="s">
        <v>10</v>
      </c>
      <c r="D6" s="11"/>
      <c r="E6" s="9" t="s">
        <v>11</v>
      </c>
      <c r="F6" s="11"/>
      <c r="G6" s="9" t="s">
        <v>12</v>
      </c>
      <c r="H6" s="9" t="s">
        <v>13</v>
      </c>
      <c r="I6" s="9" t="s">
        <v>14</v>
      </c>
      <c r="J6" s="9" t="s">
        <v>15</v>
      </c>
      <c r="K6" s="9" t="s">
        <v>15</v>
      </c>
      <c r="L6" s="9" t="s">
        <v>16</v>
      </c>
      <c r="M6" s="11"/>
      <c r="N6" s="9" t="s">
        <v>17</v>
      </c>
    </row>
    <row r="7" customFormat="false" ht="21" hidden="false" customHeight="false" outlineLevel="0" collapsed="false">
      <c r="C7" s="11" t="s">
        <v>18</v>
      </c>
      <c r="D7" s="11"/>
      <c r="E7" s="11"/>
      <c r="F7" s="11"/>
      <c r="G7" s="9" t="s">
        <v>19</v>
      </c>
      <c r="H7" s="11" t="s">
        <v>20</v>
      </c>
      <c r="I7" s="9" t="s">
        <v>21</v>
      </c>
      <c r="J7" s="9" t="s">
        <v>22</v>
      </c>
      <c r="K7" s="9" t="s">
        <v>23</v>
      </c>
      <c r="L7" s="9" t="s">
        <v>24</v>
      </c>
      <c r="M7" s="11"/>
      <c r="N7" s="11" t="s">
        <v>25</v>
      </c>
    </row>
    <row r="8" customFormat="false" ht="21" hidden="false" customHeight="false" outlineLevel="0" collapsed="false">
      <c r="B8" s="3" t="s">
        <v>26</v>
      </c>
      <c r="C8" s="9" t="s">
        <v>27</v>
      </c>
      <c r="D8" s="9" t="s">
        <v>28</v>
      </c>
      <c r="E8" s="9" t="s">
        <v>29</v>
      </c>
      <c r="F8" s="9" t="s">
        <v>30</v>
      </c>
      <c r="G8" s="9" t="s">
        <v>31</v>
      </c>
      <c r="H8" s="11" t="s">
        <v>32</v>
      </c>
      <c r="I8" s="9" t="s">
        <v>33</v>
      </c>
      <c r="J8" s="12" t="s">
        <v>34</v>
      </c>
      <c r="K8" s="12" t="s">
        <v>35</v>
      </c>
      <c r="L8" s="9" t="s">
        <v>36</v>
      </c>
      <c r="M8" s="9" t="s">
        <v>37</v>
      </c>
      <c r="N8" s="11" t="s">
        <v>38</v>
      </c>
      <c r="O8" s="1" t="s">
        <v>39</v>
      </c>
    </row>
    <row r="9" customFormat="false" ht="21" hidden="false" customHeight="false" outlineLevel="0" collapsed="false">
      <c r="A9" s="1" t="s">
        <v>40</v>
      </c>
      <c r="C9" s="11" t="s">
        <v>41</v>
      </c>
      <c r="D9" s="11" t="s">
        <v>42</v>
      </c>
      <c r="E9" s="9" t="s">
        <v>43</v>
      </c>
      <c r="F9" s="9" t="s">
        <v>44</v>
      </c>
      <c r="G9" s="12" t="s">
        <v>45</v>
      </c>
      <c r="H9" s="12" t="s">
        <v>46</v>
      </c>
      <c r="I9" s="9" t="s">
        <v>47</v>
      </c>
      <c r="J9" s="12" t="s">
        <v>48</v>
      </c>
      <c r="K9" s="12" t="s">
        <v>48</v>
      </c>
      <c r="L9" s="9" t="s">
        <v>49</v>
      </c>
      <c r="M9" s="9" t="s">
        <v>50</v>
      </c>
      <c r="N9" s="12" t="s">
        <v>51</v>
      </c>
      <c r="O9" s="1" t="s">
        <v>52</v>
      </c>
    </row>
    <row r="10" customFormat="false" ht="21" hidden="false" customHeight="false" outlineLevel="0" collapsed="false">
      <c r="C10" s="11"/>
      <c r="D10" s="11"/>
      <c r="E10" s="11" t="s">
        <v>53</v>
      </c>
      <c r="F10" s="11" t="s">
        <v>53</v>
      </c>
      <c r="G10" s="12" t="s">
        <v>54</v>
      </c>
      <c r="H10" s="11"/>
      <c r="I10" s="11" t="s">
        <v>55</v>
      </c>
      <c r="J10" s="13"/>
      <c r="K10" s="13"/>
      <c r="L10" s="11" t="s">
        <v>56</v>
      </c>
      <c r="M10" s="9" t="s">
        <v>57</v>
      </c>
      <c r="N10" s="11"/>
    </row>
    <row r="11" customFormat="false" ht="21" hidden="false" customHeight="false" outlineLevel="0" collapsed="false">
      <c r="B11" s="13"/>
      <c r="C11" s="12"/>
      <c r="D11" s="12"/>
      <c r="E11" s="12" t="s">
        <v>58</v>
      </c>
      <c r="F11" s="12" t="s">
        <v>59</v>
      </c>
      <c r="G11" s="12" t="s">
        <v>60</v>
      </c>
      <c r="H11" s="12"/>
      <c r="I11" s="12" t="s">
        <v>61</v>
      </c>
      <c r="J11" s="1"/>
      <c r="K11" s="1"/>
      <c r="L11" s="12" t="s">
        <v>62</v>
      </c>
      <c r="M11" s="12" t="s">
        <v>63</v>
      </c>
      <c r="N11" s="12"/>
      <c r="O11" s="13"/>
    </row>
    <row r="12" customFormat="false" ht="21" hidden="false" customHeight="false" outlineLevel="0" collapsed="false">
      <c r="B12" s="14"/>
      <c r="C12" s="15"/>
      <c r="D12" s="15"/>
      <c r="E12" s="15" t="s">
        <v>64</v>
      </c>
      <c r="F12" s="15" t="s">
        <v>64</v>
      </c>
      <c r="G12" s="15"/>
      <c r="H12" s="15"/>
      <c r="I12" s="15" t="s">
        <v>65</v>
      </c>
      <c r="J12" s="14"/>
      <c r="K12" s="14"/>
      <c r="L12" s="15" t="s">
        <v>48</v>
      </c>
      <c r="M12" s="15" t="s">
        <v>48</v>
      </c>
      <c r="N12" s="15"/>
      <c r="O12" s="14"/>
    </row>
    <row r="13" s="16" customFormat="true" ht="23.25" hidden="false" customHeight="false" outlineLevel="0" collapsed="false">
      <c r="B13" s="16" t="s">
        <v>332</v>
      </c>
      <c r="C13" s="19" t="n">
        <v>256179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6" t="s">
        <v>333</v>
      </c>
    </row>
    <row r="14" customFormat="false" ht="23.25" hidden="false" customHeight="false" outlineLevel="0" collapsed="false">
      <c r="B14" s="3" t="s">
        <v>319</v>
      </c>
      <c r="C14" s="20" t="n">
        <v>165730</v>
      </c>
      <c r="D14" s="2" t="n">
        <v>64.7</v>
      </c>
      <c r="E14" s="2" t="n">
        <v>60</v>
      </c>
      <c r="F14" s="2" t="n">
        <v>84.4</v>
      </c>
      <c r="G14" s="2" t="n">
        <v>83.4</v>
      </c>
      <c r="H14" s="2" t="n">
        <v>66.5</v>
      </c>
      <c r="I14" s="2" t="n">
        <v>68.2</v>
      </c>
      <c r="J14" s="2" t="n">
        <v>100</v>
      </c>
      <c r="K14" s="2" t="n">
        <v>47</v>
      </c>
      <c r="L14" s="2" t="n">
        <v>58.2</v>
      </c>
      <c r="M14" s="2" t="n">
        <v>54.7</v>
      </c>
      <c r="N14" s="2" t="n">
        <v>70.4</v>
      </c>
      <c r="O14" s="1" t="s">
        <v>334</v>
      </c>
    </row>
    <row r="15" customFormat="false" ht="23.25" hidden="false" customHeight="false" outlineLevel="0" collapsed="false">
      <c r="B15" s="3" t="s">
        <v>335</v>
      </c>
      <c r="C15" s="20" t="n">
        <v>72547</v>
      </c>
      <c r="D15" s="2" t="n">
        <v>28.3</v>
      </c>
      <c r="E15" s="2" t="n">
        <v>33.4</v>
      </c>
      <c r="F15" s="2" t="n">
        <v>2.2</v>
      </c>
      <c r="G15" s="2" t="n">
        <v>10.2</v>
      </c>
      <c r="H15" s="2" t="n">
        <v>23.4</v>
      </c>
      <c r="I15" s="2" t="n">
        <v>22.2</v>
      </c>
      <c r="J15" s="2" t="s">
        <v>74</v>
      </c>
      <c r="K15" s="2" t="n">
        <v>42.3</v>
      </c>
      <c r="L15" s="2" t="n">
        <v>37.1</v>
      </c>
      <c r="M15" s="2" t="n">
        <v>40.1</v>
      </c>
      <c r="N15" s="2" t="n">
        <v>24.8</v>
      </c>
      <c r="O15" s="1" t="s">
        <v>322</v>
      </c>
    </row>
    <row r="16" customFormat="false" ht="23.25" hidden="false" customHeight="false" outlineLevel="0" collapsed="false">
      <c r="B16" s="3" t="s">
        <v>323</v>
      </c>
      <c r="C16" s="20" t="n">
        <v>1809</v>
      </c>
      <c r="D16" s="2" t="n">
        <v>0.7</v>
      </c>
      <c r="E16" s="2" t="s">
        <v>74</v>
      </c>
      <c r="F16" s="2" t="n">
        <v>7.1</v>
      </c>
      <c r="G16" s="2" t="s">
        <v>74</v>
      </c>
      <c r="H16" s="2" t="n">
        <v>1.4</v>
      </c>
      <c r="I16" s="2" t="s">
        <v>74</v>
      </c>
      <c r="J16" s="2" t="s">
        <v>74</v>
      </c>
      <c r="K16" s="2" t="s">
        <v>74</v>
      </c>
      <c r="L16" s="2" t="s">
        <v>74</v>
      </c>
      <c r="M16" s="2" t="s">
        <v>74</v>
      </c>
      <c r="N16" s="2" t="n">
        <v>1.1</v>
      </c>
      <c r="O16" s="1" t="s">
        <v>336</v>
      </c>
    </row>
    <row r="17" customFormat="false" ht="23.25" hidden="false" customHeight="false" outlineLevel="0" collapsed="false">
      <c r="B17" s="3" t="s">
        <v>337</v>
      </c>
      <c r="C17" s="20" t="n">
        <v>15344</v>
      </c>
      <c r="D17" s="2" t="n">
        <v>6</v>
      </c>
      <c r="E17" s="2" t="n">
        <v>5.8</v>
      </c>
      <c r="F17" s="2" t="n">
        <v>6.3</v>
      </c>
      <c r="G17" s="2" t="n">
        <v>6.4</v>
      </c>
      <c r="H17" s="2" t="n">
        <v>8.7</v>
      </c>
      <c r="I17" s="2" t="n">
        <v>9.6</v>
      </c>
      <c r="J17" s="2" t="s">
        <v>74</v>
      </c>
      <c r="K17" s="2" t="n">
        <v>10.7</v>
      </c>
      <c r="L17" s="2" t="n">
        <v>4.7</v>
      </c>
      <c r="M17" s="2" t="n">
        <v>5.2</v>
      </c>
      <c r="N17" s="2" t="n">
        <v>3.4</v>
      </c>
      <c r="O17" s="1" t="s">
        <v>338</v>
      </c>
    </row>
    <row r="18" customFormat="false" ht="23.25" hidden="false" customHeight="false" outlineLevel="0" collapsed="false">
      <c r="B18" s="3" t="s">
        <v>327</v>
      </c>
      <c r="C18" s="2" t="n">
        <v>609</v>
      </c>
      <c r="D18" s="2" t="n">
        <v>0.2</v>
      </c>
      <c r="E18" s="2" t="n">
        <v>0.8</v>
      </c>
      <c r="F18" s="2" t="s">
        <v>74</v>
      </c>
      <c r="G18" s="2" t="s">
        <v>74</v>
      </c>
      <c r="H18" s="2" t="s">
        <v>74</v>
      </c>
      <c r="I18" s="2" t="s">
        <v>74</v>
      </c>
      <c r="J18" s="2" t="s">
        <v>74</v>
      </c>
      <c r="K18" s="2" t="s">
        <v>74</v>
      </c>
      <c r="L18" s="2" t="s">
        <v>74</v>
      </c>
      <c r="M18" s="2" t="s">
        <v>74</v>
      </c>
      <c r="N18" s="2" t="s">
        <v>74</v>
      </c>
      <c r="O18" s="1" t="s">
        <v>328</v>
      </c>
    </row>
    <row r="19" customFormat="false" ht="23.25" hidden="false" customHeight="false" outlineLevel="0" collapsed="false">
      <c r="B19" s="3" t="s">
        <v>329</v>
      </c>
      <c r="C19" s="2" t="n">
        <v>141</v>
      </c>
      <c r="D19" s="2" t="n">
        <v>0.1</v>
      </c>
      <c r="E19" s="2" t="s">
        <v>74</v>
      </c>
      <c r="F19" s="2" t="s">
        <v>74</v>
      </c>
      <c r="G19" s="2" t="s">
        <v>74</v>
      </c>
      <c r="H19" s="2" t="s">
        <v>74</v>
      </c>
      <c r="I19" s="2" t="s">
        <v>74</v>
      </c>
      <c r="J19" s="2" t="s">
        <v>74</v>
      </c>
      <c r="K19" s="2" t="s">
        <v>74</v>
      </c>
      <c r="L19" s="2" t="s">
        <v>74</v>
      </c>
      <c r="M19" s="2" t="s">
        <v>74</v>
      </c>
      <c r="N19" s="2" t="n">
        <v>0.3</v>
      </c>
      <c r="O19" s="1" t="s">
        <v>330</v>
      </c>
    </row>
    <row r="20" customFormat="false" ht="23.25" hidden="false" customHeight="false" outlineLevel="0" collapsed="false">
      <c r="B20" s="3" t="s">
        <v>312</v>
      </c>
      <c r="C20" s="2" t="s">
        <v>125</v>
      </c>
      <c r="D20" s="2" t="s">
        <v>67</v>
      </c>
      <c r="E20" s="2" t="s">
        <v>74</v>
      </c>
      <c r="F20" s="2" t="s">
        <v>74</v>
      </c>
      <c r="G20" s="2" t="s">
        <v>74</v>
      </c>
      <c r="H20" s="2" t="s">
        <v>74</v>
      </c>
      <c r="I20" s="2" t="s">
        <v>74</v>
      </c>
      <c r="J20" s="2" t="s">
        <v>74</v>
      </c>
      <c r="K20" s="2" t="s">
        <v>74</v>
      </c>
      <c r="L20" s="2" t="s">
        <v>74</v>
      </c>
      <c r="M20" s="2" t="s">
        <v>74</v>
      </c>
      <c r="N20" s="2" t="s">
        <v>74</v>
      </c>
      <c r="O20" s="1" t="s">
        <v>273</v>
      </c>
    </row>
    <row r="21" s="16" customFormat="true" ht="23.25" hidden="false" customHeight="false" outlineLevel="0" collapsed="false">
      <c r="B21" s="16" t="s">
        <v>339</v>
      </c>
      <c r="C21" s="19" t="n">
        <v>256179</v>
      </c>
      <c r="D21" s="18" t="n">
        <v>100</v>
      </c>
      <c r="E21" s="18" t="n">
        <v>100</v>
      </c>
      <c r="F21" s="18" t="n">
        <v>100</v>
      </c>
      <c r="G21" s="18" t="n">
        <v>100</v>
      </c>
      <c r="H21" s="18" t="n">
        <v>100</v>
      </c>
      <c r="I21" s="18" t="n">
        <v>100</v>
      </c>
      <c r="J21" s="18" t="n">
        <v>100</v>
      </c>
      <c r="K21" s="18" t="n">
        <v>100</v>
      </c>
      <c r="L21" s="18" t="n">
        <v>100</v>
      </c>
      <c r="M21" s="18" t="n">
        <v>100</v>
      </c>
      <c r="N21" s="18" t="n">
        <v>100</v>
      </c>
      <c r="O21" s="16" t="s">
        <v>340</v>
      </c>
    </row>
    <row r="22" customFormat="false" ht="23.25" hidden="false" customHeight="false" outlineLevel="0" collapsed="false">
      <c r="B22" s="3" t="s">
        <v>341</v>
      </c>
      <c r="C22" s="2" t="n">
        <v>854</v>
      </c>
      <c r="D22" s="2" t="n">
        <v>0.3</v>
      </c>
      <c r="E22" s="2" t="n">
        <v>0.7</v>
      </c>
      <c r="F22" s="2" t="s">
        <v>74</v>
      </c>
      <c r="G22" s="2" t="n">
        <v>2.1</v>
      </c>
      <c r="H22" s="2" t="s">
        <v>74</v>
      </c>
      <c r="I22" s="2" t="n">
        <v>0.3</v>
      </c>
      <c r="J22" s="2" t="s">
        <v>74</v>
      </c>
      <c r="K22" s="2" t="s">
        <v>74</v>
      </c>
      <c r="L22" s="2" t="s">
        <v>74</v>
      </c>
      <c r="M22" s="2" t="s">
        <v>74</v>
      </c>
      <c r="N22" s="2" t="n">
        <v>0.3</v>
      </c>
      <c r="O22" s="1" t="s">
        <v>342</v>
      </c>
    </row>
    <row r="23" customFormat="false" ht="23.25" hidden="false" customHeight="false" outlineLevel="0" collapsed="false">
      <c r="B23" s="3" t="s">
        <v>343</v>
      </c>
      <c r="C23" s="20" t="n">
        <v>6279</v>
      </c>
      <c r="D23" s="2" t="n">
        <v>2.5</v>
      </c>
      <c r="E23" s="2" t="n">
        <v>1.4</v>
      </c>
      <c r="F23" s="2" t="s">
        <v>74</v>
      </c>
      <c r="G23" s="2" t="s">
        <v>74</v>
      </c>
      <c r="H23" s="2" t="n">
        <v>2.9</v>
      </c>
      <c r="I23" s="2" t="n">
        <v>5.8</v>
      </c>
      <c r="J23" s="2" t="s">
        <v>74</v>
      </c>
      <c r="K23" s="2" t="s">
        <v>74</v>
      </c>
      <c r="L23" s="2" t="n">
        <v>1</v>
      </c>
      <c r="M23" s="2" t="n">
        <v>2.8</v>
      </c>
      <c r="N23" s="2" t="n">
        <v>3.5</v>
      </c>
      <c r="O23" s="1" t="s">
        <v>344</v>
      </c>
    </row>
    <row r="24" customFormat="false" ht="23.25" hidden="false" customHeight="false" outlineLevel="0" collapsed="false">
      <c r="B24" s="3" t="s">
        <v>345</v>
      </c>
      <c r="C24" s="20" t="n">
        <v>246293</v>
      </c>
      <c r="D24" s="2" t="n">
        <v>96.1</v>
      </c>
      <c r="E24" s="2" t="n">
        <v>96.7</v>
      </c>
      <c r="F24" s="2" t="n">
        <v>98.1</v>
      </c>
      <c r="G24" s="2" t="n">
        <v>97.9</v>
      </c>
      <c r="H24" s="2" t="n">
        <v>96.1</v>
      </c>
      <c r="I24" s="2" t="n">
        <v>92.5</v>
      </c>
      <c r="J24" s="2" t="n">
        <v>100</v>
      </c>
      <c r="K24" s="2" t="n">
        <v>79</v>
      </c>
      <c r="L24" s="2" t="n">
        <v>99</v>
      </c>
      <c r="M24" s="2" t="n">
        <v>97.2</v>
      </c>
      <c r="N24" s="2" t="n">
        <v>94.7</v>
      </c>
      <c r="O24" s="1" t="s">
        <v>346</v>
      </c>
    </row>
    <row r="25" customFormat="false" ht="23.25" hidden="false" customHeight="false" outlineLevel="0" collapsed="false">
      <c r="B25" s="3" t="s">
        <v>347</v>
      </c>
      <c r="C25" s="20" t="n">
        <v>2752</v>
      </c>
      <c r="D25" s="2" t="n">
        <v>1.1</v>
      </c>
      <c r="E25" s="2" t="n">
        <v>1.2</v>
      </c>
      <c r="F25" s="2" t="n">
        <v>1.9</v>
      </c>
      <c r="G25" s="2" t="s">
        <v>74</v>
      </c>
      <c r="H25" s="2" t="n">
        <v>0.9</v>
      </c>
      <c r="I25" s="2" t="n">
        <v>1.3</v>
      </c>
      <c r="J25" s="2" t="s">
        <v>74</v>
      </c>
      <c r="K25" s="2" t="n">
        <v>21</v>
      </c>
      <c r="L25" s="2" t="s">
        <v>74</v>
      </c>
      <c r="M25" s="2" t="s">
        <v>74</v>
      </c>
      <c r="N25" s="2" t="n">
        <v>1.6</v>
      </c>
      <c r="O25" s="1" t="s">
        <v>348</v>
      </c>
    </row>
    <row r="26" customFormat="false" ht="23.25" hidden="false" customHeight="false" outlineLevel="0" collapsed="false">
      <c r="B26" s="3" t="s">
        <v>349</v>
      </c>
      <c r="C26" s="2" t="s">
        <v>83</v>
      </c>
      <c r="D26" s="2" t="s">
        <v>84</v>
      </c>
      <c r="E26" s="2" t="s">
        <v>85</v>
      </c>
      <c r="F26" s="2" t="s">
        <v>85</v>
      </c>
      <c r="G26" s="2" t="s">
        <v>85</v>
      </c>
      <c r="H26" s="2" t="s">
        <v>85</v>
      </c>
      <c r="I26" s="2" t="s">
        <v>85</v>
      </c>
      <c r="J26" s="2" t="s">
        <v>85</v>
      </c>
      <c r="K26" s="2" t="s">
        <v>85</v>
      </c>
      <c r="L26" s="2" t="s">
        <v>85</v>
      </c>
      <c r="M26" s="2" t="s">
        <v>85</v>
      </c>
      <c r="N26" s="2" t="s">
        <v>85</v>
      </c>
      <c r="O26" s="1" t="s">
        <v>86</v>
      </c>
    </row>
    <row r="27" customFormat="false" ht="23.25" hidden="false" customHeight="false" outlineLevel="0" collapsed="false">
      <c r="B27" s="3" t="s">
        <v>350</v>
      </c>
      <c r="C27" s="2" t="s">
        <v>125</v>
      </c>
      <c r="D27" s="2" t="s">
        <v>67</v>
      </c>
      <c r="E27" s="2" t="s">
        <v>74</v>
      </c>
      <c r="F27" s="2" t="s">
        <v>74</v>
      </c>
      <c r="G27" s="2" t="s">
        <v>74</v>
      </c>
      <c r="H27" s="2" t="s">
        <v>74</v>
      </c>
      <c r="I27" s="2" t="s">
        <v>74</v>
      </c>
      <c r="J27" s="2" t="s">
        <v>74</v>
      </c>
      <c r="K27" s="2" t="s">
        <v>74</v>
      </c>
      <c r="L27" s="2" t="s">
        <v>74</v>
      </c>
      <c r="M27" s="2" t="s">
        <v>74</v>
      </c>
      <c r="N27" s="2" t="s">
        <v>74</v>
      </c>
      <c r="O27" s="1" t="s">
        <v>273</v>
      </c>
    </row>
    <row r="28" s="16" customFormat="true" ht="23.25" hidden="false" customHeight="false" outlineLevel="0" collapsed="false">
      <c r="B28" s="16" t="s">
        <v>351</v>
      </c>
      <c r="C28" s="19" t="n">
        <v>256179</v>
      </c>
      <c r="D28" s="18" t="n">
        <v>100</v>
      </c>
      <c r="E28" s="18" t="n">
        <v>100</v>
      </c>
      <c r="F28" s="18" t="n">
        <v>100</v>
      </c>
      <c r="G28" s="18" t="n">
        <v>100</v>
      </c>
      <c r="H28" s="18" t="n">
        <v>100</v>
      </c>
      <c r="I28" s="18" t="n">
        <v>100</v>
      </c>
      <c r="J28" s="18" t="n">
        <v>100</v>
      </c>
      <c r="K28" s="18" t="n">
        <v>100</v>
      </c>
      <c r="L28" s="18" t="n">
        <v>100</v>
      </c>
      <c r="M28" s="18" t="n">
        <v>100</v>
      </c>
      <c r="N28" s="18" t="n">
        <v>100</v>
      </c>
      <c r="O28" s="16" t="s">
        <v>352</v>
      </c>
    </row>
    <row r="29" customFormat="false" ht="23.25" hidden="false" customHeight="false" outlineLevel="0" collapsed="false">
      <c r="B29" s="3" t="s">
        <v>353</v>
      </c>
      <c r="C29" s="20" t="n">
        <v>204316</v>
      </c>
      <c r="D29" s="2" t="n">
        <v>79.8</v>
      </c>
      <c r="E29" s="2" t="n">
        <v>84.5</v>
      </c>
      <c r="F29" s="2" t="n">
        <v>77.5</v>
      </c>
      <c r="G29" s="2" t="n">
        <v>85.7</v>
      </c>
      <c r="H29" s="2" t="n">
        <v>80.6</v>
      </c>
      <c r="I29" s="2" t="n">
        <v>38.8</v>
      </c>
      <c r="J29" s="2" t="s">
        <v>74</v>
      </c>
      <c r="K29" s="2" t="n">
        <v>100</v>
      </c>
      <c r="L29" s="2" t="n">
        <v>74.3</v>
      </c>
      <c r="M29" s="2" t="n">
        <v>88.1</v>
      </c>
      <c r="N29" s="2" t="n">
        <v>87.2</v>
      </c>
      <c r="O29" s="1" t="s">
        <v>154</v>
      </c>
    </row>
    <row r="30" customFormat="false" ht="23.25" hidden="false" customHeight="false" outlineLevel="0" collapsed="false">
      <c r="B30" s="3" t="s">
        <v>354</v>
      </c>
      <c r="C30" s="20" t="n">
        <v>49216</v>
      </c>
      <c r="D30" s="2" t="n">
        <v>19.2</v>
      </c>
      <c r="E30" s="2" t="n">
        <v>15.5</v>
      </c>
      <c r="F30" s="2" t="n">
        <v>22.5</v>
      </c>
      <c r="G30" s="2" t="n">
        <v>14.3</v>
      </c>
      <c r="H30" s="2" t="n">
        <v>18.8</v>
      </c>
      <c r="I30" s="2" t="n">
        <v>51</v>
      </c>
      <c r="J30" s="2" t="n">
        <v>100</v>
      </c>
      <c r="K30" s="2" t="s">
        <v>74</v>
      </c>
      <c r="L30" s="2" t="n">
        <v>24.9</v>
      </c>
      <c r="M30" s="2" t="n">
        <v>11.9</v>
      </c>
      <c r="N30" s="2" t="n">
        <v>12.7</v>
      </c>
      <c r="O30" s="1" t="s">
        <v>200</v>
      </c>
    </row>
    <row r="31" customFormat="false" ht="23.25" hidden="false" customHeight="false" outlineLevel="0" collapsed="false">
      <c r="B31" s="3" t="s">
        <v>355</v>
      </c>
      <c r="C31" s="20" t="n">
        <v>2646</v>
      </c>
      <c r="D31" s="2" t="n">
        <v>1</v>
      </c>
      <c r="E31" s="2" t="s">
        <v>74</v>
      </c>
      <c r="F31" s="2" t="s">
        <v>74</v>
      </c>
      <c r="G31" s="2" t="s">
        <v>74</v>
      </c>
      <c r="H31" s="2" t="n">
        <v>0.5</v>
      </c>
      <c r="I31" s="2" t="n">
        <v>10.1</v>
      </c>
      <c r="J31" s="2" t="s">
        <v>74</v>
      </c>
      <c r="K31" s="2" t="s">
        <v>74</v>
      </c>
      <c r="L31" s="2" t="n">
        <v>0.8</v>
      </c>
      <c r="M31" s="2" t="s">
        <v>74</v>
      </c>
      <c r="N31" s="2" t="n">
        <v>0.1</v>
      </c>
      <c r="O31" s="1" t="s">
        <v>77</v>
      </c>
    </row>
    <row r="32" customFormat="false" ht="23.25" hidden="false" customHeight="false" outlineLevel="0" collapsed="false">
      <c r="B32" s="3" t="s">
        <v>356</v>
      </c>
      <c r="C32" s="2" t="s">
        <v>125</v>
      </c>
      <c r="D32" s="2" t="s">
        <v>67</v>
      </c>
      <c r="E32" s="2" t="s">
        <v>74</v>
      </c>
      <c r="F32" s="2" t="s">
        <v>74</v>
      </c>
      <c r="G32" s="2" t="s">
        <v>74</v>
      </c>
      <c r="H32" s="2" t="s">
        <v>74</v>
      </c>
      <c r="I32" s="2" t="s">
        <v>74</v>
      </c>
      <c r="J32" s="2" t="s">
        <v>74</v>
      </c>
      <c r="K32" s="2" t="s">
        <v>74</v>
      </c>
      <c r="L32" s="2" t="s">
        <v>74</v>
      </c>
      <c r="M32" s="2" t="s">
        <v>74</v>
      </c>
      <c r="N32" s="2" t="s">
        <v>74</v>
      </c>
      <c r="O32" s="1" t="s">
        <v>187</v>
      </c>
    </row>
  </sheetData>
  <mergeCells count="4">
    <mergeCell ref="E4:G4"/>
    <mergeCell ref="I4:M4"/>
    <mergeCell ref="E5:G5"/>
    <mergeCell ref="I5:M5"/>
  </mergeCells>
  <printOptions headings="false" gridLines="false" gridLinesSet="true" horizontalCentered="false" verticalCentered="false"/>
  <pageMargins left="0.179861111111111" right="0.179861111111111" top="0.2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29:54Z</dcterms:created>
  <dc:creator> </dc:creator>
  <dc:description/>
  <dc:language>en-US</dc:language>
  <cp:lastModifiedBy>CasperX</cp:lastModifiedBy>
  <cp:lastPrinted>2007-12-10T09:30:50Z</cp:lastPrinted>
  <dcterms:modified xsi:type="dcterms:W3CDTF">2007-12-10T09:47:13Z</dcterms:modified>
  <cp:revision>0</cp:revision>
  <dc:subject/>
  <dc:title/>
</cp:coreProperties>
</file>