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 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  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่างทอง</t>
    </r>
  </si>
  <si>
    <t xml:space="preserve">  Source:   Angth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75480</xdr:colOff>
      <xdr:row>0</xdr:row>
      <xdr:rowOff>0</xdr:rowOff>
    </xdr:from>
    <xdr:to>
      <xdr:col>18</xdr:col>
      <xdr:colOff>322920</xdr:colOff>
      <xdr:row>26</xdr:row>
      <xdr:rowOff>4320</xdr:rowOff>
    </xdr:to>
    <xdr:grpSp>
      <xdr:nvGrpSpPr>
        <xdr:cNvPr id="0" name="Group 127"/>
        <xdr:cNvGrpSpPr/>
      </xdr:nvGrpSpPr>
      <xdr:grpSpPr>
        <a:xfrm>
          <a:off x="14211000" y="0"/>
          <a:ext cx="1207800" cy="6548040"/>
          <a:chOff x="14211000" y="0"/>
          <a:chExt cx="1207800" cy="6548040"/>
        </a:xfrm>
      </xdr:grpSpPr>
      <xdr:sp>
        <xdr:nvSpPr>
          <xdr:cNvPr id="1" name="Text Box 6"/>
          <xdr:cNvSpPr/>
        </xdr:nvSpPr>
        <xdr:spPr>
          <a:xfrm>
            <a:off x="14747760" y="312840"/>
            <a:ext cx="671040" cy="37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1000" y="0"/>
            <a:ext cx="11631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0080" y="33948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6.42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28591</v>
      </c>
      <c r="H10" s="23" t="n">
        <f aca="false">SUM(H11:H22)</f>
        <v>10214</v>
      </c>
      <c r="I10" s="23" t="n">
        <f aca="false">SUM(I11:I22)</f>
        <v>18377</v>
      </c>
      <c r="J10" s="23" t="n">
        <f aca="false">SUM(J11:J22)</f>
        <v>19518</v>
      </c>
      <c r="K10" s="23" t="n">
        <f aca="false">SUM(K11:K22)</f>
        <v>5259</v>
      </c>
      <c r="L10" s="24" t="n">
        <f aca="false">SUM(L11:L22)</f>
        <v>14259</v>
      </c>
      <c r="M10" s="25"/>
      <c r="N10" s="26" t="s">
        <v>19</v>
      </c>
      <c r="O10" s="26"/>
      <c r="P10" s="26"/>
      <c r="Q10" s="26"/>
      <c r="T10" s="25"/>
      <c r="U10" s="28"/>
    </row>
    <row r="11" s="29" customFormat="true" ht="22.5" hidden="false" customHeight="true" outlineLevel="0" collapsed="false">
      <c r="A11" s="29" t="s">
        <v>20</v>
      </c>
      <c r="G11" s="30" t="n">
        <v>767</v>
      </c>
      <c r="H11" s="31" t="n">
        <v>151</v>
      </c>
      <c r="I11" s="32" t="n">
        <v>616</v>
      </c>
      <c r="J11" s="30" t="n">
        <v>407</v>
      </c>
      <c r="K11" s="30" t="n">
        <v>95</v>
      </c>
      <c r="L11" s="31" t="n">
        <v>312</v>
      </c>
      <c r="M11" s="33"/>
      <c r="N11" s="34" t="s">
        <v>21</v>
      </c>
      <c r="T11" s="33"/>
      <c r="U11" s="33"/>
    </row>
    <row r="12" s="29" customFormat="true" ht="22.5" hidden="false" customHeight="true" outlineLevel="0" collapsed="false">
      <c r="A12" s="29" t="s">
        <v>22</v>
      </c>
      <c r="G12" s="30" t="n">
        <v>697</v>
      </c>
      <c r="H12" s="35" t="n">
        <v>411</v>
      </c>
      <c r="I12" s="32" t="n">
        <v>286</v>
      </c>
      <c r="J12" s="30" t="n">
        <v>86</v>
      </c>
      <c r="K12" s="31" t="n">
        <v>43</v>
      </c>
      <c r="L12" s="36" t="n">
        <v>43</v>
      </c>
      <c r="M12" s="33"/>
      <c r="N12" s="34" t="s">
        <v>23</v>
      </c>
      <c r="T12" s="33"/>
      <c r="U12" s="33"/>
    </row>
    <row r="13" s="29" customFormat="true" ht="22.5" hidden="false" customHeight="true" outlineLevel="0" collapsed="false">
      <c r="A13" s="29" t="s">
        <v>24</v>
      </c>
      <c r="G13" s="37" t="n">
        <v>3493</v>
      </c>
      <c r="H13" s="35" t="n">
        <v>2036</v>
      </c>
      <c r="I13" s="38" t="n">
        <v>1462</v>
      </c>
      <c r="J13" s="30" t="n">
        <v>727</v>
      </c>
      <c r="K13" s="31" t="n">
        <v>409</v>
      </c>
      <c r="L13" s="36" t="n">
        <v>318</v>
      </c>
      <c r="M13" s="33"/>
      <c r="N13" s="34" t="s">
        <v>25</v>
      </c>
      <c r="T13" s="33"/>
      <c r="U13" s="33"/>
    </row>
    <row r="14" s="29" customFormat="true" ht="22.5" hidden="false" customHeight="true" outlineLevel="0" collapsed="false">
      <c r="A14" s="29" t="s">
        <v>26</v>
      </c>
      <c r="G14" s="37" t="n">
        <v>6317</v>
      </c>
      <c r="H14" s="35" t="n">
        <v>3400</v>
      </c>
      <c r="I14" s="38" t="n">
        <v>2912</v>
      </c>
      <c r="J14" s="30" t="n">
        <v>981</v>
      </c>
      <c r="K14" s="31" t="n">
        <v>496</v>
      </c>
      <c r="L14" s="36" t="n">
        <v>485</v>
      </c>
      <c r="M14" s="33"/>
      <c r="N14" s="34" t="s">
        <v>27</v>
      </c>
      <c r="T14" s="33"/>
      <c r="U14" s="28"/>
    </row>
    <row r="15" s="29" customFormat="true" ht="22.5" hidden="false" customHeight="true" outlineLevel="0" collapsed="false">
      <c r="A15" s="29" t="s">
        <v>28</v>
      </c>
      <c r="G15" s="30" t="s">
        <v>29</v>
      </c>
      <c r="H15" s="30" t="s">
        <v>29</v>
      </c>
      <c r="I15" s="30" t="s">
        <v>29</v>
      </c>
      <c r="J15" s="30" t="s">
        <v>29</v>
      </c>
      <c r="K15" s="30" t="s">
        <v>29</v>
      </c>
      <c r="L15" s="31" t="s">
        <v>29</v>
      </c>
      <c r="M15" s="33"/>
      <c r="N15" s="34" t="s">
        <v>30</v>
      </c>
      <c r="T15" s="33"/>
      <c r="U15" s="39"/>
    </row>
    <row r="16" s="29" customFormat="true" ht="22.5" hidden="false" customHeight="true" outlineLevel="0" collapsed="false">
      <c r="A16" s="29" t="s">
        <v>31</v>
      </c>
      <c r="G16" s="37" t="n">
        <v>7897</v>
      </c>
      <c r="H16" s="35" t="n">
        <v>1654</v>
      </c>
      <c r="I16" s="38" t="n">
        <v>6243</v>
      </c>
      <c r="J16" s="37" t="n">
        <v>7897</v>
      </c>
      <c r="K16" s="35" t="n">
        <v>1654</v>
      </c>
      <c r="L16" s="40" t="n">
        <v>6243</v>
      </c>
      <c r="M16" s="33"/>
      <c r="N16" s="34" t="s">
        <v>32</v>
      </c>
      <c r="T16" s="33"/>
      <c r="U16" s="39"/>
    </row>
    <row r="17" s="29" customFormat="true" ht="22.5" hidden="false" customHeight="true" outlineLevel="0" collapsed="false">
      <c r="A17" s="29" t="s">
        <v>33</v>
      </c>
      <c r="G17" s="37" t="n">
        <v>5761</v>
      </c>
      <c r="H17" s="31" t="n">
        <v>1650</v>
      </c>
      <c r="I17" s="32" t="n">
        <v>4111</v>
      </c>
      <c r="J17" s="37" t="n">
        <v>5761</v>
      </c>
      <c r="K17" s="35" t="n">
        <v>1650</v>
      </c>
      <c r="L17" s="40" t="n">
        <v>4111</v>
      </c>
      <c r="M17" s="33"/>
      <c r="N17" s="34" t="s">
        <v>34</v>
      </c>
      <c r="T17" s="33"/>
      <c r="U17" s="39"/>
    </row>
    <row r="18" s="29" customFormat="true" ht="22.5" hidden="false" customHeight="true" outlineLevel="0" collapsed="false">
      <c r="A18" s="29" t="s">
        <v>35</v>
      </c>
      <c r="G18" s="37" t="n">
        <v>1460</v>
      </c>
      <c r="H18" s="31" t="n">
        <v>235</v>
      </c>
      <c r="I18" s="38" t="n">
        <v>1225</v>
      </c>
      <c r="J18" s="37" t="n">
        <v>1460</v>
      </c>
      <c r="K18" s="31" t="n">
        <v>235</v>
      </c>
      <c r="L18" s="40" t="n">
        <v>1225</v>
      </c>
      <c r="M18" s="33"/>
      <c r="N18" s="34" t="s">
        <v>36</v>
      </c>
      <c r="T18" s="33"/>
      <c r="U18" s="28"/>
    </row>
    <row r="19" s="29" customFormat="true" ht="22.5" hidden="false" customHeight="true" outlineLevel="0" collapsed="false">
      <c r="A19" s="29" t="s">
        <v>37</v>
      </c>
      <c r="G19" s="30" t="s">
        <v>38</v>
      </c>
      <c r="H19" s="30" t="s">
        <v>29</v>
      </c>
      <c r="I19" s="30" t="s">
        <v>29</v>
      </c>
      <c r="J19" s="30" t="s">
        <v>29</v>
      </c>
      <c r="K19" s="30" t="s">
        <v>29</v>
      </c>
      <c r="L19" s="31" t="s">
        <v>29</v>
      </c>
      <c r="M19" s="33"/>
      <c r="N19" s="34" t="s">
        <v>39</v>
      </c>
      <c r="T19" s="33"/>
      <c r="U19" s="39"/>
    </row>
    <row r="20" s="29" customFormat="true" ht="22.5" hidden="false" customHeight="true" outlineLevel="0" collapsed="false">
      <c r="A20" s="29" t="s">
        <v>40</v>
      </c>
      <c r="G20" s="37" t="n">
        <v>1940</v>
      </c>
      <c r="H20" s="31" t="n">
        <v>521</v>
      </c>
      <c r="I20" s="38" t="n">
        <v>1419</v>
      </c>
      <c r="J20" s="37" t="n">
        <v>1940</v>
      </c>
      <c r="K20" s="31" t="n">
        <v>521</v>
      </c>
      <c r="L20" s="40" t="n">
        <v>1419</v>
      </c>
      <c r="M20" s="33"/>
      <c r="N20" s="34" t="s">
        <v>41</v>
      </c>
      <c r="T20" s="33"/>
      <c r="U20" s="28"/>
    </row>
    <row r="21" s="29" customFormat="true" ht="22.5" hidden="false" customHeight="true" outlineLevel="0" collapsed="false">
      <c r="A21" s="29" t="s">
        <v>42</v>
      </c>
      <c r="G21" s="30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3"/>
      <c r="N21" s="34" t="s">
        <v>43</v>
      </c>
      <c r="T21" s="33"/>
      <c r="U21" s="33"/>
    </row>
    <row r="22" s="29" customFormat="true" ht="22.5" hidden="false" customHeight="true" outlineLevel="0" collapsed="false">
      <c r="A22" s="29" t="s">
        <v>44</v>
      </c>
      <c r="G22" s="30" t="n">
        <v>259</v>
      </c>
      <c r="H22" s="31" t="n">
        <v>156</v>
      </c>
      <c r="I22" s="32" t="n">
        <v>103</v>
      </c>
      <c r="J22" s="30" t="n">
        <v>259</v>
      </c>
      <c r="K22" s="31" t="n">
        <v>156</v>
      </c>
      <c r="L22" s="36" t="n">
        <v>103</v>
      </c>
      <c r="M22" s="33"/>
      <c r="N22" s="34" t="s">
        <v>45</v>
      </c>
      <c r="T22" s="33"/>
      <c r="U22" s="33"/>
    </row>
    <row r="23" s="12" customFormat="true" ht="3" hidden="false" customHeight="true" outlineLevel="0" collapsed="false">
      <c r="A23" s="41"/>
      <c r="B23" s="41"/>
      <c r="C23" s="41"/>
      <c r="D23" s="41"/>
      <c r="E23" s="41"/>
      <c r="F23" s="41"/>
      <c r="G23" s="42"/>
      <c r="H23" s="43"/>
      <c r="I23" s="41"/>
      <c r="J23" s="42"/>
      <c r="K23" s="43"/>
      <c r="L23" s="44"/>
      <c r="M23" s="41"/>
      <c r="N23" s="41"/>
      <c r="O23" s="41"/>
      <c r="P23" s="41"/>
      <c r="Q23" s="41"/>
      <c r="T23" s="45"/>
      <c r="U23" s="45"/>
    </row>
    <row r="24" s="12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T24" s="45"/>
      <c r="U24" s="45"/>
    </row>
    <row r="25" s="29" customFormat="true" ht="19.5" hidden="false" customHeight="true" outlineLevel="0" collapsed="false">
      <c r="B25" s="29" t="s">
        <v>46</v>
      </c>
      <c r="T25" s="33"/>
      <c r="U25" s="33"/>
    </row>
    <row r="26" customFormat="false" ht="19.5" hidden="false" customHeight="true" outlineLevel="0" collapsed="false">
      <c r="B26" s="12" t="s">
        <v>47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35:06Z</dcterms:created>
  <dc:creator>Windows User</dc:creator>
  <dc:description/>
  <dc:language>en-US</dc:language>
  <cp:lastModifiedBy>Windows User</cp:lastModifiedBy>
  <dcterms:modified xsi:type="dcterms:W3CDTF">2017-11-13T07:35:17Z</dcterms:modified>
  <cp:revision>0</cp:revision>
  <dc:subject/>
  <dc:title/>
</cp:coreProperties>
</file>