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6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-</t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ศรีสะเกษ</t>
    </r>
  </si>
  <si>
    <t xml:space="preserve">  Source:   Sisaket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98120</xdr:colOff>
      <xdr:row>0</xdr:row>
      <xdr:rowOff>0</xdr:rowOff>
    </xdr:from>
    <xdr:to>
      <xdr:col>19</xdr:col>
      <xdr:colOff>524520</xdr:colOff>
      <xdr:row>25</xdr:row>
      <xdr:rowOff>155880</xdr:rowOff>
    </xdr:to>
    <xdr:grpSp>
      <xdr:nvGrpSpPr>
        <xdr:cNvPr id="0" name="Group 348"/>
        <xdr:cNvGrpSpPr/>
      </xdr:nvGrpSpPr>
      <xdr:grpSpPr>
        <a:xfrm>
          <a:off x="13718880" y="0"/>
          <a:ext cx="1654560" cy="6575760"/>
          <a:chOff x="13718880" y="0"/>
          <a:chExt cx="1654560" cy="6575760"/>
        </a:xfrm>
      </xdr:grpSpPr>
      <xdr:sp>
        <xdr:nvSpPr>
          <xdr:cNvPr id="1" name="Text Box 6"/>
          <xdr:cNvSpPr/>
        </xdr:nvSpPr>
        <xdr:spPr>
          <a:xfrm>
            <a:off x="14370120" y="288720"/>
            <a:ext cx="1003320" cy="47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18880" y="0"/>
            <a:ext cx="143316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0120" y="307080"/>
            <a:ext cx="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85"/>
    <col collapsed="false" customWidth="true" hidden="false" outlineLevel="0" max="16" min="14" style="1" width="1.71"/>
    <col collapsed="false" customWidth="true" hidden="false" outlineLevel="0" max="17" min="17" style="1" width="25.85"/>
    <col collapsed="false" customWidth="true" hidden="false" outlineLevel="0" max="18" min="18" style="1" width="2.28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21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7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6" customFormat="true" ht="27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74797.88</v>
      </c>
      <c r="H10" s="23" t="n">
        <f aca="false">SUM(H11:H22)</f>
        <v>38622.655</v>
      </c>
      <c r="I10" s="23" t="n">
        <f aca="false">SUM(I11:I22)</f>
        <v>36175.225</v>
      </c>
      <c r="J10" s="23" t="n">
        <f aca="false">SUM(J11:J22)</f>
        <v>74730.405</v>
      </c>
      <c r="K10" s="23" t="n">
        <f aca="false">SUM(K11:K22)</f>
        <v>38585.49</v>
      </c>
      <c r="L10" s="23" t="n">
        <f aca="false">SUM(L11:L22)</f>
        <v>36144.915</v>
      </c>
      <c r="M10" s="24"/>
      <c r="N10" s="25" t="s">
        <v>19</v>
      </c>
      <c r="O10" s="25"/>
      <c r="P10" s="25"/>
      <c r="Q10" s="25"/>
    </row>
    <row r="11" s="27" customFormat="true" ht="22.5" hidden="false" customHeight="true" outlineLevel="0" collapsed="false">
      <c r="A11" s="27" t="s">
        <v>20</v>
      </c>
      <c r="G11" s="28" t="n">
        <f aca="false">H11+I11</f>
        <v>1524.505</v>
      </c>
      <c r="H11" s="28" t="n">
        <v>704.505</v>
      </c>
      <c r="I11" s="28" t="n">
        <v>820</v>
      </c>
      <c r="J11" s="28" t="n">
        <f aca="false">K11+L11</f>
        <v>1524.505</v>
      </c>
      <c r="K11" s="28" t="n">
        <v>704.505</v>
      </c>
      <c r="L11" s="28" t="n">
        <v>820</v>
      </c>
      <c r="M11" s="29"/>
      <c r="N11" s="30" t="s">
        <v>21</v>
      </c>
    </row>
    <row r="12" s="27" customFormat="true" ht="22.5" hidden="false" customHeight="true" outlineLevel="0" collapsed="false">
      <c r="A12" s="27" t="s">
        <v>22</v>
      </c>
      <c r="G12" s="28" t="n">
        <f aca="false">H12+I12</f>
        <v>1576.845</v>
      </c>
      <c r="H12" s="28" t="n">
        <v>829.125</v>
      </c>
      <c r="I12" s="28" t="n">
        <v>747.72</v>
      </c>
      <c r="J12" s="28" t="n">
        <f aca="false">K12+L12</f>
        <v>1576.845</v>
      </c>
      <c r="K12" s="28" t="n">
        <v>829.125</v>
      </c>
      <c r="L12" s="28" t="n">
        <v>747.72</v>
      </c>
      <c r="M12" s="29"/>
      <c r="N12" s="30" t="s">
        <v>23</v>
      </c>
    </row>
    <row r="13" s="27" customFormat="true" ht="22.5" hidden="false" customHeight="true" outlineLevel="0" collapsed="false">
      <c r="A13" s="27" t="s">
        <v>24</v>
      </c>
      <c r="G13" s="28" t="n">
        <f aca="false">H13+I13</f>
        <v>15786</v>
      </c>
      <c r="H13" s="28" t="n">
        <v>9853</v>
      </c>
      <c r="I13" s="28" t="n">
        <v>5933</v>
      </c>
      <c r="J13" s="28" t="n">
        <f aca="false">K13+L13</f>
        <v>15786</v>
      </c>
      <c r="K13" s="28" t="n">
        <v>9853</v>
      </c>
      <c r="L13" s="28" t="n">
        <v>5933</v>
      </c>
      <c r="M13" s="29"/>
      <c r="N13" s="30" t="s">
        <v>25</v>
      </c>
    </row>
    <row r="14" s="27" customFormat="true" ht="22.5" hidden="false" customHeight="true" outlineLevel="0" collapsed="false">
      <c r="A14" s="27" t="s">
        <v>26</v>
      </c>
      <c r="G14" s="28" t="n">
        <f aca="false">H14+I14</f>
        <v>21841</v>
      </c>
      <c r="H14" s="28" t="n">
        <f aca="false">12150+131</f>
        <v>12281</v>
      </c>
      <c r="I14" s="28" t="n">
        <v>9560</v>
      </c>
      <c r="J14" s="28" t="n">
        <f aca="false">K14+L14</f>
        <v>21800</v>
      </c>
      <c r="K14" s="28" t="n">
        <v>12250</v>
      </c>
      <c r="L14" s="28" t="n">
        <v>9550</v>
      </c>
      <c r="M14" s="29"/>
      <c r="N14" s="30" t="s">
        <v>27</v>
      </c>
    </row>
    <row r="15" s="27" customFormat="true" ht="22.5" hidden="false" customHeight="true" outlineLevel="0" collapsed="false">
      <c r="A15" s="27" t="s">
        <v>28</v>
      </c>
      <c r="G15" s="28" t="n">
        <f aca="false">H15+I15</f>
        <v>95.475</v>
      </c>
      <c r="H15" s="28" t="n">
        <v>33.165</v>
      </c>
      <c r="I15" s="28" t="n">
        <v>62.31</v>
      </c>
      <c r="J15" s="28" t="n">
        <f aca="false">K15+L15</f>
        <v>82</v>
      </c>
      <c r="K15" s="28" t="n">
        <v>32</v>
      </c>
      <c r="L15" s="28" t="n">
        <v>50</v>
      </c>
      <c r="M15" s="29"/>
      <c r="N15" s="30" t="s">
        <v>29</v>
      </c>
    </row>
    <row r="16" s="27" customFormat="true" ht="22.5" hidden="false" customHeight="true" outlineLevel="0" collapsed="false">
      <c r="A16" s="27" t="s">
        <v>30</v>
      </c>
      <c r="G16" s="28" t="n">
        <v>18168</v>
      </c>
      <c r="H16" s="28" t="n">
        <v>7309</v>
      </c>
      <c r="I16" s="28" t="n">
        <v>10859</v>
      </c>
      <c r="J16" s="28" t="n">
        <v>18168</v>
      </c>
      <c r="K16" s="28" t="n">
        <v>7309</v>
      </c>
      <c r="L16" s="28" t="n">
        <v>10859</v>
      </c>
      <c r="M16" s="29"/>
      <c r="N16" s="30" t="s">
        <v>31</v>
      </c>
    </row>
    <row r="17" s="27" customFormat="true" ht="22.5" hidden="false" customHeight="true" outlineLevel="0" collapsed="false">
      <c r="A17" s="27" t="s">
        <v>32</v>
      </c>
      <c r="G17" s="28" t="n">
        <v>10150</v>
      </c>
      <c r="H17" s="28" t="n">
        <v>4797</v>
      </c>
      <c r="I17" s="28" t="n">
        <v>5353</v>
      </c>
      <c r="J17" s="28" t="n">
        <v>10150</v>
      </c>
      <c r="K17" s="28" t="n">
        <v>4797</v>
      </c>
      <c r="L17" s="28" t="n">
        <v>5353</v>
      </c>
      <c r="M17" s="29"/>
      <c r="N17" s="30" t="s">
        <v>33</v>
      </c>
    </row>
    <row r="18" s="27" customFormat="true" ht="22.5" hidden="false" customHeight="true" outlineLevel="0" collapsed="false">
      <c r="A18" s="27" t="s">
        <v>34</v>
      </c>
      <c r="G18" s="28" t="n">
        <f aca="false">H18+I18</f>
        <v>3078</v>
      </c>
      <c r="H18" s="28" t="n">
        <v>1428</v>
      </c>
      <c r="I18" s="28" t="n">
        <v>1650</v>
      </c>
      <c r="J18" s="28" t="n">
        <f aca="false">K18+L18</f>
        <v>3078</v>
      </c>
      <c r="K18" s="28" t="n">
        <v>1428</v>
      </c>
      <c r="L18" s="28" t="n">
        <v>1650</v>
      </c>
      <c r="M18" s="29"/>
      <c r="N18" s="30" t="s">
        <v>35</v>
      </c>
    </row>
    <row r="19" s="27" customFormat="true" ht="22.5" hidden="false" customHeight="true" outlineLevel="0" collapsed="false">
      <c r="A19" s="27" t="s">
        <v>36</v>
      </c>
      <c r="G19" s="28" t="s">
        <v>37</v>
      </c>
      <c r="H19" s="28" t="s">
        <v>37</v>
      </c>
      <c r="I19" s="28" t="s">
        <v>37</v>
      </c>
      <c r="J19" s="28" t="s">
        <v>37</v>
      </c>
      <c r="K19" s="28" t="s">
        <v>37</v>
      </c>
      <c r="L19" s="28" t="s">
        <v>37</v>
      </c>
      <c r="M19" s="29"/>
      <c r="N19" s="30" t="s">
        <v>38</v>
      </c>
    </row>
    <row r="20" s="27" customFormat="true" ht="22.5" hidden="false" customHeight="true" outlineLevel="0" collapsed="false">
      <c r="A20" s="27" t="s">
        <v>39</v>
      </c>
      <c r="G20" s="28" t="n">
        <f aca="false">H20+I20</f>
        <v>2165</v>
      </c>
      <c r="H20" s="28" t="n">
        <v>1215</v>
      </c>
      <c r="I20" s="28" t="n">
        <v>950</v>
      </c>
      <c r="J20" s="28" t="n">
        <f aca="false">K20+L20</f>
        <v>2152</v>
      </c>
      <c r="K20" s="28" t="n">
        <v>1210</v>
      </c>
      <c r="L20" s="28" t="n">
        <v>942</v>
      </c>
      <c r="M20" s="29"/>
      <c r="N20" s="30" t="s">
        <v>40</v>
      </c>
    </row>
    <row r="21" s="27" customFormat="true" ht="22.5" hidden="false" customHeight="true" outlineLevel="0" collapsed="false">
      <c r="A21" s="27" t="s">
        <v>41</v>
      </c>
      <c r="G21" s="28" t="n">
        <f aca="false">H21+I21</f>
        <v>188.94</v>
      </c>
      <c r="H21" s="28" t="n">
        <v>80.4</v>
      </c>
      <c r="I21" s="28" t="n">
        <v>108.54</v>
      </c>
      <c r="J21" s="28" t="n">
        <f aca="false">K21+L21</f>
        <v>188.94</v>
      </c>
      <c r="K21" s="28" t="n">
        <v>80.4</v>
      </c>
      <c r="L21" s="28" t="n">
        <v>108.54</v>
      </c>
      <c r="M21" s="29"/>
      <c r="N21" s="30" t="s">
        <v>42</v>
      </c>
    </row>
    <row r="22" s="27" customFormat="true" ht="21.75" hidden="false" customHeight="true" outlineLevel="0" collapsed="false">
      <c r="A22" s="27" t="s">
        <v>43</v>
      </c>
      <c r="E22" s="29"/>
      <c r="F22" s="29"/>
      <c r="G22" s="28" t="n">
        <f aca="false">H22+I22</f>
        <v>224.115</v>
      </c>
      <c r="H22" s="28" t="n">
        <v>92.46</v>
      </c>
      <c r="I22" s="28" t="n">
        <v>131.655</v>
      </c>
      <c r="J22" s="28" t="n">
        <f aca="false">K22+L22</f>
        <v>224.115</v>
      </c>
      <c r="K22" s="28" t="n">
        <v>92.46</v>
      </c>
      <c r="L22" s="28" t="n">
        <v>131.655</v>
      </c>
      <c r="M22" s="29"/>
      <c r="N22" s="29" t="s">
        <v>44</v>
      </c>
      <c r="O22" s="29"/>
      <c r="P22" s="29"/>
      <c r="Q22" s="29"/>
    </row>
    <row r="23" s="12" customFormat="true" ht="3.75" hidden="false" customHeight="true" outlineLevel="0" collapsed="false">
      <c r="A23" s="31"/>
      <c r="B23" s="31"/>
      <c r="C23" s="31"/>
      <c r="D23" s="31"/>
      <c r="E23" s="31"/>
      <c r="F23" s="31"/>
      <c r="G23" s="32"/>
      <c r="H23" s="33"/>
      <c r="I23" s="33"/>
      <c r="J23" s="32"/>
      <c r="K23" s="34"/>
      <c r="L23" s="34"/>
      <c r="M23" s="31"/>
      <c r="N23" s="31"/>
      <c r="O23" s="31"/>
      <c r="P23" s="31"/>
      <c r="Q23" s="31"/>
    </row>
    <row r="24" s="12" customFormat="true" ht="3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s="27" customFormat="true" ht="19.5" hidden="false" customHeight="true" outlineLevel="0" collapsed="false">
      <c r="B25" s="27" t="s">
        <v>45</v>
      </c>
    </row>
    <row r="26" customFormat="false" ht="19.5" hidden="false" customHeight="true" outlineLevel="0" collapsed="false">
      <c r="B26" s="12" t="s">
        <v>46</v>
      </c>
      <c r="C26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490277777777778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14:37Z</dcterms:created>
  <dc:creator>NSOsisaket</dc:creator>
  <dc:description/>
  <dc:language>en-US</dc:language>
  <cp:lastModifiedBy>NSOsisaket</cp:lastModifiedBy>
  <dcterms:modified xsi:type="dcterms:W3CDTF">2018-02-20T04:14:52Z</dcterms:modified>
  <cp:revision>0</cp:revision>
  <dc:subject/>
  <dc:title/>
</cp:coreProperties>
</file>