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2016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TH SarabunPSK"/>
        <family val="2"/>
      </rPr>
      <t xml:space="preserve">.)</t>
    </r>
  </si>
  <si>
    <t xml:space="preserve">  - </t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 -   </t>
  </si>
  <si>
    <t xml:space="preserve">Short-term vocational courses</t>
  </si>
  <si>
    <r>
      <rPr>
        <sz val="13"/>
        <rFont val="Noto Sans Devanagari"/>
        <family val="2"/>
      </rPr>
      <t xml:space="preserve">การศึกษาเพื่อชุมชนในเขตภูเข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ศศช</t>
    </r>
    <r>
      <rPr>
        <sz val="13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ัยภูมิ</t>
    </r>
  </si>
  <si>
    <t xml:space="preserve">  Source:  Chaiyaphum 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_-* #,##0_-;\-* #,##0_-;_-* \-??_-;_-@_-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3040</xdr:colOff>
      <xdr:row>0</xdr:row>
      <xdr:rowOff>18720</xdr:rowOff>
    </xdr:from>
    <xdr:to>
      <xdr:col>20</xdr:col>
      <xdr:colOff>919440</xdr:colOff>
      <xdr:row>27</xdr:row>
      <xdr:rowOff>12960</xdr:rowOff>
    </xdr:to>
    <xdr:grpSp>
      <xdr:nvGrpSpPr>
        <xdr:cNvPr id="0" name="Group 127"/>
        <xdr:cNvGrpSpPr/>
      </xdr:nvGrpSpPr>
      <xdr:grpSpPr>
        <a:xfrm>
          <a:off x="16024320" y="18720"/>
          <a:ext cx="1194840" cy="6623640"/>
          <a:chOff x="16024320" y="18720"/>
          <a:chExt cx="1194840" cy="6623640"/>
        </a:xfrm>
      </xdr:grpSpPr>
      <xdr:sp>
        <xdr:nvSpPr>
          <xdr:cNvPr id="1" name="Text Box 6"/>
          <xdr:cNvSpPr/>
        </xdr:nvSpPr>
        <xdr:spPr>
          <a:xfrm>
            <a:off x="16565400" y="335160"/>
            <a:ext cx="612720" cy="380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6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024320" y="18720"/>
            <a:ext cx="119484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534800" y="362160"/>
            <a:ext cx="0" cy="628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20" activeCellId="0" sqref="V2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8" min="7" style="1" width="10.99"/>
    <col collapsed="false" customWidth="false" hidden="false" outlineLevel="0" max="9" min="9" style="1" width="9.14"/>
    <col collapsed="false" customWidth="true" hidden="false" outlineLevel="0" max="12" min="10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2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A3" s="3"/>
      <c r="B3" s="5" t="s">
        <v>3</v>
      </c>
      <c r="C3" s="3"/>
      <c r="D3" s="4" t="n">
        <v>3.12</v>
      </c>
      <c r="E3" s="5" t="s">
        <v>4</v>
      </c>
    </row>
    <row r="4" s="2" customFormat="true" ht="18.75" hidden="false" customHeight="false" outlineLevel="0" collapsed="false">
      <c r="A4" s="3"/>
      <c r="B4" s="3"/>
      <c r="C4" s="3"/>
      <c r="D4" s="4"/>
      <c r="E4" s="5" t="s">
        <v>5</v>
      </c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21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N6" s="11" t="s">
        <v>9</v>
      </c>
      <c r="O6" s="11"/>
      <c r="P6" s="11"/>
      <c r="Q6" s="11"/>
    </row>
    <row r="7" s="12" customFormat="true" ht="21" hidden="false" customHeight="true" outlineLevel="0" collapsed="false">
      <c r="A7" s="7"/>
      <c r="B7" s="7"/>
      <c r="C7" s="7"/>
      <c r="D7" s="7"/>
      <c r="E7" s="7"/>
      <c r="F7" s="7"/>
      <c r="G7" s="13" t="s">
        <v>10</v>
      </c>
      <c r="H7" s="13"/>
      <c r="I7" s="13"/>
      <c r="J7" s="13" t="s">
        <v>11</v>
      </c>
      <c r="K7" s="13"/>
      <c r="L7" s="13"/>
      <c r="M7" s="10"/>
      <c r="N7" s="11"/>
      <c r="O7" s="11"/>
      <c r="P7" s="11"/>
      <c r="Q7" s="11"/>
    </row>
    <row r="8" s="12" customFormat="true" ht="21" hidden="false" customHeight="true" outlineLevel="0" collapsed="false">
      <c r="A8" s="7"/>
      <c r="B8" s="7"/>
      <c r="C8" s="7"/>
      <c r="D8" s="7"/>
      <c r="E8" s="7"/>
      <c r="F8" s="7"/>
      <c r="G8" s="14" t="s">
        <v>12</v>
      </c>
      <c r="H8" s="15" t="s">
        <v>13</v>
      </c>
      <c r="I8" s="16" t="s">
        <v>14</v>
      </c>
      <c r="J8" s="14" t="s">
        <v>12</v>
      </c>
      <c r="K8" s="15" t="s">
        <v>13</v>
      </c>
      <c r="L8" s="17" t="s">
        <v>14</v>
      </c>
      <c r="M8" s="16"/>
      <c r="N8" s="11"/>
      <c r="O8" s="11"/>
      <c r="P8" s="11"/>
      <c r="Q8" s="11"/>
    </row>
    <row r="9" s="12" customFormat="true" ht="21" hidden="false" customHeight="true" outlineLevel="0" collapsed="false">
      <c r="A9" s="7"/>
      <c r="B9" s="7"/>
      <c r="C9" s="7"/>
      <c r="D9" s="7"/>
      <c r="E9" s="7"/>
      <c r="F9" s="7"/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1" t="s">
        <v>17</v>
      </c>
      <c r="M9" s="20"/>
      <c r="N9" s="11"/>
      <c r="O9" s="11"/>
      <c r="P9" s="11"/>
      <c r="Q9" s="11"/>
    </row>
    <row r="10" s="26" customFormat="true" ht="24.75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3" t="n">
        <f aca="false">SUM(G11:G22)</f>
        <v>80735</v>
      </c>
      <c r="H10" s="23" t="n">
        <f aca="false">SUM(H11:H22)</f>
        <v>41846</v>
      </c>
      <c r="I10" s="23" t="n">
        <f aca="false">SUM(I11:I22)</f>
        <v>38889</v>
      </c>
      <c r="J10" s="23" t="n">
        <f aca="false">SUM(J11:J22)</f>
        <v>23945</v>
      </c>
      <c r="K10" s="23" t="n">
        <f aca="false">SUM(K11:K22)</f>
        <v>13893</v>
      </c>
      <c r="L10" s="23" t="n">
        <f aca="false">SUM(L11:L22)</f>
        <v>10052</v>
      </c>
      <c r="M10" s="24"/>
      <c r="N10" s="25" t="s">
        <v>19</v>
      </c>
      <c r="O10" s="25"/>
      <c r="P10" s="25"/>
      <c r="Q10" s="25"/>
    </row>
    <row r="11" s="27" customFormat="true" ht="22.5" hidden="false" customHeight="true" outlineLevel="0" collapsed="false">
      <c r="A11" s="27" t="s">
        <v>20</v>
      </c>
      <c r="F11" s="28"/>
      <c r="G11" s="29" t="n">
        <v>1637</v>
      </c>
      <c r="H11" s="29" t="n">
        <v>857</v>
      </c>
      <c r="I11" s="29" t="n">
        <v>780</v>
      </c>
      <c r="J11" s="29" t="n">
        <v>1637</v>
      </c>
      <c r="K11" s="29" t="n">
        <v>857</v>
      </c>
      <c r="L11" s="29" t="n">
        <v>780</v>
      </c>
      <c r="M11" s="30"/>
      <c r="N11" s="31" t="s">
        <v>21</v>
      </c>
    </row>
    <row r="12" s="27" customFormat="true" ht="22.5" hidden="false" customHeight="true" outlineLevel="0" collapsed="false">
      <c r="A12" s="27" t="s">
        <v>22</v>
      </c>
      <c r="F12" s="28"/>
      <c r="G12" s="29" t="n">
        <v>6188</v>
      </c>
      <c r="H12" s="29" t="n">
        <v>2581</v>
      </c>
      <c r="I12" s="29" t="n">
        <v>3607</v>
      </c>
      <c r="J12" s="29" t="n">
        <v>124</v>
      </c>
      <c r="K12" s="29" t="n">
        <v>44</v>
      </c>
      <c r="L12" s="29" t="n">
        <v>80</v>
      </c>
      <c r="M12" s="30"/>
      <c r="N12" s="31" t="s">
        <v>23</v>
      </c>
    </row>
    <row r="13" s="27" customFormat="true" ht="22.5" hidden="false" customHeight="true" outlineLevel="0" collapsed="false">
      <c r="A13" s="27" t="s">
        <v>24</v>
      </c>
      <c r="F13" s="28"/>
      <c r="G13" s="29" t="n">
        <v>23591</v>
      </c>
      <c r="H13" s="29" t="n">
        <v>13201</v>
      </c>
      <c r="I13" s="29" t="n">
        <v>10390</v>
      </c>
      <c r="J13" s="29" t="n">
        <v>1251</v>
      </c>
      <c r="K13" s="29" t="n">
        <v>680</v>
      </c>
      <c r="L13" s="29" t="n">
        <v>571</v>
      </c>
      <c r="M13" s="30"/>
      <c r="N13" s="31" t="s">
        <v>25</v>
      </c>
    </row>
    <row r="14" s="27" customFormat="true" ht="22.5" hidden="false" customHeight="true" outlineLevel="0" collapsed="false">
      <c r="A14" s="27" t="s">
        <v>26</v>
      </c>
      <c r="F14" s="28"/>
      <c r="G14" s="29" t="n">
        <v>29346</v>
      </c>
      <c r="H14" s="29" t="n">
        <v>15246</v>
      </c>
      <c r="I14" s="29" t="n">
        <v>14100</v>
      </c>
      <c r="J14" s="29" t="n">
        <v>1618</v>
      </c>
      <c r="K14" s="29" t="n">
        <v>772</v>
      </c>
      <c r="L14" s="29" t="n">
        <v>846</v>
      </c>
      <c r="M14" s="30"/>
      <c r="N14" s="31" t="s">
        <v>27</v>
      </c>
    </row>
    <row r="15" s="27" customFormat="true" ht="22.5" hidden="false" customHeight="true" outlineLevel="0" collapsed="false">
      <c r="A15" s="27" t="s">
        <v>28</v>
      </c>
      <c r="G15" s="29" t="n">
        <v>658</v>
      </c>
      <c r="H15" s="29" t="n">
        <v>317</v>
      </c>
      <c r="I15" s="29" t="n">
        <v>341</v>
      </c>
      <c r="J15" s="32" t="s">
        <v>29</v>
      </c>
      <c r="K15" s="32" t="s">
        <v>29</v>
      </c>
      <c r="L15" s="32" t="s">
        <v>29</v>
      </c>
      <c r="M15" s="30"/>
      <c r="N15" s="31" t="s">
        <v>30</v>
      </c>
    </row>
    <row r="16" s="27" customFormat="true" ht="22.5" hidden="false" customHeight="true" outlineLevel="0" collapsed="false">
      <c r="A16" s="27" t="s">
        <v>31</v>
      </c>
      <c r="G16" s="29" t="n">
        <v>10976</v>
      </c>
      <c r="H16" s="29" t="n">
        <v>5442</v>
      </c>
      <c r="I16" s="29" t="n">
        <v>5534</v>
      </c>
      <c r="J16" s="33" t="n">
        <v>10976</v>
      </c>
      <c r="K16" s="33" t="n">
        <v>6533</v>
      </c>
      <c r="L16" s="33" t="n">
        <v>4443</v>
      </c>
      <c r="M16" s="30"/>
      <c r="N16" s="31" t="s">
        <v>32</v>
      </c>
    </row>
    <row r="17" s="27" customFormat="true" ht="22.5" hidden="false" customHeight="true" outlineLevel="0" collapsed="false">
      <c r="A17" s="27" t="s">
        <v>33</v>
      </c>
      <c r="G17" s="34" t="n">
        <v>6200</v>
      </c>
      <c r="H17" s="29" t="n">
        <v>2996</v>
      </c>
      <c r="I17" s="29" t="n">
        <v>3204</v>
      </c>
      <c r="J17" s="33" t="n">
        <v>6200</v>
      </c>
      <c r="K17" s="33" t="n">
        <v>3801</v>
      </c>
      <c r="L17" s="33" t="n">
        <v>2399</v>
      </c>
      <c r="M17" s="30"/>
      <c r="N17" s="31" t="s">
        <v>34</v>
      </c>
    </row>
    <row r="18" s="27" customFormat="true" ht="22.5" hidden="false" customHeight="true" outlineLevel="0" collapsed="false">
      <c r="A18" s="27" t="s">
        <v>35</v>
      </c>
      <c r="G18" s="32" t="s">
        <v>29</v>
      </c>
      <c r="H18" s="32" t="s">
        <v>29</v>
      </c>
      <c r="I18" s="32" t="s">
        <v>29</v>
      </c>
      <c r="J18" s="32" t="s">
        <v>29</v>
      </c>
      <c r="K18" s="32" t="s">
        <v>36</v>
      </c>
      <c r="L18" s="32" t="s">
        <v>36</v>
      </c>
      <c r="M18" s="30"/>
      <c r="N18" s="31" t="s">
        <v>37</v>
      </c>
    </row>
    <row r="19" s="27" customFormat="true" ht="22.5" hidden="false" customHeight="true" outlineLevel="0" collapsed="false">
      <c r="A19" s="27" t="s">
        <v>38</v>
      </c>
      <c r="G19" s="35" t="s">
        <v>29</v>
      </c>
      <c r="H19" s="35" t="s">
        <v>29</v>
      </c>
      <c r="I19" s="35" t="s">
        <v>29</v>
      </c>
      <c r="J19" s="35" t="s">
        <v>29</v>
      </c>
      <c r="K19" s="35" t="s">
        <v>36</v>
      </c>
      <c r="L19" s="35" t="s">
        <v>36</v>
      </c>
      <c r="M19" s="30"/>
      <c r="N19" s="31" t="s">
        <v>39</v>
      </c>
    </row>
    <row r="20" s="27" customFormat="true" ht="22.5" hidden="false" customHeight="true" outlineLevel="0" collapsed="false">
      <c r="A20" s="27" t="s">
        <v>40</v>
      </c>
      <c r="G20" s="29" t="n">
        <v>1984</v>
      </c>
      <c r="H20" s="29" t="n">
        <v>1124</v>
      </c>
      <c r="I20" s="29" t="n">
        <v>860</v>
      </c>
      <c r="J20" s="29" t="n">
        <v>1984</v>
      </c>
      <c r="K20" s="29" t="n">
        <v>1124</v>
      </c>
      <c r="L20" s="29" t="n">
        <v>860</v>
      </c>
      <c r="M20" s="30"/>
      <c r="N20" s="31" t="s">
        <v>41</v>
      </c>
    </row>
    <row r="21" s="27" customFormat="true" ht="22.5" hidden="false" customHeight="true" outlineLevel="0" collapsed="false">
      <c r="A21" s="27" t="s">
        <v>42</v>
      </c>
      <c r="G21" s="29" t="n">
        <v>65</v>
      </c>
      <c r="H21" s="29" t="n">
        <v>30</v>
      </c>
      <c r="I21" s="29" t="n">
        <v>35</v>
      </c>
      <c r="J21" s="29" t="n">
        <v>65</v>
      </c>
      <c r="K21" s="29" t="n">
        <v>30</v>
      </c>
      <c r="L21" s="29" t="n">
        <v>35</v>
      </c>
      <c r="M21" s="30"/>
      <c r="N21" s="31" t="s">
        <v>43</v>
      </c>
    </row>
    <row r="22" s="27" customFormat="true" ht="22.5" hidden="false" customHeight="true" outlineLevel="0" collapsed="false">
      <c r="A22" s="27" t="s">
        <v>44</v>
      </c>
      <c r="G22" s="36" t="n">
        <v>90</v>
      </c>
      <c r="H22" s="36" t="n">
        <v>52</v>
      </c>
      <c r="I22" s="36" t="n">
        <v>38</v>
      </c>
      <c r="J22" s="29" t="n">
        <v>90</v>
      </c>
      <c r="K22" s="36" t="n">
        <v>52</v>
      </c>
      <c r="L22" s="36" t="n">
        <v>38</v>
      </c>
      <c r="M22" s="30"/>
      <c r="N22" s="31" t="s">
        <v>45</v>
      </c>
    </row>
    <row r="23" s="12" customFormat="true" ht="3" hidden="false" customHeight="true" outlineLevel="0" collapsed="false">
      <c r="A23" s="37"/>
      <c r="B23" s="37"/>
      <c r="C23" s="37"/>
      <c r="D23" s="37"/>
      <c r="E23" s="37"/>
      <c r="F23" s="37"/>
      <c r="G23" s="38"/>
      <c r="H23" s="39"/>
      <c r="I23" s="37"/>
      <c r="J23" s="38"/>
      <c r="K23" s="39"/>
      <c r="L23" s="40"/>
      <c r="M23" s="37"/>
      <c r="N23" s="37"/>
      <c r="O23" s="37"/>
      <c r="P23" s="37"/>
      <c r="Q23" s="37"/>
    </row>
    <row r="24" s="12" customFormat="true" ht="3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s="43" customFormat="true" ht="19.5" hidden="false" customHeight="true" outlineLevel="0" collapsed="false">
      <c r="A25" s="42"/>
      <c r="B25" s="43" t="s">
        <v>46</v>
      </c>
    </row>
    <row r="26" customFormat="false" ht="19.5" hidden="false" customHeight="true" outlineLevel="0" collapsed="false">
      <c r="B26" s="12" t="s">
        <v>47</v>
      </c>
      <c r="C26" s="12"/>
      <c r="J26" s="44"/>
    </row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39375" right="0.590277777777778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6:44:01Z</dcterms:created>
  <dc:creator>NSO</dc:creator>
  <dc:description/>
  <dc:language>en-US</dc:language>
  <cp:lastModifiedBy>NSO</cp:lastModifiedBy>
  <dcterms:modified xsi:type="dcterms:W3CDTF">2017-09-26T06:44:14Z</dcterms:modified>
  <cp:revision>0</cp:revision>
  <dc:subject/>
  <dc:title/>
</cp:coreProperties>
</file>