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2" activeTab="2"/>
  </bookViews>
  <sheets>
    <sheet name="T-3.1" sheetId="1" state="hidden" r:id="rId2"/>
    <sheet name="T-3.8" sheetId="2" state="hidden" r:id="rId3"/>
    <sheet name="T-3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Enrolment Registered and Enrolment Graduated Under Office of The Non-Formal and Informal Education by Sex and Educational </t>
  </si>
  <si>
    <t xml:space="preserve">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d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                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0"/>
    <numFmt numFmtId="170" formatCode="#,##0____________"/>
    <numFmt numFmtId="171" formatCode="#,##0&quot;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690840</xdr:colOff>
      <xdr:row>27</xdr:row>
      <xdr:rowOff>183960</xdr:rowOff>
    </xdr:to>
    <xdr:grpSp>
      <xdr:nvGrpSpPr>
        <xdr:cNvPr id="10" name="Group 348"/>
        <xdr:cNvGrpSpPr/>
      </xdr:nvGrpSpPr>
      <xdr:grpSpPr>
        <a:xfrm>
          <a:off x="14431680" y="0"/>
          <a:ext cx="690840" cy="6441840"/>
          <a:chOff x="14431680" y="0"/>
          <a:chExt cx="690840" cy="6441840"/>
        </a:xfrm>
      </xdr:grpSpPr>
      <xdr:sp>
        <xdr:nvSpPr>
          <xdr:cNvPr id="11" name="Text Box 6"/>
          <xdr:cNvSpPr/>
        </xdr:nvSpPr>
        <xdr:spPr>
          <a:xfrm>
            <a:off x="14742000" y="322200"/>
            <a:ext cx="348480" cy="46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431680" y="0"/>
            <a:ext cx="690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723280" y="33984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0.56"/>
    <col collapsed="false" customWidth="true" hidden="false" outlineLevel="0" max="4" min="4" style="1" width="4.85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12" min="7" style="1" width="12.28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80</v>
      </c>
      <c r="C1" s="2"/>
      <c r="D1" s="94" t="n">
        <v>3.12</v>
      </c>
      <c r="E1" s="53" t="s">
        <v>81</v>
      </c>
      <c r="F1" s="95"/>
      <c r="G1" s="95"/>
      <c r="H1" s="95"/>
      <c r="I1" s="95"/>
      <c r="J1" s="95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/>
      <c r="C2" s="2"/>
      <c r="D2" s="94"/>
      <c r="E2" s="53" t="s">
        <v>82</v>
      </c>
      <c r="F2" s="95"/>
      <c r="G2" s="95"/>
      <c r="H2" s="95"/>
      <c r="I2" s="95"/>
      <c r="J2" s="95"/>
      <c r="K2" s="2"/>
      <c r="L2" s="2"/>
      <c r="M2" s="2"/>
      <c r="N2" s="2"/>
      <c r="O2" s="2"/>
      <c r="P2" s="96" t="s">
        <v>83</v>
      </c>
    </row>
    <row r="3" s="16" customFormat="true" ht="18.75" hidden="false" customHeight="false" outlineLevel="0" collapsed="false">
      <c r="A3" s="10"/>
      <c r="B3" s="10" t="s">
        <v>57</v>
      </c>
      <c r="C3" s="10"/>
      <c r="D3" s="94" t="n">
        <v>3.12</v>
      </c>
      <c r="E3" s="5" t="s">
        <v>84</v>
      </c>
      <c r="F3" s="95"/>
      <c r="G3" s="95"/>
      <c r="H3" s="95"/>
      <c r="I3" s="95"/>
      <c r="J3" s="95"/>
      <c r="K3" s="10"/>
      <c r="L3" s="10"/>
      <c r="M3" s="10"/>
      <c r="N3" s="10"/>
      <c r="O3" s="10"/>
      <c r="P3" s="10"/>
    </row>
    <row r="4" s="16" customFormat="true" ht="18.75" hidden="false" customHeight="false" outlineLevel="0" collapsed="false">
      <c r="A4" s="10"/>
      <c r="B4" s="10"/>
      <c r="C4" s="10"/>
      <c r="D4" s="94"/>
      <c r="E4" s="5" t="s">
        <v>85</v>
      </c>
      <c r="F4" s="95"/>
      <c r="G4" s="95"/>
      <c r="H4" s="95"/>
      <c r="I4" s="95"/>
      <c r="J4" s="95"/>
      <c r="K4" s="10"/>
      <c r="L4" s="10"/>
      <c r="M4" s="10"/>
      <c r="N4" s="10"/>
      <c r="O4" s="10"/>
      <c r="P4" s="10"/>
    </row>
    <row r="5" customFormat="false" ht="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12" t="s">
        <v>86</v>
      </c>
      <c r="B6" s="12"/>
      <c r="C6" s="12"/>
      <c r="D6" s="12"/>
      <c r="E6" s="12"/>
      <c r="F6" s="12"/>
      <c r="G6" s="97" t="s">
        <v>87</v>
      </c>
      <c r="H6" s="97"/>
      <c r="I6" s="97"/>
      <c r="J6" s="18" t="s">
        <v>88</v>
      </c>
      <c r="K6" s="18"/>
      <c r="L6" s="18"/>
      <c r="M6" s="21"/>
      <c r="N6" s="21"/>
      <c r="O6" s="98"/>
      <c r="P6" s="98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24" t="s">
        <v>89</v>
      </c>
      <c r="H7" s="24"/>
      <c r="I7" s="24"/>
      <c r="J7" s="24" t="s">
        <v>90</v>
      </c>
      <c r="K7" s="24"/>
      <c r="L7" s="24"/>
      <c r="M7" s="21"/>
      <c r="N7" s="21"/>
      <c r="O7" s="38"/>
      <c r="P7" s="38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  <c r="G8" s="99" t="s">
        <v>8</v>
      </c>
      <c r="H8" s="20" t="s">
        <v>68</v>
      </c>
      <c r="I8" s="100" t="s">
        <v>69</v>
      </c>
      <c r="J8" s="99" t="s">
        <v>8</v>
      </c>
      <c r="K8" s="20" t="s">
        <v>68</v>
      </c>
      <c r="L8" s="73" t="s">
        <v>69</v>
      </c>
      <c r="M8" s="101" t="s">
        <v>91</v>
      </c>
      <c r="N8" s="101"/>
      <c r="O8" s="101"/>
      <c r="P8" s="101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02" t="s">
        <v>12</v>
      </c>
      <c r="H9" s="24" t="s">
        <v>70</v>
      </c>
      <c r="I9" s="103" t="s">
        <v>71</v>
      </c>
      <c r="J9" s="102" t="s">
        <v>12</v>
      </c>
      <c r="K9" s="24" t="s">
        <v>70</v>
      </c>
      <c r="L9" s="74" t="s">
        <v>71</v>
      </c>
      <c r="M9" s="41"/>
      <c r="N9" s="41"/>
      <c r="O9" s="41"/>
      <c r="P9" s="41"/>
    </row>
    <row r="10" s="107" customFormat="true" ht="18.75" hidden="false" customHeight="false" outlineLevel="0" collapsed="false">
      <c r="A10" s="104" t="s">
        <v>23</v>
      </c>
      <c r="B10" s="104"/>
      <c r="C10" s="104"/>
      <c r="D10" s="104"/>
      <c r="E10" s="104"/>
      <c r="F10" s="104"/>
      <c r="G10" s="105" t="n">
        <v>30507</v>
      </c>
      <c r="H10" s="105" t="n">
        <v>15333</v>
      </c>
      <c r="I10" s="105" t="n">
        <v>15174</v>
      </c>
      <c r="J10" s="105" t="n">
        <v>15370</v>
      </c>
      <c r="K10" s="105" t="n">
        <v>6217</v>
      </c>
      <c r="L10" s="105" t="n">
        <v>9153</v>
      </c>
      <c r="M10" s="106" t="s">
        <v>92</v>
      </c>
      <c r="N10" s="106"/>
      <c r="O10" s="106"/>
      <c r="P10" s="106"/>
    </row>
    <row r="11" s="107" customFormat="true" ht="21" hidden="false" customHeight="true" outlineLevel="0" collapsed="false">
      <c r="A11" s="108" t="s">
        <v>93</v>
      </c>
      <c r="B11" s="108"/>
      <c r="C11" s="108"/>
      <c r="D11" s="108"/>
      <c r="E11" s="108"/>
      <c r="F11" s="108"/>
      <c r="G11" s="109" t="n">
        <v>822</v>
      </c>
      <c r="H11" s="109" t="n">
        <v>327</v>
      </c>
      <c r="I11" s="109" t="n">
        <v>495</v>
      </c>
      <c r="J11" s="109" t="n">
        <v>822</v>
      </c>
      <c r="K11" s="109" t="n">
        <v>327</v>
      </c>
      <c r="L11" s="109" t="n">
        <v>495</v>
      </c>
      <c r="M11" s="110" t="s">
        <v>94</v>
      </c>
      <c r="N11" s="108"/>
      <c r="O11" s="108"/>
      <c r="P11" s="108"/>
    </row>
    <row r="12" s="107" customFormat="true" ht="21" hidden="false" customHeight="true" outlineLevel="0" collapsed="false">
      <c r="A12" s="108" t="s">
        <v>61</v>
      </c>
      <c r="B12" s="108"/>
      <c r="C12" s="108"/>
      <c r="D12" s="108"/>
      <c r="E12" s="108"/>
      <c r="F12" s="108"/>
      <c r="G12" s="109" t="n">
        <v>389</v>
      </c>
      <c r="H12" s="111" t="n">
        <v>165</v>
      </c>
      <c r="I12" s="112" t="n">
        <v>224</v>
      </c>
      <c r="J12" s="109" t="n">
        <v>52</v>
      </c>
      <c r="K12" s="111" t="n">
        <v>17</v>
      </c>
      <c r="L12" s="111" t="n">
        <v>35</v>
      </c>
      <c r="M12" s="110" t="s">
        <v>95</v>
      </c>
      <c r="N12" s="108"/>
      <c r="O12" s="108"/>
      <c r="P12" s="108"/>
    </row>
    <row r="13" s="107" customFormat="true" ht="21" hidden="false" customHeight="true" outlineLevel="0" collapsed="false">
      <c r="A13" s="108" t="s">
        <v>96</v>
      </c>
      <c r="B13" s="108"/>
      <c r="C13" s="108"/>
      <c r="D13" s="108"/>
      <c r="E13" s="108"/>
      <c r="F13" s="108"/>
      <c r="G13" s="109" t="n">
        <v>6603</v>
      </c>
      <c r="H13" s="111" t="n">
        <v>4427</v>
      </c>
      <c r="I13" s="112" t="n">
        <v>2176</v>
      </c>
      <c r="J13" s="109" t="n">
        <v>947</v>
      </c>
      <c r="K13" s="111" t="n">
        <v>601</v>
      </c>
      <c r="L13" s="111" t="n">
        <v>346</v>
      </c>
      <c r="M13" s="110" t="s">
        <v>97</v>
      </c>
      <c r="N13" s="108"/>
      <c r="O13" s="108"/>
      <c r="P13" s="108"/>
    </row>
    <row r="14" s="107" customFormat="true" ht="21" hidden="false" customHeight="true" outlineLevel="0" collapsed="false">
      <c r="A14" s="108" t="s">
        <v>98</v>
      </c>
      <c r="B14" s="108"/>
      <c r="C14" s="108"/>
      <c r="D14" s="108"/>
      <c r="E14" s="108"/>
      <c r="F14" s="108"/>
      <c r="G14" s="109" t="n">
        <v>10604</v>
      </c>
      <c r="H14" s="111" t="n">
        <v>5903</v>
      </c>
      <c r="I14" s="112" t="n">
        <v>4701</v>
      </c>
      <c r="J14" s="109" t="n">
        <v>1521</v>
      </c>
      <c r="K14" s="111" t="n">
        <v>790</v>
      </c>
      <c r="L14" s="111" t="n">
        <v>731</v>
      </c>
      <c r="M14" s="110" t="s">
        <v>99</v>
      </c>
      <c r="N14" s="108"/>
      <c r="O14" s="108"/>
      <c r="P14" s="108"/>
    </row>
    <row r="15" s="107" customFormat="true" ht="21" hidden="false" customHeight="true" outlineLevel="0" collapsed="false">
      <c r="A15" s="108" t="s">
        <v>100</v>
      </c>
      <c r="B15" s="108"/>
      <c r="C15" s="108"/>
      <c r="D15" s="108"/>
      <c r="E15" s="108"/>
      <c r="F15" s="108"/>
      <c r="G15" s="109" t="n">
        <v>80</v>
      </c>
      <c r="H15" s="109" t="n">
        <v>43</v>
      </c>
      <c r="I15" s="109" t="n">
        <v>37</v>
      </c>
      <c r="J15" s="109" t="n">
        <v>20</v>
      </c>
      <c r="K15" s="109" t="n">
        <v>14</v>
      </c>
      <c r="L15" s="109" t="n">
        <v>6</v>
      </c>
      <c r="M15" s="110" t="s">
        <v>101</v>
      </c>
      <c r="N15" s="108"/>
      <c r="O15" s="108"/>
      <c r="P15" s="108"/>
    </row>
    <row r="16" s="107" customFormat="true" ht="21" hidden="false" customHeight="true" outlineLevel="0" collapsed="false">
      <c r="A16" s="108" t="s">
        <v>102</v>
      </c>
      <c r="B16" s="108"/>
      <c r="C16" s="108"/>
      <c r="D16" s="108"/>
      <c r="E16" s="108"/>
      <c r="F16" s="108"/>
      <c r="G16" s="109" t="n">
        <v>5214</v>
      </c>
      <c r="H16" s="109" t="n">
        <v>2649</v>
      </c>
      <c r="I16" s="109" t="n">
        <v>2565</v>
      </c>
      <c r="J16" s="109" t="n">
        <v>5214</v>
      </c>
      <c r="K16" s="109" t="n">
        <v>2649</v>
      </c>
      <c r="L16" s="109" t="n">
        <v>2565</v>
      </c>
      <c r="M16" s="110" t="s">
        <v>103</v>
      </c>
      <c r="N16" s="108"/>
      <c r="O16" s="108"/>
      <c r="P16" s="108"/>
    </row>
    <row r="17" s="107" customFormat="true" ht="21" hidden="false" customHeight="true" outlineLevel="0" collapsed="false">
      <c r="A17" s="108" t="s">
        <v>104</v>
      </c>
      <c r="B17" s="108"/>
      <c r="C17" s="108"/>
      <c r="D17" s="108"/>
      <c r="E17" s="108"/>
      <c r="F17" s="108"/>
      <c r="G17" s="109" t="n">
        <v>2370</v>
      </c>
      <c r="H17" s="113" t="n">
        <v>749</v>
      </c>
      <c r="I17" s="113" t="n">
        <v>1621</v>
      </c>
      <c r="J17" s="109" t="n">
        <v>2370</v>
      </c>
      <c r="K17" s="113" t="n">
        <v>749</v>
      </c>
      <c r="L17" s="114" t="n">
        <v>1621</v>
      </c>
      <c r="M17" s="110" t="s">
        <v>105</v>
      </c>
      <c r="N17" s="108"/>
      <c r="O17" s="108"/>
      <c r="P17" s="108"/>
    </row>
    <row r="18" s="107" customFormat="true" ht="21" hidden="false" customHeight="true" outlineLevel="0" collapsed="false">
      <c r="A18" s="108" t="s">
        <v>106</v>
      </c>
      <c r="C18" s="108"/>
      <c r="D18" s="108"/>
      <c r="E18" s="108"/>
      <c r="F18" s="108"/>
      <c r="G18" s="109" t="n">
        <v>3160</v>
      </c>
      <c r="H18" s="113" t="n">
        <v>475</v>
      </c>
      <c r="I18" s="113" t="n">
        <v>2685</v>
      </c>
      <c r="J18" s="109" t="n">
        <v>3160</v>
      </c>
      <c r="K18" s="111" t="n">
        <v>475</v>
      </c>
      <c r="L18" s="111" t="n">
        <v>2685</v>
      </c>
      <c r="M18" s="110" t="s">
        <v>107</v>
      </c>
      <c r="O18" s="115"/>
      <c r="P18" s="108"/>
    </row>
    <row r="19" s="107" customFormat="true" ht="21" hidden="false" customHeight="true" outlineLevel="0" collapsed="false">
      <c r="A19" s="108" t="s">
        <v>108</v>
      </c>
      <c r="C19" s="108"/>
      <c r="D19" s="108"/>
      <c r="E19" s="108"/>
      <c r="F19" s="108"/>
      <c r="G19" s="116" t="s">
        <v>109</v>
      </c>
      <c r="H19" s="116" t="s">
        <v>109</v>
      </c>
      <c r="I19" s="116" t="s">
        <v>109</v>
      </c>
      <c r="J19" s="116" t="s">
        <v>109</v>
      </c>
      <c r="K19" s="116" t="s">
        <v>109</v>
      </c>
      <c r="L19" s="116" t="s">
        <v>109</v>
      </c>
      <c r="M19" s="110" t="s">
        <v>110</v>
      </c>
      <c r="O19" s="115"/>
      <c r="P19" s="108"/>
    </row>
    <row r="20" s="107" customFormat="true" ht="21" hidden="false" customHeight="true" outlineLevel="0" collapsed="false">
      <c r="A20" s="108" t="s">
        <v>111</v>
      </c>
      <c r="C20" s="108"/>
      <c r="D20" s="108"/>
      <c r="E20" s="108"/>
      <c r="F20" s="108"/>
      <c r="G20" s="109" t="n">
        <v>1264</v>
      </c>
      <c r="H20" s="117" t="n">
        <v>595</v>
      </c>
      <c r="I20" s="117" t="n">
        <v>669</v>
      </c>
      <c r="J20" s="109" t="n">
        <v>1264</v>
      </c>
      <c r="K20" s="117" t="n">
        <v>595</v>
      </c>
      <c r="L20" s="117" t="n">
        <v>669</v>
      </c>
      <c r="M20" s="110" t="s">
        <v>112</v>
      </c>
      <c r="O20" s="115"/>
      <c r="P20" s="108"/>
    </row>
    <row r="21" s="107" customFormat="true" ht="21" hidden="false" customHeight="true" outlineLevel="0" collapsed="false">
      <c r="A21" s="108" t="s">
        <v>113</v>
      </c>
      <c r="B21" s="108"/>
      <c r="C21" s="108"/>
      <c r="D21" s="108"/>
      <c r="E21" s="108"/>
      <c r="F21" s="108"/>
      <c r="G21" s="116" t="s">
        <v>109</v>
      </c>
      <c r="H21" s="116" t="s">
        <v>109</v>
      </c>
      <c r="I21" s="116" t="s">
        <v>109</v>
      </c>
      <c r="J21" s="116" t="s">
        <v>109</v>
      </c>
      <c r="K21" s="116" t="s">
        <v>109</v>
      </c>
      <c r="L21" s="116" t="s">
        <v>109</v>
      </c>
      <c r="M21" s="110" t="s">
        <v>114</v>
      </c>
      <c r="N21" s="108"/>
      <c r="O21" s="108"/>
      <c r="P21" s="108"/>
    </row>
    <row r="22" s="107" customFormat="true" ht="21" hidden="false" customHeight="true" outlineLevel="0" collapsed="false">
      <c r="A22" s="108" t="s">
        <v>115</v>
      </c>
      <c r="B22" s="108"/>
      <c r="C22" s="108"/>
      <c r="D22" s="108"/>
      <c r="E22" s="108"/>
      <c r="F22" s="108"/>
      <c r="G22" s="109" t="n">
        <v>1</v>
      </c>
      <c r="H22" s="116" t="s">
        <v>109</v>
      </c>
      <c r="I22" s="117" t="n">
        <v>1</v>
      </c>
      <c r="J22" s="116" t="s">
        <v>109</v>
      </c>
      <c r="K22" s="116" t="s">
        <v>109</v>
      </c>
      <c r="L22" s="116" t="s">
        <v>109</v>
      </c>
      <c r="M22" s="110" t="s">
        <v>116</v>
      </c>
      <c r="N22" s="108"/>
      <c r="O22" s="108"/>
      <c r="P22" s="108"/>
    </row>
    <row r="23" s="107" customFormat="true" ht="5.25" hidden="false" customHeight="true" outlineLevel="0" collapsed="false">
      <c r="A23" s="41"/>
      <c r="B23" s="41"/>
      <c r="C23" s="41"/>
      <c r="D23" s="41"/>
      <c r="E23" s="41"/>
      <c r="F23" s="41"/>
      <c r="G23" s="118"/>
      <c r="H23" s="23"/>
      <c r="I23" s="41"/>
      <c r="J23" s="118"/>
      <c r="K23" s="23"/>
      <c r="L23" s="23"/>
      <c r="M23" s="41"/>
      <c r="N23" s="41"/>
      <c r="O23" s="41"/>
      <c r="P23" s="41"/>
    </row>
    <row r="24" customFormat="false" ht="5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s="50" customFormat="true" ht="19.5" hidden="false" customHeight="true" outlineLevel="0" collapsed="false">
      <c r="B25" s="119" t="s">
        <v>117</v>
      </c>
      <c r="C25" s="119"/>
      <c r="D25" s="119"/>
      <c r="E25" s="119"/>
      <c r="F25" s="119"/>
      <c r="G25" s="119"/>
    </row>
    <row r="26" s="50" customFormat="true" ht="19.5" hidden="false" customHeight="true" outlineLevel="0" collapsed="false">
      <c r="B26" s="21" t="s">
        <v>118</v>
      </c>
      <c r="C26" s="119"/>
      <c r="D26" s="119"/>
      <c r="E26" s="119"/>
      <c r="F26" s="119"/>
      <c r="G26" s="119"/>
    </row>
    <row r="27" customFormat="false" ht="18.75" hidden="false" customHeight="false" outlineLevel="0" collapsed="false">
      <c r="I27" s="93"/>
    </row>
    <row r="28" customFormat="false" ht="36.7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34:52Z</cp:lastPrinted>
  <dcterms:modified xsi:type="dcterms:W3CDTF">2017-08-31T09:35:01Z</dcterms:modified>
  <cp:revision>0</cp:revision>
  <dc:subject/>
  <dc:title/>
</cp:coreProperties>
</file>