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_9.11" sheetId="2" state="visible" r:id="rId3"/>
  </sheets>
  <definedNames>
    <definedName function="false" hidden="false" localSheetId="1" name="_xlnm.Print_Area" vbProcedure="false">'T_9.11'!$A$1:$X$29</definedName>
    <definedName function="false" hidden="false" localSheetId="0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9.11</t>
    </r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 9.11</t>
  </si>
  <si>
    <t xml:space="preserve">Loans Operation for Farmer of The Bank for Agriculture and Agricultural Co-Operatives by Type and District:  2014</t>
  </si>
  <si>
    <r>
      <rPr>
        <sz val="11"/>
        <rFont val="TH SarabunPSK"/>
        <family val="2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TH SarabunPSK"/>
        <family val="2"/>
        <charset val="222"/>
      </rPr>
      <t xml:space="preserve">/</t>
    </r>
    <r>
      <rPr>
        <b val="true"/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:  Bank of Agriculture and Agricultural Cooperatives, Sing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9"/>
      <name val="Noto Sans Devanagari"/>
      <family val="2"/>
    </font>
    <font>
      <sz val="10"/>
      <name val="TH SarabunPSK"/>
      <family val="2"/>
    </font>
    <font>
      <b val="true"/>
      <sz val="9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0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1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200</xdr:colOff>
      <xdr:row>0</xdr:row>
      <xdr:rowOff>0</xdr:rowOff>
    </xdr:from>
    <xdr:to>
      <xdr:col>24</xdr:col>
      <xdr:colOff>66600</xdr:colOff>
      <xdr:row>29</xdr:row>
      <xdr:rowOff>21600</xdr:rowOff>
    </xdr:to>
    <xdr:grpSp>
      <xdr:nvGrpSpPr>
        <xdr:cNvPr id="4" name="Group 252"/>
        <xdr:cNvGrpSpPr/>
      </xdr:nvGrpSpPr>
      <xdr:grpSpPr>
        <a:xfrm>
          <a:off x="15260760" y="0"/>
          <a:ext cx="589320" cy="5870520"/>
          <a:chOff x="15260760" y="0"/>
          <a:chExt cx="589320" cy="5870520"/>
        </a:xfrm>
      </xdr:grpSpPr>
      <xdr:sp>
        <xdr:nvSpPr>
          <xdr:cNvPr id="5" name="Text Box 6"/>
          <xdr:cNvSpPr/>
        </xdr:nvSpPr>
        <xdr:spPr>
          <a:xfrm>
            <a:off x="15375240" y="1333800"/>
            <a:ext cx="460440" cy="416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60760" y="5512680"/>
            <a:ext cx="58932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16000" y="0"/>
            <a:ext cx="0" cy="55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84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6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2" customFormat="true" ht="6" hidden="false" customHeight="true" outlineLevel="0" collapsed="false">
      <c r="L3" s="1"/>
      <c r="M3" s="1"/>
      <c r="N3" s="1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6.4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7.6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3.71"/>
    <col collapsed="false" customWidth="true" hidden="false" outlineLevel="0" max="4" min="4" style="52" width="1.28"/>
    <col collapsed="false" customWidth="true" hidden="false" outlineLevel="0" max="5" min="5" style="52" width="8.28"/>
    <col collapsed="false" customWidth="true" hidden="false" outlineLevel="0" max="6" min="6" style="52" width="8.42"/>
    <col collapsed="false" customWidth="true" hidden="false" outlineLevel="0" max="7" min="7" style="52" width="8.13"/>
    <col collapsed="false" customWidth="true" hidden="false" outlineLevel="0" max="8" min="8" style="52" width="7.84"/>
    <col collapsed="false" customWidth="true" hidden="false" outlineLevel="0" max="9" min="9" style="52" width="7.13"/>
    <col collapsed="false" customWidth="true" hidden="false" outlineLevel="0" max="10" min="10" style="52" width="6.99"/>
    <col collapsed="false" customWidth="true" hidden="false" outlineLevel="0" max="11" min="11" style="52" width="9.42"/>
    <col collapsed="false" customWidth="true" hidden="false" outlineLevel="0" max="13" min="12" style="52" width="6.84"/>
    <col collapsed="false" customWidth="true" hidden="false" outlineLevel="0" max="14" min="14" style="52" width="7.99"/>
    <col collapsed="false" customWidth="true" hidden="false" outlineLevel="0" max="16" min="15" style="52" width="6.84"/>
    <col collapsed="false" customWidth="true" hidden="false" outlineLevel="0" max="17" min="17" style="52" width="7.42"/>
    <col collapsed="false" customWidth="true" hidden="false" outlineLevel="0" max="18" min="18" style="52" width="6.84"/>
    <col collapsed="false" customWidth="true" hidden="false" outlineLevel="0" max="19" min="19" style="52" width="7.99"/>
    <col collapsed="false" customWidth="true" hidden="false" outlineLevel="0" max="20" min="20" style="52" width="7.84"/>
    <col collapsed="false" customWidth="true" hidden="false" outlineLevel="0" max="21" min="21" style="52" width="1.13"/>
    <col collapsed="false" customWidth="true" hidden="false" outlineLevel="0" max="22" min="22" style="52" width="11.28"/>
    <col collapsed="false" customWidth="true" hidden="false" outlineLevel="0" max="23" min="23" style="52" width="2.28"/>
    <col collapsed="false" customWidth="true" hidden="false" outlineLevel="0" max="24" min="24" style="52" width="6.28"/>
    <col collapsed="false" customWidth="false" hidden="false" outlineLevel="0" max="257" min="25" style="52" width="9.13"/>
  </cols>
  <sheetData>
    <row r="1" s="53" customFormat="true" ht="17.9" hidden="false" customHeight="false" outlineLevel="0" collapsed="false">
      <c r="B1" s="54" t="s">
        <v>28</v>
      </c>
      <c r="C1" s="55"/>
      <c r="D1" s="54" t="s">
        <v>29</v>
      </c>
    </row>
    <row r="2" s="56" customFormat="true" ht="18" hidden="false" customHeight="true" outlineLevel="0" collapsed="false">
      <c r="B2" s="57" t="s">
        <v>30</v>
      </c>
      <c r="C2" s="58"/>
      <c r="D2" s="57" t="s">
        <v>31</v>
      </c>
      <c r="E2" s="59"/>
      <c r="F2" s="59"/>
    </row>
    <row r="3" s="63" customFormat="true" ht="15" hidden="false" customHeight="tru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2"/>
      <c r="T3" s="64" t="s">
        <v>32</v>
      </c>
    </row>
    <row r="4" s="75" customFormat="true" ht="19.5" hidden="false" customHeight="true" outlineLevel="0" collapsed="false">
      <c r="A4" s="65"/>
      <c r="B4" s="65"/>
      <c r="C4" s="65"/>
      <c r="D4" s="66"/>
      <c r="E4" s="67"/>
      <c r="F4" s="68"/>
      <c r="G4" s="68"/>
      <c r="H4" s="68"/>
      <c r="I4" s="69" t="s">
        <v>33</v>
      </c>
      <c r="J4" s="69"/>
      <c r="K4" s="69"/>
      <c r="L4" s="70"/>
      <c r="M4" s="71"/>
      <c r="N4" s="72"/>
      <c r="O4" s="70"/>
      <c r="P4" s="71"/>
      <c r="Q4" s="72"/>
      <c r="R4" s="69" t="s">
        <v>34</v>
      </c>
      <c r="S4" s="69"/>
      <c r="T4" s="69"/>
      <c r="U4" s="73"/>
      <c r="V4" s="74"/>
    </row>
    <row r="5" s="75" customFormat="true" ht="18" hidden="false" customHeight="true" outlineLevel="0" collapsed="false">
      <c r="A5" s="76"/>
      <c r="B5" s="76"/>
      <c r="C5" s="76"/>
      <c r="D5" s="76"/>
      <c r="E5" s="77" t="s">
        <v>35</v>
      </c>
      <c r="F5" s="77" t="s">
        <v>36</v>
      </c>
      <c r="G5" s="77"/>
      <c r="H5" s="77"/>
      <c r="I5" s="78" t="s">
        <v>37</v>
      </c>
      <c r="J5" s="78"/>
      <c r="K5" s="78"/>
      <c r="L5" s="77" t="s">
        <v>38</v>
      </c>
      <c r="M5" s="77"/>
      <c r="N5" s="77"/>
      <c r="O5" s="77" t="s">
        <v>39</v>
      </c>
      <c r="P5" s="77"/>
      <c r="Q5" s="77"/>
      <c r="R5" s="77" t="s">
        <v>40</v>
      </c>
      <c r="S5" s="77"/>
      <c r="T5" s="77"/>
      <c r="U5" s="79"/>
      <c r="V5" s="80"/>
    </row>
    <row r="6" s="75" customFormat="true" ht="18" hidden="false" customHeight="true" outlineLevel="0" collapsed="false">
      <c r="A6" s="81" t="s">
        <v>41</v>
      </c>
      <c r="B6" s="81"/>
      <c r="C6" s="81"/>
      <c r="D6" s="81"/>
      <c r="E6" s="77" t="s">
        <v>42</v>
      </c>
      <c r="F6" s="82" t="s">
        <v>43</v>
      </c>
      <c r="G6" s="82"/>
      <c r="H6" s="82"/>
      <c r="I6" s="83"/>
      <c r="J6" s="84" t="s">
        <v>44</v>
      </c>
      <c r="K6" s="85"/>
      <c r="L6" s="82" t="s">
        <v>45</v>
      </c>
      <c r="M6" s="82"/>
      <c r="N6" s="82"/>
      <c r="O6" s="82" t="s">
        <v>46</v>
      </c>
      <c r="P6" s="82"/>
      <c r="Q6" s="82"/>
      <c r="R6" s="82" t="s">
        <v>47</v>
      </c>
      <c r="S6" s="82"/>
      <c r="T6" s="82"/>
      <c r="U6" s="86" t="s">
        <v>48</v>
      </c>
      <c r="V6" s="86"/>
    </row>
    <row r="7" s="75" customFormat="true" ht="18" hidden="false" customHeight="true" outlineLevel="0" collapsed="false">
      <c r="A7" s="81"/>
      <c r="B7" s="81"/>
      <c r="C7" s="81"/>
      <c r="D7" s="81"/>
      <c r="E7" s="87" t="s">
        <v>49</v>
      </c>
      <c r="F7" s="88"/>
      <c r="G7" s="87"/>
      <c r="H7" s="89" t="s">
        <v>50</v>
      </c>
      <c r="I7" s="88"/>
      <c r="J7" s="67"/>
      <c r="K7" s="89" t="s">
        <v>50</v>
      </c>
      <c r="L7" s="88"/>
      <c r="M7" s="87"/>
      <c r="N7" s="89" t="s">
        <v>50</v>
      </c>
      <c r="O7" s="88"/>
      <c r="P7" s="87"/>
      <c r="Q7" s="89" t="s">
        <v>50</v>
      </c>
      <c r="R7" s="90"/>
      <c r="S7" s="91"/>
      <c r="T7" s="92" t="s">
        <v>50</v>
      </c>
      <c r="U7" s="86"/>
      <c r="V7" s="86"/>
    </row>
    <row r="8" s="75" customFormat="true" ht="18" hidden="false" customHeight="true" outlineLevel="0" collapsed="false">
      <c r="A8" s="81"/>
      <c r="B8" s="81"/>
      <c r="C8" s="81"/>
      <c r="D8" s="81"/>
      <c r="E8" s="87" t="s">
        <v>51</v>
      </c>
      <c r="F8" s="93" t="s">
        <v>52</v>
      </c>
      <c r="G8" s="87" t="s">
        <v>53</v>
      </c>
      <c r="H8" s="89" t="s">
        <v>54</v>
      </c>
      <c r="I8" s="93" t="s">
        <v>52</v>
      </c>
      <c r="J8" s="87" t="s">
        <v>53</v>
      </c>
      <c r="K8" s="89" t="s">
        <v>54</v>
      </c>
      <c r="L8" s="93" t="s">
        <v>52</v>
      </c>
      <c r="M8" s="87" t="s">
        <v>53</v>
      </c>
      <c r="N8" s="89" t="s">
        <v>54</v>
      </c>
      <c r="O8" s="93" t="s">
        <v>52</v>
      </c>
      <c r="P8" s="87" t="s">
        <v>53</v>
      </c>
      <c r="Q8" s="89" t="s">
        <v>54</v>
      </c>
      <c r="R8" s="94" t="s">
        <v>52</v>
      </c>
      <c r="S8" s="95" t="s">
        <v>53</v>
      </c>
      <c r="T8" s="89" t="s">
        <v>54</v>
      </c>
      <c r="U8" s="86"/>
      <c r="V8" s="86"/>
    </row>
    <row r="9" s="75" customFormat="true" ht="18" hidden="false" customHeight="true" outlineLevel="0" collapsed="false">
      <c r="A9" s="96"/>
      <c r="B9" s="96"/>
      <c r="C9" s="96"/>
      <c r="D9" s="97"/>
      <c r="E9" s="98" t="s">
        <v>21</v>
      </c>
      <c r="F9" s="99" t="s">
        <v>55</v>
      </c>
      <c r="G9" s="98" t="s">
        <v>56</v>
      </c>
      <c r="H9" s="89" t="s">
        <v>57</v>
      </c>
      <c r="I9" s="99" t="s">
        <v>55</v>
      </c>
      <c r="J9" s="98" t="s">
        <v>56</v>
      </c>
      <c r="K9" s="89" t="s">
        <v>57</v>
      </c>
      <c r="L9" s="99" t="s">
        <v>55</v>
      </c>
      <c r="M9" s="98" t="s">
        <v>56</v>
      </c>
      <c r="N9" s="89" t="s">
        <v>57</v>
      </c>
      <c r="O9" s="99" t="s">
        <v>55</v>
      </c>
      <c r="P9" s="98" t="s">
        <v>56</v>
      </c>
      <c r="Q9" s="89" t="s">
        <v>57</v>
      </c>
      <c r="R9" s="100" t="s">
        <v>55</v>
      </c>
      <c r="S9" s="101" t="s">
        <v>56</v>
      </c>
      <c r="T9" s="89" t="s">
        <v>57</v>
      </c>
      <c r="U9" s="79"/>
      <c r="V9" s="80"/>
    </row>
    <row r="10" s="75" customFormat="true" ht="13.5" hidden="false" customHeight="true" outlineLevel="0" collapsed="false">
      <c r="A10" s="102"/>
      <c r="B10" s="102"/>
      <c r="C10" s="102"/>
      <c r="D10" s="103"/>
      <c r="E10" s="104" t="s">
        <v>58</v>
      </c>
      <c r="F10" s="105" t="s">
        <v>59</v>
      </c>
      <c r="G10" s="104"/>
      <c r="H10" s="106" t="s">
        <v>60</v>
      </c>
      <c r="I10" s="105" t="s">
        <v>59</v>
      </c>
      <c r="J10" s="104"/>
      <c r="K10" s="106" t="s">
        <v>60</v>
      </c>
      <c r="L10" s="105" t="s">
        <v>59</v>
      </c>
      <c r="M10" s="104"/>
      <c r="N10" s="106" t="s">
        <v>60</v>
      </c>
      <c r="O10" s="105" t="s">
        <v>59</v>
      </c>
      <c r="P10" s="104"/>
      <c r="Q10" s="106" t="s">
        <v>60</v>
      </c>
      <c r="R10" s="107" t="s">
        <v>59</v>
      </c>
      <c r="S10" s="108"/>
      <c r="T10" s="106" t="s">
        <v>60</v>
      </c>
      <c r="U10" s="109"/>
      <c r="V10" s="110"/>
    </row>
    <row r="11" s="120" customFormat="true" ht="24" hidden="false" customHeight="true" outlineLevel="0" collapsed="false">
      <c r="A11" s="111" t="s">
        <v>20</v>
      </c>
      <c r="B11" s="111"/>
      <c r="C11" s="111"/>
      <c r="D11" s="111"/>
      <c r="E11" s="112" t="n">
        <f aca="false">SUM(E13:E23)</f>
        <v>2488</v>
      </c>
      <c r="F11" s="112" t="n">
        <f aca="false">SUM(F13:F23)</f>
        <v>1242.3</v>
      </c>
      <c r="G11" s="112" t="n">
        <f aca="false">SUM(G13:G23)</f>
        <v>1162</v>
      </c>
      <c r="H11" s="112" t="n">
        <f aca="false">SUM(H13:H23)</f>
        <v>2256</v>
      </c>
      <c r="I11" s="112" t="n">
        <f aca="false">SUM(I13:I23)</f>
        <v>139</v>
      </c>
      <c r="J11" s="112" t="n">
        <f aca="false">SUM(J13:J23)</f>
        <v>95</v>
      </c>
      <c r="K11" s="112" t="n">
        <f aca="false">SUM(K13:K23)</f>
        <v>226</v>
      </c>
      <c r="L11" s="113" t="s">
        <v>61</v>
      </c>
      <c r="M11" s="114" t="s">
        <v>61</v>
      </c>
      <c r="N11" s="115" t="s">
        <v>61</v>
      </c>
      <c r="O11" s="112" t="n">
        <f aca="false">SUM(O13:O23)</f>
        <v>6.7</v>
      </c>
      <c r="P11" s="114" t="s">
        <v>61</v>
      </c>
      <c r="Q11" s="112" t="n">
        <f aca="false">SUM(Q13:Q23)</f>
        <v>6.7</v>
      </c>
      <c r="R11" s="116" t="s">
        <v>61</v>
      </c>
      <c r="S11" s="117" t="s">
        <v>61</v>
      </c>
      <c r="T11" s="118" t="s">
        <v>61</v>
      </c>
      <c r="U11" s="119" t="s">
        <v>21</v>
      </c>
      <c r="V11" s="119"/>
    </row>
    <row r="12" s="120" customFormat="true" ht="9.75" hidden="false" customHeight="true" outlineLevel="0" collapsed="false">
      <c r="A12" s="121"/>
      <c r="B12" s="121"/>
      <c r="C12" s="121"/>
      <c r="D12" s="122"/>
      <c r="E12" s="123"/>
      <c r="F12" s="124"/>
      <c r="G12" s="123"/>
      <c r="H12" s="123"/>
      <c r="I12" s="123"/>
      <c r="J12" s="123"/>
      <c r="K12" s="125"/>
      <c r="L12" s="126"/>
      <c r="M12" s="123"/>
      <c r="N12" s="125"/>
      <c r="O12" s="126"/>
      <c r="P12" s="123"/>
      <c r="Q12" s="123"/>
      <c r="R12" s="127"/>
      <c r="S12" s="118"/>
      <c r="T12" s="123"/>
      <c r="U12" s="128"/>
      <c r="V12" s="128"/>
    </row>
    <row r="13" customFormat="false" ht="17.65" hidden="false" customHeight="false" outlineLevel="0" collapsed="false">
      <c r="A13" s="129" t="s">
        <v>62</v>
      </c>
      <c r="B13" s="129"/>
      <c r="C13" s="130"/>
      <c r="D13" s="131"/>
      <c r="E13" s="132" t="n">
        <v>439</v>
      </c>
      <c r="F13" s="132" t="n">
        <v>207</v>
      </c>
      <c r="G13" s="132" t="n">
        <v>210</v>
      </c>
      <c r="H13" s="132" t="n">
        <v>377</v>
      </c>
      <c r="I13" s="132" t="n">
        <v>30</v>
      </c>
      <c r="J13" s="132" t="n">
        <v>19</v>
      </c>
      <c r="K13" s="133" t="n">
        <v>62</v>
      </c>
      <c r="L13" s="134" t="s">
        <v>61</v>
      </c>
      <c r="M13" s="135" t="s">
        <v>61</v>
      </c>
      <c r="N13" s="136" t="s">
        <v>61</v>
      </c>
      <c r="O13" s="134" t="s">
        <v>61</v>
      </c>
      <c r="P13" s="135" t="s">
        <v>61</v>
      </c>
      <c r="Q13" s="137" t="s">
        <v>61</v>
      </c>
      <c r="R13" s="138" t="s">
        <v>61</v>
      </c>
      <c r="S13" s="138" t="s">
        <v>61</v>
      </c>
      <c r="T13" s="138" t="s">
        <v>61</v>
      </c>
      <c r="V13" s="139" t="s">
        <v>63</v>
      </c>
    </row>
    <row r="14" customFormat="false" ht="12" hidden="false" customHeight="true" outlineLevel="0" collapsed="false">
      <c r="A14" s="130"/>
      <c r="B14" s="129"/>
      <c r="C14" s="130"/>
      <c r="D14" s="131"/>
      <c r="E14" s="132"/>
      <c r="F14" s="132"/>
      <c r="G14" s="132"/>
      <c r="H14" s="132"/>
      <c r="I14" s="132"/>
      <c r="J14" s="132"/>
      <c r="K14" s="133"/>
      <c r="L14" s="134"/>
      <c r="M14" s="135"/>
      <c r="N14" s="136"/>
      <c r="O14" s="140"/>
      <c r="P14" s="135"/>
      <c r="Q14" s="141"/>
      <c r="R14" s="138"/>
      <c r="S14" s="138"/>
      <c r="T14" s="138"/>
    </row>
    <row r="15" customFormat="false" ht="17.65" hidden="false" customHeight="false" outlineLevel="0" collapsed="false">
      <c r="A15" s="129" t="s">
        <v>64</v>
      </c>
      <c r="B15" s="129"/>
      <c r="C15" s="130"/>
      <c r="D15" s="131"/>
      <c r="E15" s="132" t="n">
        <v>527</v>
      </c>
      <c r="F15" s="132" t="n">
        <v>275.7</v>
      </c>
      <c r="G15" s="132" t="n">
        <v>249</v>
      </c>
      <c r="H15" s="132" t="n">
        <v>488</v>
      </c>
      <c r="I15" s="132" t="n">
        <v>33</v>
      </c>
      <c r="J15" s="132" t="n">
        <v>22</v>
      </c>
      <c r="K15" s="133" t="n">
        <v>39</v>
      </c>
      <c r="L15" s="134" t="s">
        <v>61</v>
      </c>
      <c r="M15" s="135" t="s">
        <v>61</v>
      </c>
      <c r="N15" s="136" t="s">
        <v>61</v>
      </c>
      <c r="O15" s="134" t="n">
        <v>0.3</v>
      </c>
      <c r="P15" s="135" t="s">
        <v>61</v>
      </c>
      <c r="Q15" s="141" t="n">
        <v>0.3</v>
      </c>
      <c r="R15" s="138" t="s">
        <v>61</v>
      </c>
      <c r="S15" s="138" t="s">
        <v>61</v>
      </c>
      <c r="T15" s="138" t="s">
        <v>61</v>
      </c>
      <c r="V15" s="139" t="s">
        <v>65</v>
      </c>
    </row>
    <row r="16" customFormat="false" ht="16.5" hidden="false" customHeight="true" outlineLevel="0" collapsed="false">
      <c r="A16" s="130"/>
      <c r="B16" s="129"/>
      <c r="C16" s="130"/>
      <c r="D16" s="131"/>
      <c r="E16" s="132"/>
      <c r="F16" s="132"/>
      <c r="G16" s="132"/>
      <c r="H16" s="132"/>
      <c r="I16" s="132"/>
      <c r="J16" s="132"/>
      <c r="K16" s="133"/>
      <c r="L16" s="134"/>
      <c r="M16" s="135"/>
      <c r="N16" s="136"/>
      <c r="O16" s="140"/>
      <c r="P16" s="135"/>
      <c r="Q16" s="141"/>
      <c r="R16" s="138"/>
      <c r="S16" s="138"/>
      <c r="T16" s="142"/>
    </row>
    <row r="17" customFormat="false" ht="17.65" hidden="false" customHeight="false" outlineLevel="0" collapsed="false">
      <c r="A17" s="129" t="s">
        <v>66</v>
      </c>
      <c r="B17" s="129"/>
      <c r="C17" s="130"/>
      <c r="D17" s="131"/>
      <c r="E17" s="132" t="n">
        <v>292</v>
      </c>
      <c r="F17" s="132" t="n">
        <v>134.7</v>
      </c>
      <c r="G17" s="132" t="n">
        <v>132</v>
      </c>
      <c r="H17" s="132" t="n">
        <v>275</v>
      </c>
      <c r="I17" s="132" t="n">
        <v>17</v>
      </c>
      <c r="J17" s="132" t="n">
        <v>13</v>
      </c>
      <c r="K17" s="133" t="n">
        <v>17</v>
      </c>
      <c r="L17" s="134" t="s">
        <v>61</v>
      </c>
      <c r="M17" s="135" t="s">
        <v>61</v>
      </c>
      <c r="N17" s="136" t="s">
        <v>61</v>
      </c>
      <c r="O17" s="134" t="n">
        <v>0.3</v>
      </c>
      <c r="P17" s="135" t="s">
        <v>61</v>
      </c>
      <c r="Q17" s="141" t="n">
        <v>0.3</v>
      </c>
      <c r="R17" s="138" t="s">
        <v>61</v>
      </c>
      <c r="S17" s="138" t="s">
        <v>61</v>
      </c>
      <c r="T17" s="138" t="s">
        <v>61</v>
      </c>
      <c r="V17" s="139" t="s">
        <v>67</v>
      </c>
    </row>
    <row r="18" customFormat="false" ht="15" hidden="false" customHeight="true" outlineLevel="0" collapsed="false">
      <c r="A18" s="130"/>
      <c r="B18" s="129"/>
      <c r="C18" s="130"/>
      <c r="D18" s="131"/>
      <c r="E18" s="132"/>
      <c r="F18" s="132"/>
      <c r="G18" s="132"/>
      <c r="H18" s="132"/>
      <c r="I18" s="132"/>
      <c r="J18" s="132"/>
      <c r="K18" s="133"/>
      <c r="L18" s="134"/>
      <c r="M18" s="135"/>
      <c r="N18" s="136"/>
      <c r="O18" s="140"/>
      <c r="P18" s="135"/>
      <c r="Q18" s="141"/>
      <c r="R18" s="138"/>
      <c r="S18" s="138"/>
      <c r="T18" s="142"/>
    </row>
    <row r="19" customFormat="false" ht="17.65" hidden="false" customHeight="false" outlineLevel="0" collapsed="false">
      <c r="A19" s="129" t="s">
        <v>68</v>
      </c>
      <c r="B19" s="129"/>
      <c r="C19" s="130"/>
      <c r="D19" s="131"/>
      <c r="E19" s="132" t="n">
        <v>216</v>
      </c>
      <c r="F19" s="132" t="n">
        <v>84</v>
      </c>
      <c r="G19" s="132" t="n">
        <v>76</v>
      </c>
      <c r="H19" s="132" t="n">
        <v>181</v>
      </c>
      <c r="I19" s="132" t="n">
        <v>6</v>
      </c>
      <c r="J19" s="132" t="n">
        <v>5</v>
      </c>
      <c r="K19" s="133" t="n">
        <v>33</v>
      </c>
      <c r="L19" s="134" t="s">
        <v>61</v>
      </c>
      <c r="M19" s="135" t="s">
        <v>61</v>
      </c>
      <c r="N19" s="136" t="s">
        <v>61</v>
      </c>
      <c r="O19" s="134" t="n">
        <v>2</v>
      </c>
      <c r="P19" s="135" t="s">
        <v>61</v>
      </c>
      <c r="Q19" s="141" t="n">
        <v>2</v>
      </c>
      <c r="R19" s="138" t="s">
        <v>61</v>
      </c>
      <c r="S19" s="138" t="s">
        <v>61</v>
      </c>
      <c r="T19" s="138" t="s">
        <v>61</v>
      </c>
      <c r="V19" s="139" t="s">
        <v>69</v>
      </c>
    </row>
    <row r="20" customFormat="false" ht="17.25" hidden="false" customHeight="true" outlineLevel="0" collapsed="false">
      <c r="A20" s="130"/>
      <c r="B20" s="129"/>
      <c r="C20" s="130"/>
      <c r="D20" s="131"/>
      <c r="E20" s="132"/>
      <c r="F20" s="132"/>
      <c r="G20" s="132"/>
      <c r="H20" s="132"/>
      <c r="I20" s="132"/>
      <c r="J20" s="132"/>
      <c r="K20" s="133"/>
      <c r="L20" s="134"/>
      <c r="M20" s="135"/>
      <c r="N20" s="136"/>
      <c r="O20" s="140"/>
      <c r="P20" s="135"/>
      <c r="Q20" s="141"/>
      <c r="R20" s="138"/>
      <c r="S20" s="138"/>
      <c r="T20" s="138"/>
    </row>
    <row r="21" customFormat="false" ht="17.65" hidden="false" customHeight="false" outlineLevel="0" collapsed="false">
      <c r="A21" s="129" t="s">
        <v>70</v>
      </c>
      <c r="B21" s="129"/>
      <c r="C21" s="130"/>
      <c r="D21" s="131"/>
      <c r="E21" s="132" t="n">
        <v>50</v>
      </c>
      <c r="F21" s="132" t="n">
        <v>21.9</v>
      </c>
      <c r="G21" s="132" t="n">
        <v>19</v>
      </c>
      <c r="H21" s="132" t="n">
        <v>47</v>
      </c>
      <c r="I21" s="132" t="n">
        <v>3</v>
      </c>
      <c r="J21" s="132" t="n">
        <v>2</v>
      </c>
      <c r="K21" s="133" t="n">
        <v>3</v>
      </c>
      <c r="L21" s="134" t="s">
        <v>61</v>
      </c>
      <c r="M21" s="135" t="s">
        <v>61</v>
      </c>
      <c r="N21" s="136" t="s">
        <v>61</v>
      </c>
      <c r="O21" s="134" t="n">
        <v>0.1</v>
      </c>
      <c r="P21" s="135" t="s">
        <v>61</v>
      </c>
      <c r="Q21" s="141" t="n">
        <v>0.1</v>
      </c>
      <c r="R21" s="138" t="s">
        <v>61</v>
      </c>
      <c r="S21" s="138" t="s">
        <v>61</v>
      </c>
      <c r="T21" s="138" t="s">
        <v>61</v>
      </c>
      <c r="V21" s="139" t="s">
        <v>71</v>
      </c>
    </row>
    <row r="22" customFormat="false" ht="17.25" hidden="false" customHeight="true" outlineLevel="0" collapsed="false">
      <c r="A22" s="130"/>
      <c r="B22" s="129"/>
      <c r="C22" s="130"/>
      <c r="D22" s="131"/>
      <c r="E22" s="132"/>
      <c r="F22" s="132"/>
      <c r="G22" s="132"/>
      <c r="H22" s="132"/>
      <c r="I22" s="132"/>
      <c r="J22" s="132"/>
      <c r="K22" s="133"/>
      <c r="L22" s="134"/>
      <c r="M22" s="135"/>
      <c r="N22" s="136"/>
      <c r="O22" s="140"/>
      <c r="P22" s="135"/>
      <c r="Q22" s="141"/>
      <c r="R22" s="138"/>
      <c r="S22" s="138"/>
      <c r="T22" s="138"/>
    </row>
    <row r="23" customFormat="false" ht="17.65" hidden="false" customHeight="false" outlineLevel="0" collapsed="false">
      <c r="A23" s="129" t="s">
        <v>72</v>
      </c>
      <c r="B23" s="129"/>
      <c r="C23" s="130"/>
      <c r="D23" s="131"/>
      <c r="E23" s="132" t="n">
        <v>964</v>
      </c>
      <c r="F23" s="132" t="n">
        <v>519</v>
      </c>
      <c r="G23" s="132" t="n">
        <v>476</v>
      </c>
      <c r="H23" s="132" t="n">
        <v>888</v>
      </c>
      <c r="I23" s="132" t="n">
        <v>50</v>
      </c>
      <c r="J23" s="132" t="n">
        <v>34</v>
      </c>
      <c r="K23" s="133" t="n">
        <v>72</v>
      </c>
      <c r="L23" s="134" t="s">
        <v>61</v>
      </c>
      <c r="M23" s="135" t="s">
        <v>61</v>
      </c>
      <c r="N23" s="136" t="s">
        <v>61</v>
      </c>
      <c r="O23" s="134" t="n">
        <v>4</v>
      </c>
      <c r="P23" s="135" t="s">
        <v>61</v>
      </c>
      <c r="Q23" s="141" t="n">
        <v>4</v>
      </c>
      <c r="R23" s="138" t="s">
        <v>61</v>
      </c>
      <c r="S23" s="138" t="s">
        <v>61</v>
      </c>
      <c r="T23" s="138" t="s">
        <v>61</v>
      </c>
      <c r="V23" s="139" t="s">
        <v>73</v>
      </c>
    </row>
    <row r="24" customFormat="false" ht="15" hidden="false" customHeight="true" outlineLevel="0" collapsed="false">
      <c r="A24" s="143"/>
      <c r="B24" s="143"/>
      <c r="C24" s="143"/>
      <c r="D24" s="144"/>
      <c r="E24" s="145"/>
      <c r="F24" s="145"/>
      <c r="G24" s="145"/>
      <c r="H24" s="145"/>
      <c r="I24" s="145"/>
      <c r="J24" s="145"/>
      <c r="K24" s="146"/>
      <c r="L24" s="147"/>
      <c r="M24" s="145"/>
      <c r="N24" s="146"/>
      <c r="O24" s="147"/>
      <c r="P24" s="145"/>
      <c r="Q24" s="146"/>
      <c r="R24" s="145"/>
      <c r="S24" s="146"/>
      <c r="T24" s="148"/>
      <c r="U24" s="143"/>
      <c r="V24" s="143"/>
      <c r="W24" s="130"/>
      <c r="X24" s="130"/>
    </row>
    <row r="25" customFormat="false" ht="12.75" hidden="true" customHeight="true" outlineLevel="0" collapsed="false">
      <c r="A25" s="143"/>
      <c r="B25" s="143"/>
      <c r="C25" s="143"/>
      <c r="D25" s="143"/>
      <c r="E25" s="149"/>
      <c r="F25" s="149"/>
      <c r="G25" s="149"/>
      <c r="H25" s="149"/>
      <c r="I25" s="149"/>
      <c r="J25" s="149"/>
      <c r="K25" s="143"/>
      <c r="L25" s="150"/>
      <c r="M25" s="149"/>
      <c r="N25" s="143"/>
      <c r="O25" s="150"/>
      <c r="P25" s="149"/>
      <c r="Q25" s="143"/>
      <c r="R25" s="149"/>
      <c r="S25" s="143"/>
      <c r="T25" s="149"/>
      <c r="U25" s="143"/>
      <c r="V25" s="143"/>
    </row>
    <row r="26" customFormat="false" ht="12.75" hidden="true" customHeight="true" outlineLevel="0" collapsed="false">
      <c r="P26" s="130"/>
    </row>
    <row r="27" s="37" customFormat="true" ht="21.75" hidden="false" customHeight="true" outlineLevel="0" collapsed="false">
      <c r="A27" s="151"/>
      <c r="B27" s="37" t="s">
        <v>74</v>
      </c>
      <c r="P27" s="152"/>
      <c r="X27" s="152"/>
    </row>
    <row r="28" s="37" customFormat="true" ht="21" hidden="false" customHeight="true" outlineLevel="0" collapsed="false">
      <c r="B28" s="153" t="s">
        <v>75</v>
      </c>
      <c r="P28" s="152"/>
    </row>
    <row r="29" customFormat="false" ht="11.25" hidden="false" customHeight="tru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44:07Z</dcterms:modified>
  <cp:revision>1</cp:revision>
  <dc:subject/>
  <dc:title/>
</cp:coreProperties>
</file>