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1" sheetId="1" state="visible" r:id="rId2"/>
  </sheets>
  <definedNames>
    <definedName function="false" hidden="false" localSheetId="0" name="_xlnm.Print_Area" vbProcedure="false">'T-9.11'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6">
  <si>
    <t xml:space="preserve">ตาราง   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oans Operation for Farmer of The Bank for Agriculture and Agricultural Co-Operatives by Type and District: 2014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r>
      <rPr>
        <sz val="11"/>
        <rFont val="Noto Sans Devanagari"/>
        <family val="2"/>
      </rPr>
      <t xml:space="preserve">ขึ้นกับ 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สาไห้</t>
    </r>
  </si>
  <si>
    <t xml:space="preserve">Nong Saeng </t>
  </si>
  <si>
    <t xml:space="preserve">บ้านหมอ</t>
  </si>
  <si>
    <t xml:space="preserve">Ban Mo </t>
  </si>
  <si>
    <t xml:space="preserve">ดอนพุด</t>
  </si>
  <si>
    <r>
      <rPr>
        <sz val="11"/>
        <rFont val="Noto Sans Devanagari"/>
        <family val="2"/>
      </rPr>
      <t xml:space="preserve">ขึ้นกับ 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บ้านหมอ</t>
    </r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1"/>
        <rFont val="Noto Sans Devanagari"/>
        <family val="2"/>
      </rPr>
      <t xml:space="preserve">ขึ้นกับ อ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เมืองสระบุรี</t>
    </r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ระบุรี</t>
    </r>
  </si>
  <si>
    <t xml:space="preserve"> Source:  Bank of Agriculture and Agricultural Cooperatives, Saraburi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14"/>
    <col collapsed="false" customWidth="true" hidden="false" outlineLevel="0" max="3" min="3" style="1" width="6.42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6" min="6" style="1" width="6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7.14"/>
    <col collapsed="false" customWidth="true" hidden="false" outlineLevel="0" max="10" min="10" style="1" width="7.71"/>
    <col collapsed="false" customWidth="true" hidden="false" outlineLevel="0" max="11" min="11" style="1" width="7.99"/>
    <col collapsed="false" customWidth="true" hidden="false" outlineLevel="0" max="12" min="12" style="1" width="6.85"/>
    <col collapsed="false" customWidth="true" hidden="false" outlineLevel="0" max="13" min="13" style="1" width="7.28"/>
    <col collapsed="false" customWidth="true" hidden="false" outlineLevel="0" max="14" min="14" style="1" width="8.14"/>
    <col collapsed="false" customWidth="true" hidden="false" outlineLevel="0" max="15" min="15" style="1" width="7.71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85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true" hidden="false" outlineLevel="0" max="21" min="21" style="1" width="1.14"/>
    <col collapsed="false" customWidth="true" hidden="false" outlineLevel="0" max="22" min="22" style="1" width="16.85"/>
    <col collapsed="false" customWidth="true" hidden="false" outlineLevel="0" max="23" min="23" style="1" width="2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2" customFormat="true" ht="24.75" hidden="false" customHeight="true" outlineLevel="0" collapsed="false">
      <c r="B1" s="3" t="s">
        <v>0</v>
      </c>
      <c r="C1" s="4" t="n">
        <v>9.11</v>
      </c>
      <c r="D1" s="3" t="s">
        <v>1</v>
      </c>
    </row>
    <row r="2" s="5" customFormat="true" ht="24.75" hidden="false" customHeight="true" outlineLevel="0" collapsed="false">
      <c r="B2" s="2" t="s">
        <v>2</v>
      </c>
      <c r="C2" s="4" t="n">
        <v>9.11</v>
      </c>
      <c r="D2" s="6" t="s">
        <v>3</v>
      </c>
    </row>
    <row r="3" s="10" customFormat="true" ht="1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V3" s="11" t="s">
        <v>4</v>
      </c>
    </row>
    <row r="4" s="14" customFormat="true" ht="19.5" hidden="false" customHeight="true" outlineLevel="0" collapsed="false">
      <c r="A4" s="12"/>
      <c r="B4" s="12"/>
      <c r="C4" s="12"/>
      <c r="D4" s="12"/>
      <c r="E4" s="13"/>
      <c r="I4" s="15" t="s">
        <v>5</v>
      </c>
      <c r="J4" s="15"/>
      <c r="K4" s="15"/>
      <c r="L4" s="16"/>
      <c r="M4" s="12"/>
      <c r="N4" s="17"/>
      <c r="O4" s="16"/>
      <c r="P4" s="12"/>
      <c r="Q4" s="17"/>
      <c r="R4" s="15" t="s">
        <v>6</v>
      </c>
      <c r="S4" s="15"/>
      <c r="T4" s="15"/>
      <c r="U4" s="16"/>
      <c r="V4" s="12"/>
    </row>
    <row r="5" s="14" customFormat="true" ht="18" hidden="false" customHeight="true" outlineLevel="0" collapsed="false">
      <c r="A5" s="18"/>
      <c r="B5" s="18"/>
      <c r="C5" s="18"/>
      <c r="D5" s="18"/>
      <c r="E5" s="19" t="s">
        <v>7</v>
      </c>
      <c r="F5" s="19" t="s">
        <v>8</v>
      </c>
      <c r="G5" s="19"/>
      <c r="H5" s="19"/>
      <c r="I5" s="20" t="s">
        <v>9</v>
      </c>
      <c r="J5" s="20"/>
      <c r="K5" s="20"/>
      <c r="L5" s="19" t="s">
        <v>10</v>
      </c>
      <c r="M5" s="19"/>
      <c r="N5" s="19"/>
      <c r="O5" s="19" t="s">
        <v>11</v>
      </c>
      <c r="P5" s="19"/>
      <c r="Q5" s="19"/>
      <c r="R5" s="19" t="s">
        <v>12</v>
      </c>
      <c r="S5" s="19"/>
      <c r="T5" s="19"/>
      <c r="U5" s="21"/>
    </row>
    <row r="6" s="14" customFormat="true" ht="18" hidden="false" customHeight="true" outlineLevel="0" collapsed="false">
      <c r="A6" s="22" t="s">
        <v>13</v>
      </c>
      <c r="B6" s="22"/>
      <c r="C6" s="22"/>
      <c r="D6" s="22"/>
      <c r="E6" s="19" t="s">
        <v>14</v>
      </c>
      <c r="F6" s="23" t="s">
        <v>15</v>
      </c>
      <c r="G6" s="23"/>
      <c r="H6" s="23"/>
      <c r="I6" s="24"/>
      <c r="J6" s="25" t="s">
        <v>16</v>
      </c>
      <c r="K6" s="26"/>
      <c r="L6" s="23" t="s">
        <v>17</v>
      </c>
      <c r="M6" s="23"/>
      <c r="N6" s="23"/>
      <c r="O6" s="23" t="s">
        <v>18</v>
      </c>
      <c r="P6" s="23"/>
      <c r="Q6" s="23"/>
      <c r="R6" s="23" t="s">
        <v>19</v>
      </c>
      <c r="S6" s="23"/>
      <c r="T6" s="23"/>
      <c r="U6" s="27" t="s">
        <v>20</v>
      </c>
      <c r="V6" s="27"/>
    </row>
    <row r="7" s="14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28"/>
      <c r="H7" s="30" t="s">
        <v>22</v>
      </c>
      <c r="I7" s="29"/>
      <c r="J7" s="13"/>
      <c r="K7" s="30" t="s">
        <v>22</v>
      </c>
      <c r="L7" s="29"/>
      <c r="M7" s="28"/>
      <c r="N7" s="30" t="s">
        <v>22</v>
      </c>
      <c r="O7" s="29"/>
      <c r="P7" s="28"/>
      <c r="Q7" s="30" t="s">
        <v>22</v>
      </c>
      <c r="R7" s="31"/>
      <c r="S7" s="13"/>
      <c r="T7" s="32" t="s">
        <v>22</v>
      </c>
      <c r="U7" s="27"/>
      <c r="V7" s="27"/>
    </row>
    <row r="8" s="14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3" t="s">
        <v>24</v>
      </c>
      <c r="S8" s="28" t="s">
        <v>25</v>
      </c>
      <c r="T8" s="30" t="s">
        <v>26</v>
      </c>
      <c r="U8" s="27"/>
      <c r="V8" s="27"/>
    </row>
    <row r="9" s="14" customFormat="true" ht="18" hidden="false" customHeight="true" outlineLevel="0" collapsed="false">
      <c r="E9" s="34" t="s">
        <v>27</v>
      </c>
      <c r="F9" s="29" t="s">
        <v>28</v>
      </c>
      <c r="G9" s="34" t="s">
        <v>29</v>
      </c>
      <c r="H9" s="30" t="s">
        <v>23</v>
      </c>
      <c r="I9" s="29" t="s">
        <v>28</v>
      </c>
      <c r="J9" s="34" t="s">
        <v>29</v>
      </c>
      <c r="K9" s="30" t="s">
        <v>23</v>
      </c>
      <c r="L9" s="29" t="s">
        <v>28</v>
      </c>
      <c r="M9" s="34" t="s">
        <v>29</v>
      </c>
      <c r="N9" s="30" t="s">
        <v>23</v>
      </c>
      <c r="O9" s="29" t="s">
        <v>28</v>
      </c>
      <c r="P9" s="34" t="s">
        <v>29</v>
      </c>
      <c r="Q9" s="30" t="s">
        <v>23</v>
      </c>
      <c r="R9" s="29" t="s">
        <v>28</v>
      </c>
      <c r="S9" s="34" t="s">
        <v>29</v>
      </c>
      <c r="T9" s="30" t="s">
        <v>23</v>
      </c>
      <c r="U9" s="21"/>
    </row>
    <row r="10" s="14" customFormat="true" ht="18" hidden="false" customHeight="true" outlineLevel="0" collapsed="false">
      <c r="A10" s="35"/>
      <c r="B10" s="35"/>
      <c r="C10" s="35"/>
      <c r="D10" s="35"/>
      <c r="E10" s="36" t="s">
        <v>30</v>
      </c>
      <c r="F10" s="37" t="s">
        <v>31</v>
      </c>
      <c r="G10" s="36"/>
      <c r="H10" s="38" t="s">
        <v>32</v>
      </c>
      <c r="I10" s="37" t="s">
        <v>31</v>
      </c>
      <c r="J10" s="36"/>
      <c r="K10" s="38" t="s">
        <v>32</v>
      </c>
      <c r="L10" s="37" t="s">
        <v>31</v>
      </c>
      <c r="M10" s="36"/>
      <c r="N10" s="38" t="s">
        <v>32</v>
      </c>
      <c r="O10" s="37" t="s">
        <v>31</v>
      </c>
      <c r="P10" s="36"/>
      <c r="Q10" s="38" t="s">
        <v>32</v>
      </c>
      <c r="R10" s="37" t="s">
        <v>31</v>
      </c>
      <c r="S10" s="36"/>
      <c r="T10" s="38" t="s">
        <v>32</v>
      </c>
      <c r="U10" s="39"/>
      <c r="V10" s="35"/>
    </row>
    <row r="11" s="43" customFormat="true" ht="20.25" hidden="false" customHeight="true" outlineLevel="0" collapsed="false">
      <c r="A11" s="40" t="s">
        <v>33</v>
      </c>
      <c r="B11" s="40"/>
      <c r="C11" s="40"/>
      <c r="D11" s="40"/>
      <c r="E11" s="41" t="n">
        <f aca="false">SUM(E12:E15,E17,E20:E23)</f>
        <v>8193.06</v>
      </c>
      <c r="F11" s="41" t="n">
        <f aca="false">SUM(F12:F15,F17,F20:F23)</f>
        <v>9187.29</v>
      </c>
      <c r="G11" s="41" t="n">
        <f aca="false">SUM(G12:G15,G17,G20:G23)</f>
        <v>6183.15</v>
      </c>
      <c r="H11" s="41" t="n">
        <f aca="false">SUM(H12:H15,H17,H20:H23)</f>
        <v>6004.48</v>
      </c>
      <c r="I11" s="41" t="n">
        <f aca="false">SUM(I12:I15,I17,I20:I23)</f>
        <v>375.59</v>
      </c>
      <c r="J11" s="41" t="n">
        <f aca="false">SUM(J12:J15,J17,J20:J23)</f>
        <v>83.32</v>
      </c>
      <c r="K11" s="41" t="n">
        <f aca="false">SUM(K12:K15,K17,K20:K23)</f>
        <v>292.27</v>
      </c>
      <c r="L11" s="41" t="s">
        <v>34</v>
      </c>
      <c r="M11" s="41" t="s">
        <v>34</v>
      </c>
      <c r="N11" s="41" t="s">
        <v>34</v>
      </c>
      <c r="O11" s="41" t="n">
        <f aca="false">SUM(O12:O15,O17,O20:O23)</f>
        <v>95.17</v>
      </c>
      <c r="P11" s="41" t="n">
        <f aca="false">SUM(P12:P15,P17,P20:P23)</f>
        <v>25.53</v>
      </c>
      <c r="Q11" s="41" t="n">
        <f aca="false">SUM(Q12:Q15,Q17,Q20:Q23)</f>
        <v>69.64</v>
      </c>
      <c r="R11" s="41" t="n">
        <f aca="false">SUM(R12:R15,R17,R20:R23)</f>
        <v>2993.36</v>
      </c>
      <c r="S11" s="41" t="n">
        <f aca="false">SUM(S12:S15,S17,S20:S23)</f>
        <v>1166.69</v>
      </c>
      <c r="T11" s="41" t="n">
        <f aca="false">SUM(T12:T15,T17,T20:T23)</f>
        <v>1826.67</v>
      </c>
      <c r="U11" s="42" t="s">
        <v>27</v>
      </c>
      <c r="V11" s="42"/>
    </row>
    <row r="12" s="10" customFormat="true" ht="20.25" hidden="false" customHeight="true" outlineLevel="0" collapsed="false">
      <c r="B12" s="44" t="s">
        <v>35</v>
      </c>
      <c r="E12" s="45" t="n">
        <v>1416.33</v>
      </c>
      <c r="F12" s="45" t="n">
        <v>1208.47</v>
      </c>
      <c r="G12" s="45" t="n">
        <v>433.84</v>
      </c>
      <c r="H12" s="45" t="n">
        <v>774.63</v>
      </c>
      <c r="I12" s="45" t="n">
        <v>89.82</v>
      </c>
      <c r="J12" s="45" t="n">
        <v>12.74</v>
      </c>
      <c r="K12" s="46" t="n">
        <v>77.08</v>
      </c>
      <c r="L12" s="47" t="s">
        <v>34</v>
      </c>
      <c r="M12" s="47" t="s">
        <v>34</v>
      </c>
      <c r="N12" s="47" t="s">
        <v>34</v>
      </c>
      <c r="O12" s="47" t="n">
        <v>8.23</v>
      </c>
      <c r="P12" s="45" t="n">
        <v>2.61</v>
      </c>
      <c r="Q12" s="48" t="n">
        <v>5.62</v>
      </c>
      <c r="R12" s="45" t="n">
        <v>822.74</v>
      </c>
      <c r="S12" s="48" t="n">
        <v>263.74</v>
      </c>
      <c r="T12" s="45" t="n">
        <v>559</v>
      </c>
      <c r="V12" s="49" t="s">
        <v>36</v>
      </c>
    </row>
    <row r="13" s="10" customFormat="true" ht="20.25" hidden="false" customHeight="true" outlineLevel="0" collapsed="false">
      <c r="B13" s="44" t="s">
        <v>37</v>
      </c>
      <c r="E13" s="45" t="n">
        <v>1002.64</v>
      </c>
      <c r="F13" s="45" t="n">
        <v>1304.33</v>
      </c>
      <c r="G13" s="45" t="n">
        <v>415.34</v>
      </c>
      <c r="H13" s="45" t="n">
        <v>888.99</v>
      </c>
      <c r="I13" s="45" t="n">
        <v>25.06</v>
      </c>
      <c r="J13" s="45" t="n">
        <v>4.27</v>
      </c>
      <c r="K13" s="46" t="n">
        <v>20.79</v>
      </c>
      <c r="L13" s="47" t="s">
        <v>34</v>
      </c>
      <c r="M13" s="47" t="s">
        <v>34</v>
      </c>
      <c r="N13" s="47" t="s">
        <v>34</v>
      </c>
      <c r="O13" s="47" t="n">
        <v>12.72</v>
      </c>
      <c r="P13" s="45" t="n">
        <v>6.09</v>
      </c>
      <c r="Q13" s="48" t="n">
        <v>6.63</v>
      </c>
      <c r="R13" s="45" t="n">
        <v>158.53</v>
      </c>
      <c r="S13" s="48" t="n">
        <v>72.3</v>
      </c>
      <c r="T13" s="45" t="n">
        <v>86.23</v>
      </c>
      <c r="V13" s="49" t="s">
        <v>38</v>
      </c>
    </row>
    <row r="14" s="10" customFormat="true" ht="20.25" hidden="false" customHeight="true" outlineLevel="0" collapsed="false">
      <c r="B14" s="44" t="s">
        <v>39</v>
      </c>
      <c r="E14" s="45" t="n">
        <v>699.11</v>
      </c>
      <c r="F14" s="45" t="n">
        <v>941.06</v>
      </c>
      <c r="G14" s="45" t="n">
        <v>3339.42</v>
      </c>
      <c r="H14" s="45" t="n">
        <v>601.64</v>
      </c>
      <c r="I14" s="45" t="n">
        <v>57.04</v>
      </c>
      <c r="J14" s="45" t="n">
        <v>11.5</v>
      </c>
      <c r="K14" s="46" t="n">
        <v>45.54</v>
      </c>
      <c r="L14" s="47" t="s">
        <v>34</v>
      </c>
      <c r="M14" s="47" t="s">
        <v>34</v>
      </c>
      <c r="N14" s="47" t="s">
        <v>34</v>
      </c>
      <c r="O14" s="47" t="n">
        <v>8.69</v>
      </c>
      <c r="P14" s="45" t="n">
        <v>1.4</v>
      </c>
      <c r="Q14" s="48" t="n">
        <v>7.29</v>
      </c>
      <c r="R14" s="45" t="n">
        <v>151.89</v>
      </c>
      <c r="S14" s="48" t="n">
        <v>107.25</v>
      </c>
      <c r="T14" s="45" t="n">
        <v>44.64</v>
      </c>
      <c r="V14" s="49" t="s">
        <v>40</v>
      </c>
    </row>
    <row r="15" s="10" customFormat="true" ht="20.25" hidden="false" customHeight="true" outlineLevel="0" collapsed="false">
      <c r="B15" s="44" t="s">
        <v>41</v>
      </c>
      <c r="E15" s="45" t="n">
        <v>619.72</v>
      </c>
      <c r="F15" s="45" t="n">
        <v>799</v>
      </c>
      <c r="G15" s="45" t="n">
        <v>251.44</v>
      </c>
      <c r="H15" s="45" t="n">
        <v>547.9</v>
      </c>
      <c r="I15" s="45" t="n">
        <v>52.73</v>
      </c>
      <c r="J15" s="45" t="n">
        <v>12</v>
      </c>
      <c r="K15" s="46" t="n">
        <v>40.73</v>
      </c>
      <c r="L15" s="47" t="s">
        <v>34</v>
      </c>
      <c r="M15" s="45" t="s">
        <v>34</v>
      </c>
      <c r="N15" s="46" t="s">
        <v>34</v>
      </c>
      <c r="O15" s="47" t="n">
        <v>2.44</v>
      </c>
      <c r="P15" s="45" t="n">
        <v>1.16</v>
      </c>
      <c r="Q15" s="48" t="n">
        <v>1.28</v>
      </c>
      <c r="R15" s="45" t="n">
        <v>38.37</v>
      </c>
      <c r="S15" s="48" t="n">
        <v>8.56</v>
      </c>
      <c r="T15" s="45" t="n">
        <v>29.81</v>
      </c>
      <c r="V15" s="49" t="s">
        <v>42</v>
      </c>
    </row>
    <row r="16" s="10" customFormat="true" ht="20.25" hidden="false" customHeight="true" outlineLevel="0" collapsed="false">
      <c r="B16" s="44" t="s">
        <v>43</v>
      </c>
      <c r="E16" s="50" t="s">
        <v>44</v>
      </c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V16" s="49" t="s">
        <v>45</v>
      </c>
    </row>
    <row r="17" s="10" customFormat="true" ht="20.25" hidden="false" customHeight="true" outlineLevel="0" collapsed="false">
      <c r="B17" s="44" t="s">
        <v>46</v>
      </c>
      <c r="E17" s="45" t="n">
        <v>849.05</v>
      </c>
      <c r="F17" s="45" t="n">
        <v>1080.72</v>
      </c>
      <c r="G17" s="45" t="n">
        <v>431.57</v>
      </c>
      <c r="H17" s="45" t="n">
        <v>649.15</v>
      </c>
      <c r="I17" s="45" t="n">
        <v>77.05</v>
      </c>
      <c r="J17" s="45" t="n">
        <v>26.16</v>
      </c>
      <c r="K17" s="46" t="n">
        <v>50.89</v>
      </c>
      <c r="L17" s="47" t="s">
        <v>34</v>
      </c>
      <c r="M17" s="45" t="s">
        <v>34</v>
      </c>
      <c r="N17" s="46" t="s">
        <v>34</v>
      </c>
      <c r="O17" s="47" t="n">
        <v>27.96</v>
      </c>
      <c r="P17" s="45" t="n">
        <v>5.04</v>
      </c>
      <c r="Q17" s="48" t="n">
        <v>22.92</v>
      </c>
      <c r="R17" s="45" t="n">
        <v>183.67</v>
      </c>
      <c r="S17" s="48" t="n">
        <v>57.58</v>
      </c>
      <c r="T17" s="45" t="n">
        <v>126.09</v>
      </c>
      <c r="V17" s="49" t="s">
        <v>47</v>
      </c>
    </row>
    <row r="18" s="10" customFormat="true" ht="20.25" hidden="false" customHeight="true" outlineLevel="0" collapsed="false">
      <c r="B18" s="44" t="s">
        <v>48</v>
      </c>
      <c r="E18" s="50" t="s">
        <v>49</v>
      </c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V18" s="49" t="s">
        <v>50</v>
      </c>
    </row>
    <row r="19" s="10" customFormat="true" ht="20.25" hidden="false" customHeight="true" outlineLevel="0" collapsed="false">
      <c r="B19" s="44" t="s">
        <v>51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V19" s="49" t="s">
        <v>52</v>
      </c>
    </row>
    <row r="20" s="10" customFormat="true" ht="20.25" hidden="false" customHeight="true" outlineLevel="0" collapsed="false">
      <c r="B20" s="44" t="s">
        <v>53</v>
      </c>
      <c r="E20" s="45" t="n">
        <v>615.31</v>
      </c>
      <c r="F20" s="45" t="n">
        <v>875.16</v>
      </c>
      <c r="G20" s="45" t="n">
        <v>299.58</v>
      </c>
      <c r="H20" s="45" t="n">
        <v>575.58</v>
      </c>
      <c r="I20" s="45" t="n">
        <v>15.33</v>
      </c>
      <c r="J20" s="45" t="n">
        <v>3.48</v>
      </c>
      <c r="K20" s="46" t="n">
        <v>11.85</v>
      </c>
      <c r="L20" s="47" t="s">
        <v>34</v>
      </c>
      <c r="M20" s="47" t="s">
        <v>34</v>
      </c>
      <c r="N20" s="47" t="s">
        <v>34</v>
      </c>
      <c r="O20" s="47" t="n">
        <v>3.7</v>
      </c>
      <c r="P20" s="45" t="n">
        <v>0.94</v>
      </c>
      <c r="Q20" s="48" t="n">
        <v>2.76</v>
      </c>
      <c r="R20" s="45" t="n">
        <v>45.3</v>
      </c>
      <c r="S20" s="48" t="n">
        <v>20.18</v>
      </c>
      <c r="T20" s="45" t="n">
        <v>25.12</v>
      </c>
      <c r="V20" s="49" t="s">
        <v>54</v>
      </c>
    </row>
    <row r="21" s="10" customFormat="true" ht="20.25" hidden="false" customHeight="true" outlineLevel="0" collapsed="false">
      <c r="B21" s="44" t="s">
        <v>55</v>
      </c>
      <c r="E21" s="45" t="n">
        <v>455.68</v>
      </c>
      <c r="F21" s="45" t="n">
        <v>633.63</v>
      </c>
      <c r="G21" s="45" t="n">
        <v>223.4</v>
      </c>
      <c r="H21" s="45" t="n">
        <v>410.23</v>
      </c>
      <c r="I21" s="45" t="n">
        <v>49</v>
      </c>
      <c r="J21" s="45" t="n">
        <v>10.82</v>
      </c>
      <c r="K21" s="46" t="n">
        <v>38.18</v>
      </c>
      <c r="L21" s="47" t="s">
        <v>34</v>
      </c>
      <c r="M21" s="47" t="s">
        <v>34</v>
      </c>
      <c r="N21" s="47" t="s">
        <v>34</v>
      </c>
      <c r="O21" s="47" t="n">
        <v>2.53</v>
      </c>
      <c r="P21" s="45" t="n">
        <v>0.78</v>
      </c>
      <c r="Q21" s="48" t="n">
        <v>1.75</v>
      </c>
      <c r="R21" s="45" t="n">
        <v>21.28</v>
      </c>
      <c r="S21" s="48" t="n">
        <v>15.76</v>
      </c>
      <c r="T21" s="45" t="n">
        <v>5.52</v>
      </c>
      <c r="V21" s="49" t="s">
        <v>56</v>
      </c>
    </row>
    <row r="22" s="10" customFormat="true" ht="20.25" hidden="false" customHeight="true" outlineLevel="0" collapsed="false">
      <c r="B22" s="44" t="s">
        <v>57</v>
      </c>
      <c r="E22" s="45" t="n">
        <v>1772.81</v>
      </c>
      <c r="F22" s="45" t="n">
        <v>1243.25</v>
      </c>
      <c r="G22" s="45" t="n">
        <v>394.28</v>
      </c>
      <c r="H22" s="45" t="n">
        <v>848.97</v>
      </c>
      <c r="I22" s="45" t="n">
        <v>4.27</v>
      </c>
      <c r="J22" s="45" t="n">
        <v>1.17</v>
      </c>
      <c r="K22" s="46" t="n">
        <v>3.1</v>
      </c>
      <c r="L22" s="47" t="s">
        <v>34</v>
      </c>
      <c r="M22" s="47" t="s">
        <v>34</v>
      </c>
      <c r="N22" s="47" t="s">
        <v>34</v>
      </c>
      <c r="O22" s="47" t="n">
        <v>25.71</v>
      </c>
      <c r="P22" s="45" t="n">
        <v>7.11</v>
      </c>
      <c r="Q22" s="48" t="n">
        <v>18.6</v>
      </c>
      <c r="R22" s="45" t="n">
        <v>1442.79</v>
      </c>
      <c r="S22" s="48" t="n">
        <v>540.65</v>
      </c>
      <c r="T22" s="45" t="n">
        <v>902.14</v>
      </c>
      <c r="V22" s="49" t="s">
        <v>58</v>
      </c>
    </row>
    <row r="23" s="10" customFormat="true" ht="20.25" hidden="false" customHeight="true" outlineLevel="0" collapsed="false">
      <c r="B23" s="44" t="s">
        <v>59</v>
      </c>
      <c r="E23" s="45" t="n">
        <v>762.41</v>
      </c>
      <c r="F23" s="45" t="n">
        <v>1101.67</v>
      </c>
      <c r="G23" s="45" t="n">
        <v>394.28</v>
      </c>
      <c r="H23" s="45" t="n">
        <v>707.39</v>
      </c>
      <c r="I23" s="45" t="n">
        <v>5.29</v>
      </c>
      <c r="J23" s="45" t="n">
        <v>1.18</v>
      </c>
      <c r="K23" s="46" t="n">
        <v>4.11</v>
      </c>
      <c r="L23" s="47" t="s">
        <v>34</v>
      </c>
      <c r="M23" s="45" t="s">
        <v>34</v>
      </c>
      <c r="N23" s="46" t="s">
        <v>34</v>
      </c>
      <c r="O23" s="47" t="n">
        <v>3.19</v>
      </c>
      <c r="P23" s="45" t="n">
        <v>0.4</v>
      </c>
      <c r="Q23" s="48" t="n">
        <v>2.79</v>
      </c>
      <c r="R23" s="45" t="n">
        <v>128.79</v>
      </c>
      <c r="S23" s="48" t="n">
        <v>80.67</v>
      </c>
      <c r="T23" s="45" t="n">
        <v>48.12</v>
      </c>
      <c r="V23" s="49" t="s">
        <v>60</v>
      </c>
    </row>
    <row r="24" s="10" customFormat="true" ht="20.25" hidden="false" customHeight="true" outlineLevel="0" collapsed="false">
      <c r="B24" s="44" t="s">
        <v>61</v>
      </c>
      <c r="E24" s="50" t="s">
        <v>62</v>
      </c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V24" s="49" t="s">
        <v>63</v>
      </c>
    </row>
    <row r="25" customFormat="false" ht="3" hidden="false" customHeight="true" outlineLevel="0" collapsed="false">
      <c r="A25" s="51"/>
      <c r="B25" s="51"/>
      <c r="C25" s="51"/>
      <c r="D25" s="51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1"/>
      <c r="V25" s="51"/>
    </row>
    <row r="26" customFormat="false" ht="3" hidden="false" customHeight="true" outlineLevel="0" collapsed="false">
      <c r="P26" s="52"/>
    </row>
    <row r="27" s="53" customFormat="true" ht="15.75" hidden="false" customHeight="false" outlineLevel="0" collapsed="false">
      <c r="B27" s="54" t="s">
        <v>64</v>
      </c>
      <c r="P27" s="55"/>
    </row>
    <row r="28" s="53" customFormat="true" ht="15.75" hidden="false" customHeight="false" outlineLevel="0" collapsed="false">
      <c r="B28" s="53" t="s">
        <v>65</v>
      </c>
      <c r="P28" s="55"/>
    </row>
  </sheetData>
  <mergeCells count="19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  <mergeCell ref="E16:T16"/>
    <mergeCell ref="E18:T19"/>
    <mergeCell ref="E24:T25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6:59:29Z</dcterms:created>
  <dc:creator>Windows User</dc:creator>
  <dc:description/>
  <dc:language>en-US</dc:language>
  <cp:lastModifiedBy>Windows User</cp:lastModifiedBy>
  <dcterms:modified xsi:type="dcterms:W3CDTF">2015-09-13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