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10.1" sheetId="1" state="visible" r:id="rId2"/>
  </sheets>
  <definedNames>
    <definedName function="false" hidden="false" localSheetId="0" name="_xlnm.Print_Area" vbProcedure="false">'T-9.10.1'!$A$1:$X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8">
  <si>
    <t xml:space="preserve">ตาราง   </t>
  </si>
  <si>
    <r>
      <rPr>
        <b val="true"/>
        <sz val="14"/>
        <rFont val="Noto Sans Devanagari"/>
        <family val="2"/>
      </rPr>
      <t xml:space="preserve">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Loans Operation for Farmers of The Bank for Agriculture and Agricultural Co-Operatives by Type and District: 2013</t>
  </si>
  <si>
    <r>
      <rPr>
        <sz val="11"/>
        <rFont val="TH SarabunPSK"/>
        <family val="2"/>
      </rPr>
      <t xml:space="preserve">            (</t>
    </r>
    <r>
      <rPr>
        <sz val="11"/>
        <rFont val="Noto Sans Devanagari"/>
        <family val="2"/>
      </rPr>
      <t xml:space="preserve">ล้านบาท  </t>
    </r>
    <r>
      <rPr>
        <sz val="11"/>
        <rFont val="TH SarabunPSK"/>
        <family val="2"/>
      </rPr>
      <t xml:space="preserve">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t xml:space="preserve">อำเภอ</t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เมืองราชบุรี</t>
  </si>
  <si>
    <t xml:space="preserve">Mueang Ratchaburi</t>
  </si>
  <si>
    <t xml:space="preserve">จอมบึง</t>
  </si>
  <si>
    <t xml:space="preserve">Chom Bueng</t>
  </si>
  <si>
    <t xml:space="preserve">สวนผึ้ง</t>
  </si>
  <si>
    <t xml:space="preserve">-</t>
  </si>
  <si>
    <t xml:space="preserve">Suan Phueng</t>
  </si>
  <si>
    <t xml:space="preserve">ดำเนินสะดวก</t>
  </si>
  <si>
    <t xml:space="preserve">Damnoen Saduak</t>
  </si>
  <si>
    <t xml:space="preserve">บ้านโป่ง</t>
  </si>
  <si>
    <t xml:space="preserve">Ban Pong</t>
  </si>
  <si>
    <t xml:space="preserve">บางแพ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t xml:space="preserve">วัดเพลง</t>
  </si>
  <si>
    <t xml:space="preserve">Wat Phleng</t>
  </si>
  <si>
    <t xml:space="preserve">บ้านคา</t>
  </si>
  <si>
    <t xml:space="preserve">Ban Kha 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ราชบุรี</t>
    </r>
  </si>
  <si>
    <t xml:space="preserve"> Source:  Bank of Agriculture and Agricultural Cooperatives,Ratchabu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"/>
      <name val="Noto Sans Devanagari"/>
      <family val="2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V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0.99"/>
    <col collapsed="false" customWidth="true" hidden="false" outlineLevel="0" max="5" min="5" style="1" width="7.99"/>
    <col collapsed="false" customWidth="true" hidden="false" outlineLevel="0" max="6" min="6" style="1" width="6.85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7.14"/>
    <col collapsed="false" customWidth="true" hidden="false" outlineLevel="0" max="10" min="10" style="1" width="7.71"/>
    <col collapsed="false" customWidth="true" hidden="false" outlineLevel="0" max="11" min="11" style="1" width="7.99"/>
    <col collapsed="false" customWidth="true" hidden="false" outlineLevel="0" max="12" min="12" style="1" width="6.85"/>
    <col collapsed="false" customWidth="true" hidden="false" outlineLevel="0" max="13" min="13" style="1" width="7.28"/>
    <col collapsed="false" customWidth="true" hidden="false" outlineLevel="0" max="14" min="14" style="1" width="8.14"/>
    <col collapsed="false" customWidth="true" hidden="false" outlineLevel="0" max="15" min="15" style="1" width="6.85"/>
    <col collapsed="false" customWidth="true" hidden="false" outlineLevel="0" max="16" min="16" style="1" width="7.28"/>
    <col collapsed="false" customWidth="true" hidden="false" outlineLevel="0" max="17" min="17" style="1" width="7.56"/>
    <col collapsed="false" customWidth="true" hidden="false" outlineLevel="0" max="18" min="18" style="1" width="6.85"/>
    <col collapsed="false" customWidth="true" hidden="false" outlineLevel="0" max="19" min="19" style="1" width="7.14"/>
    <col collapsed="false" customWidth="true" hidden="false" outlineLevel="0" max="20" min="20" style="1" width="7.85"/>
    <col collapsed="false" customWidth="true" hidden="false" outlineLevel="0" max="21" min="21" style="1" width="1.14"/>
    <col collapsed="false" customWidth="true" hidden="false" outlineLevel="0" max="22" min="22" style="1" width="12.85"/>
    <col collapsed="false" customWidth="true" hidden="false" outlineLevel="0" max="23" min="23" style="1" width="1.71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2" customFormat="true" ht="18.75" hidden="false" customHeight="false" outlineLevel="0" collapsed="false">
      <c r="B1" s="3" t="s">
        <v>0</v>
      </c>
      <c r="C1" s="4" t="n">
        <v>9.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9.1</v>
      </c>
      <c r="D2" s="6" t="s">
        <v>3</v>
      </c>
    </row>
    <row r="3" s="10" customFormat="true" ht="1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T3" s="10" t="s">
        <v>4</v>
      </c>
    </row>
    <row r="4" s="7" customFormat="true" ht="19.5" hidden="false" customHeight="true" outlineLevel="0" collapsed="false">
      <c r="A4" s="11"/>
      <c r="B4" s="11"/>
      <c r="C4" s="11"/>
      <c r="D4" s="11"/>
      <c r="E4" s="12"/>
      <c r="I4" s="13" t="s">
        <v>5</v>
      </c>
      <c r="J4" s="13"/>
      <c r="K4" s="13"/>
      <c r="L4" s="14"/>
      <c r="M4" s="11"/>
      <c r="N4" s="15"/>
      <c r="O4" s="14"/>
      <c r="P4" s="11"/>
      <c r="Q4" s="15"/>
      <c r="R4" s="16" t="s">
        <v>6</v>
      </c>
      <c r="S4" s="16"/>
      <c r="T4" s="16"/>
      <c r="U4" s="14"/>
      <c r="V4" s="11"/>
    </row>
    <row r="5" s="7" customFormat="true" ht="18" hidden="false" customHeight="true" outlineLevel="0" collapsed="false">
      <c r="A5" s="17"/>
      <c r="B5" s="17"/>
      <c r="C5" s="17"/>
      <c r="D5" s="17"/>
      <c r="E5" s="18" t="s">
        <v>7</v>
      </c>
      <c r="F5" s="18" t="s">
        <v>8</v>
      </c>
      <c r="G5" s="18"/>
      <c r="H5" s="18"/>
      <c r="I5" s="19" t="s">
        <v>9</v>
      </c>
      <c r="J5" s="19"/>
      <c r="K5" s="19"/>
      <c r="L5" s="18" t="s">
        <v>10</v>
      </c>
      <c r="M5" s="18"/>
      <c r="N5" s="18"/>
      <c r="O5" s="18" t="s">
        <v>11</v>
      </c>
      <c r="P5" s="18"/>
      <c r="Q5" s="18"/>
      <c r="R5" s="18" t="s">
        <v>12</v>
      </c>
      <c r="S5" s="18"/>
      <c r="T5" s="18"/>
      <c r="U5" s="20"/>
    </row>
    <row r="6" s="7" customFormat="true" ht="18" hidden="false" customHeight="true" outlineLevel="0" collapsed="false">
      <c r="A6" s="21" t="s">
        <v>13</v>
      </c>
      <c r="B6" s="21"/>
      <c r="C6" s="21"/>
      <c r="D6" s="21"/>
      <c r="E6" s="18" t="s">
        <v>14</v>
      </c>
      <c r="F6" s="22" t="s">
        <v>15</v>
      </c>
      <c r="G6" s="22"/>
      <c r="H6" s="22"/>
      <c r="I6" s="23"/>
      <c r="J6" s="24" t="s">
        <v>16</v>
      </c>
      <c r="K6" s="25"/>
      <c r="L6" s="22" t="s">
        <v>17</v>
      </c>
      <c r="M6" s="22"/>
      <c r="N6" s="22"/>
      <c r="O6" s="22" t="s">
        <v>18</v>
      </c>
      <c r="P6" s="22"/>
      <c r="Q6" s="22"/>
      <c r="R6" s="22" t="s">
        <v>19</v>
      </c>
      <c r="S6" s="22"/>
      <c r="T6" s="22"/>
      <c r="U6" s="26" t="s">
        <v>20</v>
      </c>
      <c r="V6" s="26"/>
    </row>
    <row r="7" s="7" customFormat="true" ht="18" hidden="false" customHeight="true" outlineLevel="0" collapsed="false">
      <c r="A7" s="21"/>
      <c r="B7" s="21"/>
      <c r="C7" s="21"/>
      <c r="D7" s="21"/>
      <c r="E7" s="27" t="s">
        <v>21</v>
      </c>
      <c r="F7" s="28"/>
      <c r="G7" s="27"/>
      <c r="H7" s="29" t="s">
        <v>22</v>
      </c>
      <c r="I7" s="28"/>
      <c r="J7" s="12"/>
      <c r="K7" s="29" t="s">
        <v>22</v>
      </c>
      <c r="L7" s="28"/>
      <c r="M7" s="27"/>
      <c r="N7" s="29" t="s">
        <v>22</v>
      </c>
      <c r="O7" s="28"/>
      <c r="P7" s="27"/>
      <c r="Q7" s="29" t="s">
        <v>22</v>
      </c>
      <c r="R7" s="30"/>
      <c r="S7" s="12"/>
      <c r="T7" s="31" t="s">
        <v>22</v>
      </c>
      <c r="U7" s="26"/>
      <c r="V7" s="26"/>
    </row>
    <row r="8" s="7" customFormat="true" ht="18" hidden="false" customHeight="true" outlineLevel="0" collapsed="false">
      <c r="A8" s="21"/>
      <c r="B8" s="21"/>
      <c r="C8" s="21"/>
      <c r="D8" s="21"/>
      <c r="E8" s="27" t="s">
        <v>23</v>
      </c>
      <c r="F8" s="32" t="s">
        <v>24</v>
      </c>
      <c r="G8" s="27" t="s">
        <v>25</v>
      </c>
      <c r="H8" s="29" t="s">
        <v>26</v>
      </c>
      <c r="I8" s="32" t="s">
        <v>24</v>
      </c>
      <c r="J8" s="27" t="s">
        <v>25</v>
      </c>
      <c r="K8" s="29" t="s">
        <v>26</v>
      </c>
      <c r="L8" s="32" t="s">
        <v>24</v>
      </c>
      <c r="M8" s="27" t="s">
        <v>25</v>
      </c>
      <c r="N8" s="29" t="s">
        <v>26</v>
      </c>
      <c r="O8" s="32" t="s">
        <v>24</v>
      </c>
      <c r="P8" s="27" t="s">
        <v>25</v>
      </c>
      <c r="Q8" s="29" t="s">
        <v>26</v>
      </c>
      <c r="R8" s="32" t="s">
        <v>24</v>
      </c>
      <c r="S8" s="27" t="s">
        <v>25</v>
      </c>
      <c r="T8" s="29" t="s">
        <v>26</v>
      </c>
      <c r="U8" s="26"/>
      <c r="V8" s="26"/>
    </row>
    <row r="9" s="7" customFormat="true" ht="18" hidden="false" customHeight="true" outlineLevel="0" collapsed="false">
      <c r="E9" s="33" t="s">
        <v>27</v>
      </c>
      <c r="F9" s="34" t="s">
        <v>28</v>
      </c>
      <c r="G9" s="33" t="s">
        <v>29</v>
      </c>
      <c r="H9" s="29" t="s">
        <v>30</v>
      </c>
      <c r="I9" s="34" t="s">
        <v>28</v>
      </c>
      <c r="J9" s="33" t="s">
        <v>29</v>
      </c>
      <c r="K9" s="29" t="s">
        <v>30</v>
      </c>
      <c r="L9" s="34" t="s">
        <v>28</v>
      </c>
      <c r="M9" s="33" t="s">
        <v>29</v>
      </c>
      <c r="N9" s="29" t="s">
        <v>30</v>
      </c>
      <c r="O9" s="34" t="s">
        <v>28</v>
      </c>
      <c r="P9" s="33" t="s">
        <v>29</v>
      </c>
      <c r="Q9" s="29" t="s">
        <v>30</v>
      </c>
      <c r="R9" s="34" t="s">
        <v>28</v>
      </c>
      <c r="S9" s="33" t="s">
        <v>29</v>
      </c>
      <c r="T9" s="29" t="s">
        <v>30</v>
      </c>
      <c r="U9" s="20"/>
    </row>
    <row r="10" s="7" customFormat="true" ht="18" hidden="false" customHeight="true" outlineLevel="0" collapsed="false">
      <c r="A10" s="8"/>
      <c r="B10" s="8"/>
      <c r="C10" s="8"/>
      <c r="D10" s="8"/>
      <c r="E10" s="35" t="s">
        <v>31</v>
      </c>
      <c r="F10" s="36" t="s">
        <v>32</v>
      </c>
      <c r="G10" s="37"/>
      <c r="H10" s="38" t="s">
        <v>33</v>
      </c>
      <c r="I10" s="36" t="s">
        <v>32</v>
      </c>
      <c r="J10" s="37"/>
      <c r="K10" s="38" t="s">
        <v>33</v>
      </c>
      <c r="L10" s="36" t="s">
        <v>32</v>
      </c>
      <c r="M10" s="37"/>
      <c r="N10" s="38" t="s">
        <v>33</v>
      </c>
      <c r="O10" s="36" t="s">
        <v>32</v>
      </c>
      <c r="P10" s="37"/>
      <c r="Q10" s="38" t="s">
        <v>33</v>
      </c>
      <c r="R10" s="36" t="s">
        <v>32</v>
      </c>
      <c r="S10" s="37"/>
      <c r="T10" s="38" t="s">
        <v>33</v>
      </c>
      <c r="U10" s="39"/>
      <c r="V10" s="8"/>
    </row>
    <row r="11" s="44" customFormat="true" ht="30" hidden="false" customHeight="true" outlineLevel="0" collapsed="false">
      <c r="A11" s="40" t="s">
        <v>34</v>
      </c>
      <c r="B11" s="40"/>
      <c r="C11" s="40"/>
      <c r="D11" s="40"/>
      <c r="E11" s="41" t="n">
        <f aca="false">SUM(E12:E19)</f>
        <v>6972.88</v>
      </c>
      <c r="F11" s="41" t="n">
        <f aca="false">SUM(F12:F19)</f>
        <v>2986.1</v>
      </c>
      <c r="G11" s="41" t="n">
        <f aca="false">SUM(G12:G19)</f>
        <v>4830.14</v>
      </c>
      <c r="H11" s="41" t="n">
        <f aca="false">SUM(H12:H19)</f>
        <v>5705.34</v>
      </c>
      <c r="I11" s="41" t="n">
        <f aca="false">SUM(I12:I19)</f>
        <v>1560.45</v>
      </c>
      <c r="J11" s="41" t="n">
        <f aca="false">SUM(J12:J19)</f>
        <v>336.16</v>
      </c>
      <c r="K11" s="41" t="n">
        <f aca="false">SUM(K12:K19)</f>
        <v>587.71</v>
      </c>
      <c r="L11" s="41" t="n">
        <f aca="false">SUM(L12:L19)</f>
        <v>1336.07</v>
      </c>
      <c r="M11" s="42" t="n">
        <f aca="false">SUM(M12:M19)</f>
        <v>0</v>
      </c>
      <c r="N11" s="41" t="n">
        <f aca="false">SUM(N12:N19)</f>
        <v>1336.07</v>
      </c>
      <c r="O11" s="42" t="n">
        <f aca="false">SUM(O12:O19)</f>
        <v>0.034</v>
      </c>
      <c r="P11" s="42" t="n">
        <f aca="false">SUM(P12:P19)</f>
        <v>4.462</v>
      </c>
      <c r="Q11" s="41" t="n">
        <f aca="false">SUM(Q12:Q19)</f>
        <v>56.15</v>
      </c>
      <c r="R11" s="41" t="n">
        <f aca="false">SUM(R12:R19)</f>
        <v>30.6</v>
      </c>
      <c r="S11" s="41" t="n">
        <f aca="false">SUM(S12:S19)</f>
        <v>35.51</v>
      </c>
      <c r="T11" s="41" t="n">
        <f aca="false">SUM(T12:T19)</f>
        <v>91.95</v>
      </c>
      <c r="U11" s="43" t="s">
        <v>27</v>
      </c>
      <c r="V11" s="43"/>
    </row>
    <row r="12" s="45" customFormat="true" ht="30" hidden="false" customHeight="true" outlineLevel="0" collapsed="false">
      <c r="B12" s="46" t="s">
        <v>35</v>
      </c>
      <c r="E12" s="47" t="n">
        <v>1516.62</v>
      </c>
      <c r="F12" s="47" t="n">
        <v>650.65</v>
      </c>
      <c r="G12" s="47" t="n">
        <v>935.59</v>
      </c>
      <c r="H12" s="47" t="n">
        <v>1264.2</v>
      </c>
      <c r="I12" s="47" t="n">
        <v>133.01</v>
      </c>
      <c r="J12" s="47" t="n">
        <v>95.14</v>
      </c>
      <c r="K12" s="48" t="n">
        <v>130.11</v>
      </c>
      <c r="L12" s="49" t="n">
        <v>219.48</v>
      </c>
      <c r="M12" s="50" t="n">
        <v>0</v>
      </c>
      <c r="N12" s="48" t="n">
        <v>219.48</v>
      </c>
      <c r="O12" s="51" t="n">
        <v>0.007</v>
      </c>
      <c r="P12" s="50" t="n">
        <v>0.67</v>
      </c>
      <c r="Q12" s="52" t="n">
        <v>11.92</v>
      </c>
      <c r="R12" s="47" t="n">
        <v>25.94</v>
      </c>
      <c r="S12" s="52" t="n">
        <v>24.65</v>
      </c>
      <c r="T12" s="47" t="n">
        <v>48.61</v>
      </c>
      <c r="V12" s="53" t="s">
        <v>36</v>
      </c>
    </row>
    <row r="13" s="45" customFormat="true" ht="30" hidden="false" customHeight="true" outlineLevel="0" collapsed="false">
      <c r="B13" s="54" t="s">
        <v>37</v>
      </c>
      <c r="C13" s="54"/>
      <c r="D13" s="54"/>
      <c r="E13" s="55" t="n">
        <v>679.2</v>
      </c>
      <c r="F13" s="47" t="n">
        <v>284.7</v>
      </c>
      <c r="G13" s="47" t="n">
        <v>428.82</v>
      </c>
      <c r="H13" s="47" t="n">
        <v>566.76</v>
      </c>
      <c r="I13" s="47" t="n">
        <v>43.1</v>
      </c>
      <c r="J13" s="47" t="n">
        <v>26.62</v>
      </c>
      <c r="K13" s="47" t="n">
        <v>34.41</v>
      </c>
      <c r="L13" s="48" t="n">
        <v>105.24</v>
      </c>
      <c r="M13" s="51" t="n">
        <v>0</v>
      </c>
      <c r="N13" s="47" t="n">
        <v>105.24</v>
      </c>
      <c r="O13" s="56" t="n">
        <v>0.012</v>
      </c>
      <c r="P13" s="51" t="n">
        <v>0.407</v>
      </c>
      <c r="Q13" s="47" t="n">
        <v>7.87</v>
      </c>
      <c r="R13" s="47" t="n">
        <v>0.66</v>
      </c>
      <c r="S13" s="57" t="n">
        <v>0.66</v>
      </c>
      <c r="T13" s="47" t="n">
        <v>0</v>
      </c>
      <c r="V13" s="53" t="s">
        <v>38</v>
      </c>
    </row>
    <row r="14" s="45" customFormat="true" ht="30" hidden="false" customHeight="true" outlineLevel="0" collapsed="false">
      <c r="B14" s="46" t="s">
        <v>39</v>
      </c>
      <c r="E14" s="47" t="n">
        <v>620.62</v>
      </c>
      <c r="F14" s="47" t="n">
        <v>214.18</v>
      </c>
      <c r="G14" s="47" t="n">
        <v>209.6</v>
      </c>
      <c r="H14" s="47" t="n">
        <v>971.94</v>
      </c>
      <c r="I14" s="47" t="n">
        <v>447.52</v>
      </c>
      <c r="J14" s="47" t="n">
        <v>45.14</v>
      </c>
      <c r="K14" s="48" t="n">
        <v>81.72</v>
      </c>
      <c r="L14" s="49" t="n">
        <v>5.08</v>
      </c>
      <c r="M14" s="50" t="n">
        <v>0</v>
      </c>
      <c r="N14" s="48" t="n">
        <v>5.08</v>
      </c>
      <c r="O14" s="51" t="n">
        <v>0.003</v>
      </c>
      <c r="P14" s="50" t="n">
        <v>0.71</v>
      </c>
      <c r="Q14" s="52" t="n">
        <v>5.72</v>
      </c>
      <c r="R14" s="50" t="s">
        <v>40</v>
      </c>
      <c r="S14" s="58" t="s">
        <v>40</v>
      </c>
      <c r="T14" s="47" t="n">
        <v>0</v>
      </c>
      <c r="V14" s="53" t="s">
        <v>41</v>
      </c>
    </row>
    <row r="15" s="45" customFormat="true" ht="30" hidden="false" customHeight="true" outlineLevel="0" collapsed="false">
      <c r="B15" s="46" t="s">
        <v>42</v>
      </c>
      <c r="E15" s="47" t="n">
        <v>503.32</v>
      </c>
      <c r="F15" s="47" t="n">
        <v>151.7</v>
      </c>
      <c r="G15" s="47" t="n">
        <v>120.78</v>
      </c>
      <c r="H15" s="47" t="n">
        <v>1115.19</v>
      </c>
      <c r="I15" s="47" t="n">
        <v>62.52</v>
      </c>
      <c r="J15" s="47" t="n">
        <v>61.53</v>
      </c>
      <c r="K15" s="48" t="n">
        <v>70.2</v>
      </c>
      <c r="L15" s="49" t="n">
        <v>15.96</v>
      </c>
      <c r="M15" s="50" t="n">
        <v>0</v>
      </c>
      <c r="N15" s="48" t="n">
        <v>15.96</v>
      </c>
      <c r="O15" s="51" t="n">
        <v>0.003</v>
      </c>
      <c r="P15" s="50" t="n">
        <v>0.005</v>
      </c>
      <c r="Q15" s="52" t="n">
        <v>1.93</v>
      </c>
      <c r="R15" s="47" t="n">
        <v>2</v>
      </c>
      <c r="S15" s="52" t="n">
        <v>3.2</v>
      </c>
      <c r="T15" s="47" t="n">
        <v>43.34</v>
      </c>
      <c r="V15" s="53" t="s">
        <v>43</v>
      </c>
    </row>
    <row r="16" s="45" customFormat="true" ht="30" hidden="false" customHeight="true" outlineLevel="0" collapsed="false">
      <c r="B16" s="46" t="s">
        <v>44</v>
      </c>
      <c r="E16" s="47" t="n">
        <v>1130.31</v>
      </c>
      <c r="F16" s="47" t="n">
        <v>604.17</v>
      </c>
      <c r="G16" s="47" t="n">
        <v>1011.81</v>
      </c>
      <c r="H16" s="47" t="n">
        <v>332.1</v>
      </c>
      <c r="I16" s="47" t="n">
        <v>109.4</v>
      </c>
      <c r="J16" s="47" t="n">
        <v>26.12</v>
      </c>
      <c r="K16" s="48" t="n">
        <v>83.02</v>
      </c>
      <c r="L16" s="49" t="n">
        <v>366.8</v>
      </c>
      <c r="M16" s="50" t="n">
        <v>0</v>
      </c>
      <c r="N16" s="48" t="n">
        <v>366.8</v>
      </c>
      <c r="O16" s="51" t="n">
        <v>0.005</v>
      </c>
      <c r="P16" s="50" t="n">
        <v>0.99</v>
      </c>
      <c r="Q16" s="52" t="n">
        <v>11.4</v>
      </c>
      <c r="R16" s="47" t="n">
        <v>2</v>
      </c>
      <c r="S16" s="52" t="n">
        <v>7</v>
      </c>
      <c r="T16" s="47" t="n">
        <v>0</v>
      </c>
      <c r="V16" s="53" t="s">
        <v>45</v>
      </c>
    </row>
    <row r="17" s="45" customFormat="true" ht="30" hidden="false" customHeight="true" outlineLevel="0" collapsed="false">
      <c r="B17" s="46" t="s">
        <v>46</v>
      </c>
      <c r="E17" s="47" t="n">
        <v>647.43</v>
      </c>
      <c r="F17" s="47" t="n">
        <v>242.78</v>
      </c>
      <c r="G17" s="47" t="n">
        <v>264.29</v>
      </c>
      <c r="H17" s="47" t="n">
        <v>492.78</v>
      </c>
      <c r="I17" s="47" t="n">
        <v>41.28</v>
      </c>
      <c r="J17" s="47" t="n">
        <v>41.58</v>
      </c>
      <c r="K17" s="48" t="n">
        <v>49.75</v>
      </c>
      <c r="L17" s="49" t="n">
        <v>67.45</v>
      </c>
      <c r="M17" s="50" t="n">
        <v>0</v>
      </c>
      <c r="N17" s="48" t="n">
        <v>67.45</v>
      </c>
      <c r="O17" s="51" t="n">
        <v>0.001</v>
      </c>
      <c r="P17" s="50" t="n">
        <v>0.4</v>
      </c>
      <c r="Q17" s="52" t="n">
        <v>4.32</v>
      </c>
      <c r="R17" s="50" t="s">
        <v>40</v>
      </c>
      <c r="S17" s="58" t="s">
        <v>40</v>
      </c>
      <c r="T17" s="47" t="n">
        <v>0</v>
      </c>
      <c r="V17" s="53" t="s">
        <v>47</v>
      </c>
    </row>
    <row r="18" s="45" customFormat="true" ht="30" hidden="false" customHeight="true" outlineLevel="0" collapsed="false">
      <c r="B18" s="46" t="s">
        <v>48</v>
      </c>
      <c r="E18" s="47" t="n">
        <v>1339.87</v>
      </c>
      <c r="F18" s="47" t="n">
        <v>585.41</v>
      </c>
      <c r="G18" s="47" t="n">
        <v>1000.52</v>
      </c>
      <c r="H18" s="47" t="n">
        <v>495.47</v>
      </c>
      <c r="I18" s="47" t="n">
        <v>683.77</v>
      </c>
      <c r="J18" s="47" t="n">
        <v>5.52</v>
      </c>
      <c r="K18" s="48" t="n">
        <v>102.84</v>
      </c>
      <c r="L18" s="49" t="n">
        <v>338.55</v>
      </c>
      <c r="M18" s="50" t="n">
        <v>0</v>
      </c>
      <c r="N18" s="48" t="n">
        <v>338.55</v>
      </c>
      <c r="O18" s="51" t="n">
        <v>0.003</v>
      </c>
      <c r="P18" s="50" t="n">
        <v>1.18</v>
      </c>
      <c r="Q18" s="52" t="n">
        <v>11.38</v>
      </c>
      <c r="R18" s="50" t="s">
        <v>40</v>
      </c>
      <c r="S18" s="58" t="s">
        <v>40</v>
      </c>
      <c r="T18" s="47" t="n">
        <v>0</v>
      </c>
      <c r="V18" s="53" t="s">
        <v>49</v>
      </c>
    </row>
    <row r="19" s="45" customFormat="true" ht="30" hidden="false" customHeight="true" outlineLevel="0" collapsed="false">
      <c r="B19" s="46" t="s">
        <v>50</v>
      </c>
      <c r="E19" s="47" t="n">
        <v>535.51</v>
      </c>
      <c r="F19" s="47" t="n">
        <v>252.51</v>
      </c>
      <c r="G19" s="47" t="n">
        <v>858.73</v>
      </c>
      <c r="H19" s="47" t="n">
        <v>466.9</v>
      </c>
      <c r="I19" s="47" t="n">
        <v>39.85</v>
      </c>
      <c r="J19" s="47" t="n">
        <v>34.51</v>
      </c>
      <c r="K19" s="48" t="n">
        <v>35.66</v>
      </c>
      <c r="L19" s="49" t="n">
        <v>217.51</v>
      </c>
      <c r="M19" s="50" t="n">
        <v>0</v>
      </c>
      <c r="N19" s="48" t="n">
        <v>217.51</v>
      </c>
      <c r="O19" s="51" t="n">
        <v>0</v>
      </c>
      <c r="P19" s="50" t="n">
        <v>0.1</v>
      </c>
      <c r="Q19" s="52" t="n">
        <v>1.61</v>
      </c>
      <c r="R19" s="50" t="s">
        <v>40</v>
      </c>
      <c r="S19" s="58" t="s">
        <v>40</v>
      </c>
      <c r="T19" s="47" t="n">
        <v>0</v>
      </c>
      <c r="V19" s="53" t="s">
        <v>51</v>
      </c>
    </row>
    <row r="20" s="45" customFormat="true" ht="30" hidden="false" customHeight="true" outlineLevel="0" collapsed="false">
      <c r="B20" s="46" t="s">
        <v>52</v>
      </c>
      <c r="E20" s="50" t="s">
        <v>40</v>
      </c>
      <c r="F20" s="50" t="s">
        <v>40</v>
      </c>
      <c r="G20" s="50" t="s">
        <v>40</v>
      </c>
      <c r="H20" s="50" t="s">
        <v>40</v>
      </c>
      <c r="I20" s="50" t="s">
        <v>40</v>
      </c>
      <c r="J20" s="50" t="s">
        <v>40</v>
      </c>
      <c r="K20" s="50" t="s">
        <v>40</v>
      </c>
      <c r="L20" s="50" t="s">
        <v>40</v>
      </c>
      <c r="M20" s="50" t="s">
        <v>40</v>
      </c>
      <c r="N20" s="50" t="s">
        <v>40</v>
      </c>
      <c r="O20" s="50" t="s">
        <v>40</v>
      </c>
      <c r="P20" s="50" t="s">
        <v>40</v>
      </c>
      <c r="Q20" s="50" t="s">
        <v>40</v>
      </c>
      <c r="R20" s="50" t="s">
        <v>40</v>
      </c>
      <c r="S20" s="50" t="s">
        <v>40</v>
      </c>
      <c r="T20" s="50" t="s">
        <v>40</v>
      </c>
      <c r="V20" s="53" t="s">
        <v>53</v>
      </c>
    </row>
    <row r="21" s="45" customFormat="true" ht="30" hidden="false" customHeight="true" outlineLevel="0" collapsed="false">
      <c r="B21" s="46" t="s">
        <v>54</v>
      </c>
      <c r="E21" s="50" t="s">
        <v>40</v>
      </c>
      <c r="F21" s="50" t="s">
        <v>40</v>
      </c>
      <c r="G21" s="50" t="s">
        <v>40</v>
      </c>
      <c r="H21" s="50" t="s">
        <v>40</v>
      </c>
      <c r="I21" s="50" t="s">
        <v>40</v>
      </c>
      <c r="J21" s="50" t="s">
        <v>40</v>
      </c>
      <c r="K21" s="50" t="s">
        <v>40</v>
      </c>
      <c r="L21" s="50" t="s">
        <v>40</v>
      </c>
      <c r="M21" s="50" t="s">
        <v>40</v>
      </c>
      <c r="N21" s="50" t="s">
        <v>40</v>
      </c>
      <c r="O21" s="50" t="s">
        <v>40</v>
      </c>
      <c r="P21" s="50" t="s">
        <v>40</v>
      </c>
      <c r="Q21" s="50" t="s">
        <v>40</v>
      </c>
      <c r="R21" s="50" t="s">
        <v>40</v>
      </c>
      <c r="S21" s="50" t="s">
        <v>40</v>
      </c>
      <c r="T21" s="50" t="s">
        <v>40</v>
      </c>
      <c r="V21" s="53" t="s">
        <v>55</v>
      </c>
    </row>
    <row r="22" customFormat="false" ht="3" hidden="false" customHeight="true" outlineLevel="0" collapsed="false">
      <c r="A22" s="59"/>
      <c r="B22" s="59"/>
      <c r="C22" s="59"/>
      <c r="D22" s="59"/>
      <c r="E22" s="60"/>
      <c r="F22" s="60"/>
      <c r="G22" s="60"/>
      <c r="H22" s="60"/>
      <c r="I22" s="60"/>
      <c r="J22" s="60"/>
      <c r="K22" s="59"/>
      <c r="L22" s="61"/>
      <c r="M22" s="60"/>
      <c r="N22" s="59"/>
      <c r="O22" s="61"/>
      <c r="P22" s="60"/>
      <c r="Q22" s="59"/>
      <c r="R22" s="60"/>
      <c r="S22" s="59"/>
      <c r="T22" s="60"/>
      <c r="U22" s="59"/>
      <c r="V22" s="59"/>
    </row>
    <row r="23" customFormat="false" ht="8.25" hidden="false" customHeight="true" outlineLevel="0" collapsed="false">
      <c r="P23" s="62"/>
    </row>
    <row r="24" s="45" customFormat="true" ht="15.75" hidden="false" customHeight="false" outlineLevel="0" collapsed="false">
      <c r="B24" s="63" t="s">
        <v>56</v>
      </c>
      <c r="L24" s="45" t="s">
        <v>57</v>
      </c>
      <c r="P24" s="53"/>
    </row>
  </sheetData>
  <mergeCells count="16">
    <mergeCell ref="I4:K4"/>
    <mergeCell ref="R4:T4"/>
    <mergeCell ref="A5:D5"/>
    <mergeCell ref="F5:H5"/>
    <mergeCell ref="I5:K5"/>
    <mergeCell ref="L5:N5"/>
    <mergeCell ref="O5:Q5"/>
    <mergeCell ref="R5:T5"/>
    <mergeCell ref="A6:D8"/>
    <mergeCell ref="F6:H6"/>
    <mergeCell ref="L6:N6"/>
    <mergeCell ref="O6:Q6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3:58:02Z</dcterms:created>
  <dc:creator>NSO</dc:creator>
  <dc:description/>
  <dc:language>en-US</dc:language>
  <cp:lastModifiedBy>NSO</cp:lastModifiedBy>
  <dcterms:modified xsi:type="dcterms:W3CDTF">2016-06-17T03:58:18Z</dcterms:modified>
  <cp:revision>0</cp:revision>
  <dc:subject/>
  <dc:title/>
</cp:coreProperties>
</file>