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r>
      <rPr>
        <sz val="14"/>
        <color rgb="FF0000FF"/>
        <rFont val="Noto Sans Devanagari"/>
        <family val="2"/>
      </rPr>
      <t xml:space="preserve">ตาราง </t>
    </r>
    <r>
      <rPr>
        <sz val="14"/>
        <color rgb="FF0000FF"/>
        <rFont val="EucrosiaUPC"/>
        <family val="1"/>
        <charset val="222"/>
      </rPr>
      <t xml:space="preserve">12 </t>
    </r>
    <r>
      <rPr>
        <sz val="14"/>
        <color rgb="FF0000FF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color rgb="FF0000FF"/>
        <rFont val="Eucrosi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จำนวนคนทำงาน</t>
    </r>
    <r>
      <rPr>
        <sz val="14"/>
        <color rgb="FF0000FF"/>
        <rFont val="EucrosiaUPC"/>
        <family val="1"/>
        <charset val="222"/>
      </rPr>
      <t xml:space="preserve">) </t>
    </r>
    <r>
      <rPr>
        <sz val="14"/>
        <color rgb="FF0000FF"/>
        <rFont val="Noto Sans Devanagari"/>
        <family val="2"/>
      </rPr>
      <t xml:space="preserve">และกิจกรรมทางเศรษฐกิจ</t>
    </r>
  </si>
  <si>
    <t xml:space="preserve">TABLE 12 NUMBER OF ESTABLISHMENTS BY SIZE OF ESTABLISHMENT (NUMBER OF PERSONS ENGAGED) AND ECONOMIC ACTIVITY</t>
  </si>
  <si>
    <t xml:space="preserve">กิจกรรมทางเศรษฐกิจ</t>
  </si>
  <si>
    <t xml:space="preserve">จำนวน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EucrosiaUPC"/>
        <family val="1"/>
        <charset val="222"/>
      </rPr>
      <t xml:space="preserve">)   Size of establishment (Number of persons engaged)</t>
    </r>
  </si>
  <si>
    <t xml:space="preserve">Economic activity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stablishments</t>
  </si>
  <si>
    <t xml:space="preserve">รวม</t>
  </si>
  <si>
    <t xml:space="preserve">Total</t>
  </si>
  <si>
    <t xml:space="preserve">การขาย การบำรุงรักษา และการซ่อมแซมยานยนต์ และรถจักรยานยนต์            </t>
  </si>
  <si>
    <t xml:space="preserve">Sale, maintenance and repair of motor vehicles                        </t>
  </si>
  <si>
    <t xml:space="preserve">      รวมทั้งการขายปลีกน้ำมันเชื้อเพลิงรถยนต์                         </t>
  </si>
  <si>
    <t xml:space="preserve">-</t>
  </si>
  <si>
    <t xml:space="preserve">      and motorcycles; retail sale of automotive fuel                 </t>
  </si>
  <si>
    <t xml:space="preserve">การขายส่ง และการค้าเพื่อค่านายหน้า ยกเว้นยานยนต์                      </t>
  </si>
  <si>
    <t xml:space="preserve">Wholesale trade and commission trade,                                 </t>
  </si>
  <si>
    <t xml:space="preserve">      และรถจักรยานยนต์                                                </t>
  </si>
  <si>
    <t xml:space="preserve">      except of motor vehicles and motorcycles                        </t>
  </si>
  <si>
    <t xml:space="preserve">การขายปลีก ยกเว้นยานยนต์ และรถจักรยานยนต์ รวมทั้งการซ่อมแซม           </t>
  </si>
  <si>
    <t xml:space="preserve">Retail trade, except of motor vehicles and                            </t>
  </si>
  <si>
    <t xml:space="preserve">      ของใช้ส่วนบุคคล และของใช้ในครัวเรือน                            </t>
  </si>
  <si>
    <t xml:space="preserve">      motorcycles; repair of personal and household goods             </t>
  </si>
  <si>
    <t xml:space="preserve">โรงแรมและภัตตาคาร                                                     </t>
  </si>
  <si>
    <t xml:space="preserve">Hotels and restaurants                                                </t>
  </si>
  <si>
    <t xml:space="preserve">กิจกรรมด้านอสังหาริมทรัพย์                                            </t>
  </si>
  <si>
    <t xml:space="preserve">Realestate activities                                                 </t>
  </si>
  <si>
    <t xml:space="preserve">กิจกรรมด้านคอมพิวเตอร์ และกิจกรรมที่เกี่ยวข้อง                        </t>
  </si>
  <si>
    <t xml:space="preserve">Computer and related activities                                       </t>
  </si>
  <si>
    <t xml:space="preserve">การให้เช่าเครื่องจักรและเครื่องอุปกรณ์                                </t>
  </si>
  <si>
    <t xml:space="preserve">Rening of machinery and equipment without                             </t>
  </si>
  <si>
    <t xml:space="preserve">      โดยไม่มีผู้ควบคุมฯ การวิจัยและการพัฒนา                          </t>
  </si>
  <si>
    <t xml:space="preserve">      operater etc; research and development                          </t>
  </si>
  <si>
    <t xml:space="preserve">      และกิจกรรมด้านธุรกิจอื่นๆ                                       </t>
  </si>
  <si>
    <t xml:space="preserve">      and other business activities                                   </t>
  </si>
  <si>
    <t xml:space="preserve">กิจกรรมนันทนาการและการบริการอื่นๆ                                     </t>
  </si>
  <si>
    <t xml:space="preserve">Recreational and other service activities                             </t>
  </si>
  <si>
    <t xml:space="preserve">การผลิต                                                               </t>
  </si>
  <si>
    <t xml:space="preserve">Manufacturing                                                         </t>
  </si>
  <si>
    <t xml:space="preserve">การก่อสร้าง                                                           </t>
  </si>
  <si>
    <t xml:space="preserve">Construction                                                          </t>
  </si>
  <si>
    <t xml:space="preserve">การขนส่งทางบก การเก็บสินค้าและสถานที่เก็บสินค้า                       </t>
  </si>
  <si>
    <t xml:space="preserve">Other land transport, storage and warehousing, activities             </t>
  </si>
  <si>
    <t xml:space="preserve">      ตัวแทนธุรกิจการท่องเที่ยวและการโทรคมนาคม                        </t>
  </si>
  <si>
    <t xml:space="preserve">      of travel agencies and telecommunications                       </t>
  </si>
  <si>
    <t xml:space="preserve">กิจกรรมด้านโรงพยาบาล                                                  </t>
  </si>
  <si>
    <t xml:space="preserve">Hospital activities                                                   </t>
  </si>
  <si>
    <r>
      <rPr>
        <sz val="14"/>
        <color rgb="FF0000FF"/>
        <rFont val="Noto Sans Devanagari"/>
        <family val="2"/>
      </rPr>
      <t xml:space="preserve"> ที่มา       </t>
    </r>
    <r>
      <rPr>
        <sz val="14"/>
        <color rgb="FF0000FF"/>
        <rFont val="EucrosiaUPC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ำมะโนอุตสาหกรรม พ</t>
    </r>
    <r>
      <rPr>
        <sz val="14"/>
        <color rgb="FF0000FF"/>
        <rFont val="Eucrosi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EucrosiaUPC"/>
        <family val="1"/>
        <charset val="222"/>
      </rPr>
      <t xml:space="preserve">. 2550 (</t>
    </r>
    <r>
      <rPr>
        <sz val="14"/>
        <color rgb="FF0000FF"/>
        <rFont val="Noto Sans Devanagari"/>
        <family val="2"/>
      </rPr>
      <t xml:space="preserve">ข้อมูลพื้นฐาน </t>
    </r>
    <r>
      <rPr>
        <sz val="14"/>
        <color rgb="FF0000FF"/>
        <rFont val="Eucrosi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ในเขตเทศบาล</t>
    </r>
    <r>
      <rPr>
        <sz val="14"/>
        <color rgb="FF0000FF"/>
        <rFont val="EucrosiaUPC"/>
        <family val="1"/>
        <charset val="222"/>
      </rPr>
      <t xml:space="preserve">)  </t>
    </r>
    <r>
      <rPr>
        <sz val="14"/>
        <color rgb="FF0000FF"/>
        <rFont val="Noto Sans Devanagari"/>
        <family val="2"/>
      </rPr>
      <t xml:space="preserve">จังหวัด เชียงใหม่ สำนักงานสถิติแห่งชาติ กระทรวงเทคโนโลยีสารสนเทศและการสื่อสาร</t>
    </r>
  </si>
  <si>
    <t xml:space="preserve">Source     :  The 2007 Industrial Census (Basic Information : Municipal area),  Chiang Mai Province, National Statistical Office, Ministry of Information and Communication Technology.</t>
  </si>
  <si>
    <r>
      <rPr>
        <sz val="14"/>
        <rFont val="Noto Sans Devanagari"/>
        <family val="2"/>
      </rPr>
      <t xml:space="preserve">ตาราง </t>
    </r>
    <r>
      <rPr>
        <sz val="14"/>
        <rFont val="Eucrosi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</t>
    </r>
  </si>
  <si>
    <r>
      <rPr>
        <sz val="14"/>
        <rFont val="Noto Sans Devanagari"/>
        <family val="2"/>
      </rPr>
      <t xml:space="preserve">ง</t>
    </r>
    <r>
      <rPr>
        <sz val="14"/>
        <rFont val="EucrosiaUPC"/>
        <family val="1"/>
        <charset val="222"/>
      </rPr>
      <t xml:space="preserve">1-50</t>
    </r>
  </si>
  <si>
    <r>
      <rPr>
        <sz val="14"/>
        <rFont val="Noto Sans Devanagari"/>
        <family val="2"/>
      </rPr>
      <t xml:space="preserve">ง</t>
    </r>
    <r>
      <rPr>
        <sz val="14"/>
        <rFont val="EucrosiaUPC"/>
        <family val="1"/>
        <charset val="222"/>
      </rPr>
      <t xml:space="preserve">51-200</t>
    </r>
  </si>
  <si>
    <r>
      <rPr>
        <sz val="14"/>
        <rFont val="Noto Sans Devanagari"/>
        <family val="2"/>
      </rPr>
      <t xml:space="preserve">มากกว่า</t>
    </r>
    <r>
      <rPr>
        <sz val="14"/>
        <rFont val="EucrosiaUPC"/>
        <family val="1"/>
        <charset val="222"/>
      </rPr>
      <t xml:space="preserve">200</t>
    </r>
  </si>
  <si>
    <r>
      <rPr>
        <sz val="14"/>
        <rFont val="Noto Sans Devanagari"/>
        <family val="2"/>
      </rPr>
      <t xml:space="preserve"> ที่มา       </t>
    </r>
    <r>
      <rPr>
        <sz val="14"/>
        <rFont val="Eucros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Eucrosi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ังหวัด เชียงใหม่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680</xdr:colOff>
      <xdr:row>7</xdr:row>
      <xdr:rowOff>0</xdr:rowOff>
    </xdr:from>
    <xdr:to>
      <xdr:col>5</xdr:col>
      <xdr:colOff>653760</xdr:colOff>
      <xdr:row>7</xdr:row>
      <xdr:rowOff>0</xdr:rowOff>
    </xdr:to>
    <xdr:sp>
      <xdr:nvSpPr>
        <xdr:cNvPr id="0" name="Line 18"/>
        <xdr:cNvSpPr/>
      </xdr:nvSpPr>
      <xdr:spPr>
        <a:xfrm>
          <a:off x="11462400" y="194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040</xdr:colOff>
      <xdr:row>7</xdr:row>
      <xdr:rowOff>0</xdr:rowOff>
    </xdr:from>
    <xdr:to>
      <xdr:col>6</xdr:col>
      <xdr:colOff>654120</xdr:colOff>
      <xdr:row>7</xdr:row>
      <xdr:rowOff>0</xdr:rowOff>
    </xdr:to>
    <xdr:sp>
      <xdr:nvSpPr>
        <xdr:cNvPr id="1" name="Line 19"/>
        <xdr:cNvSpPr/>
      </xdr:nvSpPr>
      <xdr:spPr>
        <a:xfrm>
          <a:off x="12651840" y="194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2680</xdr:colOff>
      <xdr:row>7</xdr:row>
      <xdr:rowOff>0</xdr:rowOff>
    </xdr:from>
    <xdr:to>
      <xdr:col>7</xdr:col>
      <xdr:colOff>654120</xdr:colOff>
      <xdr:row>7</xdr:row>
      <xdr:rowOff>0</xdr:rowOff>
    </xdr:to>
    <xdr:sp>
      <xdr:nvSpPr>
        <xdr:cNvPr id="2" name="Line 20"/>
        <xdr:cNvSpPr/>
      </xdr:nvSpPr>
      <xdr:spPr>
        <a:xfrm>
          <a:off x="13840920" y="194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2680</xdr:colOff>
      <xdr:row>7</xdr:row>
      <xdr:rowOff>0</xdr:rowOff>
    </xdr:from>
    <xdr:to>
      <xdr:col>8</xdr:col>
      <xdr:colOff>653760</xdr:colOff>
      <xdr:row>7</xdr:row>
      <xdr:rowOff>0</xdr:rowOff>
    </xdr:to>
    <xdr:sp>
      <xdr:nvSpPr>
        <xdr:cNvPr id="3" name="Line 21"/>
        <xdr:cNvSpPr/>
      </xdr:nvSpPr>
      <xdr:spPr>
        <a:xfrm>
          <a:off x="15030360" y="194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1480</xdr:colOff>
      <xdr:row>7</xdr:row>
      <xdr:rowOff>0</xdr:rowOff>
    </xdr:from>
    <xdr:to>
      <xdr:col>9</xdr:col>
      <xdr:colOff>682560</xdr:colOff>
      <xdr:row>7</xdr:row>
      <xdr:rowOff>0</xdr:rowOff>
    </xdr:to>
    <xdr:sp>
      <xdr:nvSpPr>
        <xdr:cNvPr id="4" name="Line 22"/>
        <xdr:cNvSpPr/>
      </xdr:nvSpPr>
      <xdr:spPr>
        <a:xfrm>
          <a:off x="16248600" y="194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680</xdr:colOff>
      <xdr:row>7</xdr:row>
      <xdr:rowOff>0</xdr:rowOff>
    </xdr:from>
    <xdr:to>
      <xdr:col>5</xdr:col>
      <xdr:colOff>653760</xdr:colOff>
      <xdr:row>7</xdr:row>
      <xdr:rowOff>0</xdr:rowOff>
    </xdr:to>
    <xdr:sp>
      <xdr:nvSpPr>
        <xdr:cNvPr id="5" name="Line 1"/>
        <xdr:cNvSpPr/>
      </xdr:nvSpPr>
      <xdr:spPr>
        <a:xfrm>
          <a:off x="11462400" y="194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040</xdr:colOff>
      <xdr:row>7</xdr:row>
      <xdr:rowOff>0</xdr:rowOff>
    </xdr:from>
    <xdr:to>
      <xdr:col>6</xdr:col>
      <xdr:colOff>654120</xdr:colOff>
      <xdr:row>7</xdr:row>
      <xdr:rowOff>0</xdr:rowOff>
    </xdr:to>
    <xdr:sp>
      <xdr:nvSpPr>
        <xdr:cNvPr id="6" name="Line 2"/>
        <xdr:cNvSpPr/>
      </xdr:nvSpPr>
      <xdr:spPr>
        <a:xfrm>
          <a:off x="12651840" y="194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2680</xdr:colOff>
      <xdr:row>7</xdr:row>
      <xdr:rowOff>0</xdr:rowOff>
    </xdr:from>
    <xdr:to>
      <xdr:col>7</xdr:col>
      <xdr:colOff>654120</xdr:colOff>
      <xdr:row>7</xdr:row>
      <xdr:rowOff>0</xdr:rowOff>
    </xdr:to>
    <xdr:sp>
      <xdr:nvSpPr>
        <xdr:cNvPr id="7" name="Line 3"/>
        <xdr:cNvSpPr/>
      </xdr:nvSpPr>
      <xdr:spPr>
        <a:xfrm>
          <a:off x="13840920" y="194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2680</xdr:colOff>
      <xdr:row>7</xdr:row>
      <xdr:rowOff>0</xdr:rowOff>
    </xdr:from>
    <xdr:to>
      <xdr:col>8</xdr:col>
      <xdr:colOff>653760</xdr:colOff>
      <xdr:row>7</xdr:row>
      <xdr:rowOff>0</xdr:rowOff>
    </xdr:to>
    <xdr:sp>
      <xdr:nvSpPr>
        <xdr:cNvPr id="8" name="Line 4"/>
        <xdr:cNvSpPr/>
      </xdr:nvSpPr>
      <xdr:spPr>
        <a:xfrm>
          <a:off x="15030360" y="194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1480</xdr:colOff>
      <xdr:row>7</xdr:row>
      <xdr:rowOff>0</xdr:rowOff>
    </xdr:from>
    <xdr:to>
      <xdr:col>9</xdr:col>
      <xdr:colOff>682560</xdr:colOff>
      <xdr:row>7</xdr:row>
      <xdr:rowOff>0</xdr:rowOff>
    </xdr:to>
    <xdr:sp>
      <xdr:nvSpPr>
        <xdr:cNvPr id="9" name="Line 5"/>
        <xdr:cNvSpPr/>
      </xdr:nvSpPr>
      <xdr:spPr>
        <a:xfrm>
          <a:off x="16248600" y="194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6.28"/>
    <col collapsed="false" customWidth="true" hidden="false" outlineLevel="0" max="9" min="3" style="1" width="11.7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12.56"/>
    <col collapsed="false" customWidth="true" hidden="false" outlineLevel="0" max="14" min="14" style="1" width="9.56"/>
    <col collapsed="false" customWidth="true" hidden="false" outlineLevel="0" max="15" min="15" style="1" width="51.42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2"/>
      <c r="C2" s="2"/>
      <c r="D2" s="2"/>
      <c r="E2" s="2"/>
      <c r="F2" s="2"/>
    </row>
    <row r="4" customFormat="false" ht="23.1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 t="s">
        <v>5</v>
      </c>
    </row>
    <row r="5" customFormat="false" ht="23.1" hidden="false" customHeight="true" outlineLevel="0" collapsed="false">
      <c r="A5" s="4"/>
      <c r="B5" s="7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</row>
    <row r="6" customFormat="false" ht="23.1" hidden="false" customHeight="true" outlineLevel="0" collapsed="false">
      <c r="A6" s="4"/>
      <c r="B6" s="8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9" t="s">
        <v>18</v>
      </c>
      <c r="N6" s="9" t="s">
        <v>19</v>
      </c>
      <c r="O6" s="6"/>
    </row>
    <row r="7" customFormat="false" ht="23.1" hidden="false" customHeight="true" outlineLevel="0" collapsed="false">
      <c r="A7" s="4"/>
      <c r="B7" s="10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4" customFormat="true" ht="23.1" hidden="false" customHeight="true" outlineLevel="0" collapsed="false">
      <c r="A8" s="11" t="s">
        <v>21</v>
      </c>
      <c r="B8" s="12" t="n">
        <v>33552</v>
      </c>
      <c r="C8" s="12" t="n">
        <v>30069</v>
      </c>
      <c r="D8" s="12" t="n">
        <v>1927</v>
      </c>
      <c r="E8" s="12" t="n">
        <v>622</v>
      </c>
      <c r="F8" s="12" t="n">
        <v>270</v>
      </c>
      <c r="G8" s="12" t="n">
        <v>144</v>
      </c>
      <c r="H8" s="12" t="n">
        <v>109</v>
      </c>
      <c r="I8" s="12" t="n">
        <v>196</v>
      </c>
      <c r="J8" s="12" t="n">
        <v>117</v>
      </c>
      <c r="K8" s="12" t="n">
        <v>61</v>
      </c>
      <c r="L8" s="12" t="n">
        <v>27</v>
      </c>
      <c r="M8" s="12" t="n">
        <v>9</v>
      </c>
      <c r="N8" s="12" t="n">
        <v>1</v>
      </c>
      <c r="O8" s="13" t="s">
        <v>22</v>
      </c>
    </row>
    <row r="9" customFormat="false" ht="23.1" hidden="false" customHeight="true" outlineLevel="0" collapsed="false">
      <c r="A9" s="15" t="s">
        <v>2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 t="s">
        <v>24</v>
      </c>
    </row>
    <row r="10" customFormat="false" ht="23.1" hidden="false" customHeight="true" outlineLevel="0" collapsed="false">
      <c r="A10" s="15" t="s">
        <v>25</v>
      </c>
      <c r="B10" s="16" t="n">
        <v>2229</v>
      </c>
      <c r="C10" s="16" t="n">
        <v>1929</v>
      </c>
      <c r="D10" s="16" t="n">
        <v>158</v>
      </c>
      <c r="E10" s="16" t="n">
        <v>60</v>
      </c>
      <c r="F10" s="16" t="n">
        <v>30</v>
      </c>
      <c r="G10" s="16" t="n">
        <v>21</v>
      </c>
      <c r="H10" s="16" t="n">
        <v>13</v>
      </c>
      <c r="I10" s="16" t="n">
        <v>9</v>
      </c>
      <c r="J10" s="16" t="n">
        <v>6</v>
      </c>
      <c r="K10" s="16" t="s">
        <v>26</v>
      </c>
      <c r="L10" s="16" t="n">
        <v>3</v>
      </c>
      <c r="M10" s="16" t="s">
        <v>26</v>
      </c>
      <c r="N10" s="16" t="s">
        <v>26</v>
      </c>
      <c r="O10" s="17" t="s">
        <v>27</v>
      </c>
    </row>
    <row r="11" customFormat="false" ht="23.1" hidden="false" customHeight="true" outlineLevel="0" collapsed="false">
      <c r="A11" s="15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 t="s">
        <v>29</v>
      </c>
    </row>
    <row r="12" customFormat="false" ht="23.1" hidden="false" customHeight="true" outlineLevel="0" collapsed="false">
      <c r="A12" s="15" t="s">
        <v>30</v>
      </c>
      <c r="B12" s="16" t="n">
        <v>820</v>
      </c>
      <c r="C12" s="16" t="n">
        <v>588</v>
      </c>
      <c r="D12" s="16" t="n">
        <v>123</v>
      </c>
      <c r="E12" s="16" t="n">
        <v>41</v>
      </c>
      <c r="F12" s="16" t="n">
        <v>24</v>
      </c>
      <c r="G12" s="16" t="n">
        <v>11</v>
      </c>
      <c r="H12" s="16" t="n">
        <v>12</v>
      </c>
      <c r="I12" s="16" t="n">
        <v>13</v>
      </c>
      <c r="J12" s="16" t="n">
        <v>3</v>
      </c>
      <c r="K12" s="16" t="n">
        <v>4</v>
      </c>
      <c r="L12" s="16" t="n">
        <v>1</v>
      </c>
      <c r="M12" s="16" t="s">
        <v>26</v>
      </c>
      <c r="N12" s="16" t="s">
        <v>26</v>
      </c>
      <c r="O12" s="17" t="s">
        <v>31</v>
      </c>
    </row>
    <row r="13" customFormat="false" ht="23.1" hidden="false" customHeight="true" outlineLevel="0" collapsed="false">
      <c r="A13" s="15" t="s">
        <v>3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 t="s">
        <v>33</v>
      </c>
    </row>
    <row r="14" customFormat="false" ht="23.1" hidden="false" customHeight="true" outlineLevel="0" collapsed="false">
      <c r="A14" s="15" t="s">
        <v>34</v>
      </c>
      <c r="B14" s="16" t="n">
        <v>10878</v>
      </c>
      <c r="C14" s="16" t="n">
        <v>10173</v>
      </c>
      <c r="D14" s="16" t="n">
        <v>454</v>
      </c>
      <c r="E14" s="16" t="n">
        <v>128</v>
      </c>
      <c r="F14" s="16" t="n">
        <v>41</v>
      </c>
      <c r="G14" s="16" t="n">
        <v>20</v>
      </c>
      <c r="H14" s="16" t="n">
        <v>13</v>
      </c>
      <c r="I14" s="16" t="n">
        <v>28</v>
      </c>
      <c r="J14" s="16" t="n">
        <v>13</v>
      </c>
      <c r="K14" s="16" t="n">
        <v>4</v>
      </c>
      <c r="L14" s="16" t="n">
        <v>2</v>
      </c>
      <c r="M14" s="16" t="n">
        <v>2</v>
      </c>
      <c r="N14" s="16" t="s">
        <v>26</v>
      </c>
      <c r="O14" s="17" t="s">
        <v>35</v>
      </c>
    </row>
    <row r="15" customFormat="false" ht="23.1" hidden="false" customHeight="true" outlineLevel="0" collapsed="false">
      <c r="A15" s="15" t="s">
        <v>36</v>
      </c>
      <c r="B15" s="16" t="n">
        <v>5894</v>
      </c>
      <c r="C15" s="16" t="n">
        <v>5090</v>
      </c>
      <c r="D15" s="16" t="n">
        <v>420</v>
      </c>
      <c r="E15" s="16" t="n">
        <v>137</v>
      </c>
      <c r="F15" s="16" t="n">
        <v>66</v>
      </c>
      <c r="G15" s="16" t="n">
        <v>35</v>
      </c>
      <c r="H15" s="16" t="n">
        <v>34</v>
      </c>
      <c r="I15" s="16" t="n">
        <v>54</v>
      </c>
      <c r="J15" s="16" t="n">
        <v>34</v>
      </c>
      <c r="K15" s="16" t="n">
        <v>16</v>
      </c>
      <c r="L15" s="16" t="n">
        <v>8</v>
      </c>
      <c r="M15" s="16" t="s">
        <v>26</v>
      </c>
      <c r="N15" s="16" t="s">
        <v>26</v>
      </c>
      <c r="O15" s="17" t="s">
        <v>37</v>
      </c>
    </row>
    <row r="16" customFormat="false" ht="23.1" hidden="false" customHeight="true" outlineLevel="0" collapsed="false">
      <c r="A16" s="15" t="s">
        <v>38</v>
      </c>
      <c r="B16" s="16" t="n">
        <v>2329</v>
      </c>
      <c r="C16" s="16" t="n">
        <v>2203</v>
      </c>
      <c r="D16" s="16" t="n">
        <v>72</v>
      </c>
      <c r="E16" s="16" t="n">
        <v>26</v>
      </c>
      <c r="F16" s="16" t="n">
        <v>10</v>
      </c>
      <c r="G16" s="16" t="n">
        <v>2</v>
      </c>
      <c r="H16" s="16" t="n">
        <v>2</v>
      </c>
      <c r="I16" s="16" t="n">
        <v>8</v>
      </c>
      <c r="J16" s="16" t="n">
        <v>1</v>
      </c>
      <c r="K16" s="16" t="n">
        <v>2</v>
      </c>
      <c r="L16" s="16" t="n">
        <v>2</v>
      </c>
      <c r="M16" s="16" t="n">
        <v>1</v>
      </c>
      <c r="N16" s="16" t="s">
        <v>26</v>
      </c>
      <c r="O16" s="17" t="s">
        <v>39</v>
      </c>
    </row>
    <row r="17" customFormat="false" ht="23.1" hidden="false" customHeight="true" outlineLevel="0" collapsed="false">
      <c r="A17" s="15" t="s">
        <v>40</v>
      </c>
      <c r="B17" s="16" t="n">
        <v>316</v>
      </c>
      <c r="C17" s="16" t="n">
        <v>284</v>
      </c>
      <c r="D17" s="16" t="n">
        <v>19</v>
      </c>
      <c r="E17" s="16" t="n">
        <v>4</v>
      </c>
      <c r="F17" s="16" t="n">
        <v>5</v>
      </c>
      <c r="G17" s="16" t="n">
        <v>2</v>
      </c>
      <c r="H17" s="16" t="s">
        <v>26</v>
      </c>
      <c r="I17" s="16" t="n">
        <v>1</v>
      </c>
      <c r="J17" s="16" t="s">
        <v>26</v>
      </c>
      <c r="K17" s="16" t="n">
        <v>1</v>
      </c>
      <c r="L17" s="16" t="s">
        <v>26</v>
      </c>
      <c r="M17" s="16" t="s">
        <v>26</v>
      </c>
      <c r="N17" s="16" t="s">
        <v>26</v>
      </c>
      <c r="O17" s="17" t="s">
        <v>41</v>
      </c>
    </row>
    <row r="18" customFormat="false" ht="23.1" hidden="false" customHeight="true" outlineLevel="0" collapsed="false">
      <c r="A18" s="15" t="s">
        <v>4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 t="s">
        <v>43</v>
      </c>
    </row>
    <row r="19" customFormat="false" ht="23.1" hidden="false" customHeight="true" outlineLevel="0" collapsed="false">
      <c r="A19" s="15" t="s">
        <v>4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 t="s">
        <v>45</v>
      </c>
    </row>
    <row r="20" customFormat="false" ht="23.1" hidden="false" customHeight="true" outlineLevel="0" collapsed="false">
      <c r="A20" s="15" t="s">
        <v>46</v>
      </c>
      <c r="B20" s="16" t="n">
        <v>1599</v>
      </c>
      <c r="C20" s="16" t="n">
        <v>1370</v>
      </c>
      <c r="D20" s="16" t="n">
        <v>133</v>
      </c>
      <c r="E20" s="16" t="n">
        <v>36</v>
      </c>
      <c r="F20" s="16" t="n">
        <v>14</v>
      </c>
      <c r="G20" s="16" t="n">
        <v>11</v>
      </c>
      <c r="H20" s="16" t="n">
        <v>3</v>
      </c>
      <c r="I20" s="16" t="n">
        <v>14</v>
      </c>
      <c r="J20" s="16" t="n">
        <v>9</v>
      </c>
      <c r="K20" s="16" t="n">
        <v>4</v>
      </c>
      <c r="L20" s="16" t="n">
        <v>3</v>
      </c>
      <c r="M20" s="16" t="n">
        <v>1</v>
      </c>
      <c r="N20" s="16" t="n">
        <v>1</v>
      </c>
      <c r="O20" s="17" t="s">
        <v>47</v>
      </c>
    </row>
    <row r="21" customFormat="false" ht="23.1" hidden="false" customHeight="true" outlineLevel="0" collapsed="false">
      <c r="A21" s="15" t="s">
        <v>48</v>
      </c>
      <c r="B21" s="16" t="n">
        <v>4318</v>
      </c>
      <c r="C21" s="16" t="n">
        <v>4106</v>
      </c>
      <c r="D21" s="16" t="n">
        <v>123</v>
      </c>
      <c r="E21" s="16" t="n">
        <v>33</v>
      </c>
      <c r="F21" s="16" t="n">
        <v>17</v>
      </c>
      <c r="G21" s="16" t="n">
        <v>10</v>
      </c>
      <c r="H21" s="16" t="n">
        <v>7</v>
      </c>
      <c r="I21" s="16" t="n">
        <v>7</v>
      </c>
      <c r="J21" s="16" t="n">
        <v>10</v>
      </c>
      <c r="K21" s="16" t="n">
        <v>4</v>
      </c>
      <c r="L21" s="16" t="n">
        <v>1</v>
      </c>
      <c r="M21" s="16" t="s">
        <v>26</v>
      </c>
      <c r="N21" s="16" t="s">
        <v>26</v>
      </c>
      <c r="O21" s="17" t="s">
        <v>49</v>
      </c>
    </row>
    <row r="22" customFormat="false" ht="23.1" hidden="false" customHeight="true" outlineLevel="0" collapsed="false">
      <c r="A22" s="15" t="s">
        <v>50</v>
      </c>
      <c r="B22" s="16" t="n">
        <v>3925</v>
      </c>
      <c r="C22" s="16" t="n">
        <v>3374</v>
      </c>
      <c r="D22" s="16" t="n">
        <v>283</v>
      </c>
      <c r="E22" s="16" t="n">
        <v>109</v>
      </c>
      <c r="F22" s="16" t="n">
        <v>33</v>
      </c>
      <c r="G22" s="16" t="n">
        <v>24</v>
      </c>
      <c r="H22" s="16" t="n">
        <v>16</v>
      </c>
      <c r="I22" s="16" t="n">
        <v>42</v>
      </c>
      <c r="J22" s="16" t="n">
        <v>26</v>
      </c>
      <c r="K22" s="16" t="n">
        <v>11</v>
      </c>
      <c r="L22" s="16" t="n">
        <v>5</v>
      </c>
      <c r="M22" s="16" t="n">
        <v>2</v>
      </c>
      <c r="N22" s="16" t="s">
        <v>26</v>
      </c>
      <c r="O22" s="17" t="s">
        <v>51</v>
      </c>
    </row>
    <row r="23" customFormat="false" ht="23.1" hidden="false" customHeight="true" outlineLevel="0" collapsed="false">
      <c r="A23" s="15" t="s">
        <v>52</v>
      </c>
      <c r="B23" s="16" t="n">
        <v>284</v>
      </c>
      <c r="C23" s="16" t="n">
        <v>156</v>
      </c>
      <c r="D23" s="16" t="n">
        <v>72</v>
      </c>
      <c r="E23" s="16" t="n">
        <v>27</v>
      </c>
      <c r="F23" s="16" t="n">
        <v>10</v>
      </c>
      <c r="G23" s="16" t="n">
        <v>4</v>
      </c>
      <c r="H23" s="16" t="n">
        <v>3</v>
      </c>
      <c r="I23" s="16" t="n">
        <v>6</v>
      </c>
      <c r="J23" s="16" t="n">
        <v>5</v>
      </c>
      <c r="K23" s="16" t="n">
        <v>1</v>
      </c>
      <c r="L23" s="16" t="s">
        <v>26</v>
      </c>
      <c r="M23" s="16" t="s">
        <v>26</v>
      </c>
      <c r="N23" s="16" t="s">
        <v>26</v>
      </c>
      <c r="O23" s="17" t="s">
        <v>53</v>
      </c>
    </row>
    <row r="24" customFormat="false" ht="23.1" hidden="false" customHeight="true" outlineLevel="0" collapsed="false">
      <c r="A24" s="15" t="s">
        <v>5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 t="s">
        <v>55</v>
      </c>
    </row>
    <row r="25" customFormat="false" ht="23.1" hidden="false" customHeight="true" outlineLevel="0" collapsed="false">
      <c r="A25" s="18" t="s">
        <v>56</v>
      </c>
      <c r="B25" s="19" t="n">
        <v>937</v>
      </c>
      <c r="C25" s="19" t="n">
        <v>795</v>
      </c>
      <c r="D25" s="19" t="n">
        <v>70</v>
      </c>
      <c r="E25" s="19" t="n">
        <v>21</v>
      </c>
      <c r="F25" s="19" t="n">
        <v>20</v>
      </c>
      <c r="G25" s="19" t="n">
        <v>4</v>
      </c>
      <c r="H25" s="19" t="n">
        <v>6</v>
      </c>
      <c r="I25" s="19" t="n">
        <v>12</v>
      </c>
      <c r="J25" s="19" t="n">
        <v>4</v>
      </c>
      <c r="K25" s="19" t="n">
        <v>4</v>
      </c>
      <c r="L25" s="19" t="s">
        <v>26</v>
      </c>
      <c r="M25" s="19" t="n">
        <v>1</v>
      </c>
      <c r="N25" s="19" t="s">
        <v>26</v>
      </c>
      <c r="O25" s="20" t="s">
        <v>57</v>
      </c>
    </row>
    <row r="26" customFormat="false" ht="23.1" hidden="false" customHeight="true" outlineLevel="0" collapsed="false">
      <c r="A26" s="18" t="s">
        <v>58</v>
      </c>
      <c r="B26" s="19" t="n">
        <v>23</v>
      </c>
      <c r="C26" s="19" t="n">
        <v>1</v>
      </c>
      <c r="D26" s="19" t="s">
        <v>26</v>
      </c>
      <c r="E26" s="19" t="s">
        <v>26</v>
      </c>
      <c r="F26" s="19" t="s">
        <v>26</v>
      </c>
      <c r="G26" s="19" t="s">
        <v>26</v>
      </c>
      <c r="H26" s="19" t="s">
        <v>26</v>
      </c>
      <c r="I26" s="19" t="n">
        <v>2</v>
      </c>
      <c r="J26" s="19" t="n">
        <v>6</v>
      </c>
      <c r="K26" s="19" t="n">
        <v>10</v>
      </c>
      <c r="L26" s="19" t="n">
        <v>2</v>
      </c>
      <c r="M26" s="19" t="n">
        <v>2</v>
      </c>
      <c r="N26" s="19" t="s">
        <v>26</v>
      </c>
      <c r="O26" s="20" t="s">
        <v>59</v>
      </c>
    </row>
    <row r="27" customFormat="false" ht="20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9" customFormat="false" ht="24" hidden="false" customHeight="true" outlineLevel="0" collapsed="false">
      <c r="A29" s="2" t="s">
        <v>60</v>
      </c>
      <c r="B29" s="22"/>
      <c r="C29" s="22"/>
      <c r="D29" s="22"/>
      <c r="E29" s="22"/>
      <c r="F29" s="22"/>
      <c r="G29" s="22"/>
      <c r="H29" s="22"/>
      <c r="I29" s="23"/>
      <c r="J29" s="23"/>
      <c r="K29" s="23"/>
      <c r="L29" s="23"/>
      <c r="M29" s="23"/>
      <c r="N29" s="23"/>
    </row>
    <row r="30" customFormat="false" ht="24" hidden="false" customHeight="true" outlineLevel="0" collapsed="false">
      <c r="A30" s="3" t="s">
        <v>61</v>
      </c>
      <c r="B30" s="22"/>
      <c r="C30" s="22"/>
      <c r="D30" s="22"/>
      <c r="E30" s="22"/>
      <c r="F30" s="22"/>
      <c r="G30" s="22"/>
      <c r="H30" s="22"/>
      <c r="I30" s="23"/>
      <c r="J30" s="23"/>
      <c r="K30" s="23"/>
      <c r="L30" s="23"/>
      <c r="M30" s="23"/>
      <c r="N30" s="23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" right="0.196527777777778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P2" colorId="64" zoomScale="100" zoomScaleNormal="100" zoomScalePageLayoutView="100" workbookViewId="0">
      <selection pane="topLeft" activeCell="X8" activeCellId="0" sqref="X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6.28"/>
    <col collapsed="false" customWidth="true" hidden="false" outlineLevel="0" max="9" min="3" style="1" width="11.7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12.56"/>
    <col collapsed="false" customWidth="true" hidden="false" outlineLevel="0" max="14" min="14" style="1" width="9.56"/>
    <col collapsed="false" customWidth="true" hidden="false" outlineLevel="0" max="15" min="15" style="1" width="51.42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4" t="s">
        <v>62</v>
      </c>
    </row>
    <row r="2" customFormat="false" ht="20.25" hidden="false" customHeight="false" outlineLevel="0" collapsed="false">
      <c r="A2" s="1" t="s">
        <v>1</v>
      </c>
    </row>
    <row r="4" customFormat="false" ht="23.1" hidden="false" customHeight="true" outlineLevel="0" collapsed="false">
      <c r="A4" s="25" t="s">
        <v>2</v>
      </c>
      <c r="B4" s="26" t="s">
        <v>3</v>
      </c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5</v>
      </c>
    </row>
    <row r="5" customFormat="false" ht="23.1" hidden="false" customHeight="true" outlineLevel="0" collapsed="false">
      <c r="A5" s="25"/>
      <c r="B5" s="28" t="s">
        <v>6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7"/>
    </row>
    <row r="6" customFormat="false" ht="23.1" hidden="false" customHeight="true" outlineLevel="0" collapsed="false">
      <c r="A6" s="25"/>
      <c r="B6" s="29" t="s">
        <v>7</v>
      </c>
      <c r="C6" s="30" t="s">
        <v>8</v>
      </c>
      <c r="D6" s="30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27"/>
    </row>
    <row r="7" customFormat="false" ht="23.1" hidden="false" customHeight="true" outlineLevel="0" collapsed="false">
      <c r="A7" s="25"/>
      <c r="B7" s="31" t="s">
        <v>20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Q7" s="24" t="s">
        <v>63</v>
      </c>
      <c r="R7" s="24" t="s">
        <v>64</v>
      </c>
      <c r="S7" s="24" t="s">
        <v>65</v>
      </c>
    </row>
    <row r="8" s="14" customFormat="true" ht="23.1" hidden="false" customHeight="true" outlineLevel="0" collapsed="false">
      <c r="A8" s="32" t="s">
        <v>21</v>
      </c>
      <c r="B8" s="33" t="n">
        <v>33552</v>
      </c>
      <c r="C8" s="33" t="n">
        <v>30069</v>
      </c>
      <c r="D8" s="33" t="n">
        <v>1927</v>
      </c>
      <c r="E8" s="33" t="n">
        <v>622</v>
      </c>
      <c r="F8" s="33" t="n">
        <v>270</v>
      </c>
      <c r="G8" s="33" t="n">
        <v>144</v>
      </c>
      <c r="H8" s="33" t="n">
        <v>109</v>
      </c>
      <c r="I8" s="33" t="n">
        <v>196</v>
      </c>
      <c r="J8" s="33" t="n">
        <v>117</v>
      </c>
      <c r="K8" s="33" t="n">
        <v>61</v>
      </c>
      <c r="L8" s="33" t="n">
        <v>27</v>
      </c>
      <c r="M8" s="33" t="n">
        <v>9</v>
      </c>
      <c r="N8" s="33" t="n">
        <v>1</v>
      </c>
      <c r="O8" s="34" t="s">
        <v>22</v>
      </c>
      <c r="P8" s="35" t="n">
        <f aca="false">SUM(Q8:S8)</f>
        <v>33552</v>
      </c>
      <c r="Q8" s="35" t="n">
        <f aca="false">SUM(C8:H8)</f>
        <v>33141</v>
      </c>
      <c r="R8" s="35" t="n">
        <f aca="false">SUM(I8:K8)</f>
        <v>374</v>
      </c>
      <c r="S8" s="35" t="n">
        <f aca="false">SUM(L8:N8)</f>
        <v>37</v>
      </c>
      <c r="X8" s="35" t="n">
        <f aca="false">SUM(X9:X20)</f>
        <v>33552</v>
      </c>
      <c r="Y8" s="36" t="n">
        <f aca="false">X8*100/33552</f>
        <v>100</v>
      </c>
    </row>
    <row r="9" customFormat="false" ht="23.1" hidden="false" customHeight="true" outlineLevel="0" collapsed="false">
      <c r="A9" s="24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37" t="s">
        <v>24</v>
      </c>
      <c r="P9" s="38" t="n">
        <f aca="false">P8*100/$P8</f>
        <v>100</v>
      </c>
      <c r="Q9" s="38" t="n">
        <f aca="false">Q8*100/$P8</f>
        <v>98.7750357653791</v>
      </c>
      <c r="R9" s="38" t="n">
        <f aca="false">R8*100/$P8</f>
        <v>1.11468764902241</v>
      </c>
      <c r="S9" s="38" t="n">
        <f aca="false">S8*100/$P8</f>
        <v>0.110276585598474</v>
      </c>
      <c r="X9" s="33" t="n">
        <v>30069</v>
      </c>
      <c r="Y9" s="36" t="n">
        <f aca="false">X9*100/33552</f>
        <v>89.6190987124464</v>
      </c>
    </row>
    <row r="10" customFormat="false" ht="23.1" hidden="false" customHeight="true" outlineLevel="0" collapsed="false">
      <c r="A10" s="24" t="s">
        <v>25</v>
      </c>
      <c r="B10" s="23" t="n">
        <v>2229</v>
      </c>
      <c r="C10" s="23" t="n">
        <v>1929</v>
      </c>
      <c r="D10" s="23" t="n">
        <v>158</v>
      </c>
      <c r="E10" s="23" t="n">
        <v>60</v>
      </c>
      <c r="F10" s="23" t="n">
        <v>30</v>
      </c>
      <c r="G10" s="23" t="n">
        <v>21</v>
      </c>
      <c r="H10" s="23" t="n">
        <v>13</v>
      </c>
      <c r="I10" s="23" t="n">
        <v>9</v>
      </c>
      <c r="J10" s="23" t="n">
        <v>6</v>
      </c>
      <c r="K10" s="23" t="s">
        <v>26</v>
      </c>
      <c r="L10" s="23" t="n">
        <v>3</v>
      </c>
      <c r="M10" s="23" t="s">
        <v>26</v>
      </c>
      <c r="N10" s="23" t="s">
        <v>26</v>
      </c>
      <c r="O10" s="37" t="s">
        <v>27</v>
      </c>
      <c r="P10" s="35" t="n">
        <f aca="false">SUM(Q10:S10)</f>
        <v>2229</v>
      </c>
      <c r="Q10" s="35" t="n">
        <f aca="false">SUM(C10:H10)</f>
        <v>2211</v>
      </c>
      <c r="R10" s="35" t="n">
        <f aca="false">SUM(I10:K10)</f>
        <v>15</v>
      </c>
      <c r="S10" s="35" t="n">
        <f aca="false">SUM(L10:N10)</f>
        <v>3</v>
      </c>
      <c r="X10" s="33" t="n">
        <v>1927</v>
      </c>
      <c r="Y10" s="36" t="n">
        <f aca="false">X10*100/33552</f>
        <v>5.7433237958989</v>
      </c>
    </row>
    <row r="11" customFormat="false" ht="23.1" hidden="false" customHeight="true" outlineLevel="0" collapsed="false">
      <c r="A11" s="24" t="s">
        <v>2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37" t="s">
        <v>29</v>
      </c>
      <c r="P11" s="38" t="n">
        <f aca="false">P10*100/$P10</f>
        <v>100</v>
      </c>
      <c r="Q11" s="38" t="n">
        <f aca="false">Q10*100/$P10</f>
        <v>99.1924629878869</v>
      </c>
      <c r="R11" s="38" t="n">
        <f aca="false">R10*100/$P10</f>
        <v>0.672947510094213</v>
      </c>
      <c r="S11" s="38" t="n">
        <f aca="false">S10*100/$P10</f>
        <v>0.134589502018843</v>
      </c>
      <c r="X11" s="33" t="n">
        <v>622</v>
      </c>
      <c r="Y11" s="36" t="n">
        <f aca="false">X11*100/33552</f>
        <v>1.85383881735813</v>
      </c>
    </row>
    <row r="12" customFormat="false" ht="23.1" hidden="false" customHeight="true" outlineLevel="0" collapsed="false">
      <c r="A12" s="24" t="s">
        <v>30</v>
      </c>
      <c r="B12" s="23" t="n">
        <v>820</v>
      </c>
      <c r="C12" s="23" t="n">
        <v>588</v>
      </c>
      <c r="D12" s="23" t="n">
        <v>123</v>
      </c>
      <c r="E12" s="23" t="n">
        <v>41</v>
      </c>
      <c r="F12" s="23" t="n">
        <v>24</v>
      </c>
      <c r="G12" s="23" t="n">
        <v>11</v>
      </c>
      <c r="H12" s="23" t="n">
        <v>12</v>
      </c>
      <c r="I12" s="23" t="n">
        <v>13</v>
      </c>
      <c r="J12" s="23" t="n">
        <v>3</v>
      </c>
      <c r="K12" s="23" t="n">
        <v>4</v>
      </c>
      <c r="L12" s="23" t="n">
        <v>1</v>
      </c>
      <c r="M12" s="23" t="s">
        <v>26</v>
      </c>
      <c r="N12" s="23" t="s">
        <v>26</v>
      </c>
      <c r="O12" s="37" t="s">
        <v>31</v>
      </c>
      <c r="P12" s="35" t="n">
        <f aca="false">SUM(Q12:S12)</f>
        <v>820</v>
      </c>
      <c r="Q12" s="35" t="n">
        <f aca="false">SUM(C12:H12)</f>
        <v>799</v>
      </c>
      <c r="R12" s="35" t="n">
        <f aca="false">SUM(I12:K12)</f>
        <v>20</v>
      </c>
      <c r="S12" s="35" t="n">
        <f aca="false">SUM(L12:N12)</f>
        <v>1</v>
      </c>
      <c r="X12" s="33" t="n">
        <v>270</v>
      </c>
      <c r="Y12" s="36" t="n">
        <f aca="false">X12*100/33552</f>
        <v>0.804721030042919</v>
      </c>
    </row>
    <row r="13" customFormat="false" ht="23.1" hidden="false" customHeight="true" outlineLevel="0" collapsed="false">
      <c r="A13" s="24" t="s">
        <v>3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37" t="s">
        <v>33</v>
      </c>
      <c r="P13" s="38" t="n">
        <f aca="false">P12*100/$P12</f>
        <v>100</v>
      </c>
      <c r="Q13" s="38" t="n">
        <f aca="false">Q12*100/$P12</f>
        <v>97.4390243902439</v>
      </c>
      <c r="R13" s="38" t="n">
        <f aca="false">R12*100/$P12</f>
        <v>2.4390243902439</v>
      </c>
      <c r="S13" s="38" t="n">
        <f aca="false">S12*100/$P12</f>
        <v>0.121951219512195</v>
      </c>
      <c r="X13" s="33" t="n">
        <v>144</v>
      </c>
      <c r="Y13" s="36" t="n">
        <f aca="false">X13*100/33552</f>
        <v>0.429184549356223</v>
      </c>
    </row>
    <row r="14" customFormat="false" ht="23.1" hidden="false" customHeight="true" outlineLevel="0" collapsed="false">
      <c r="A14" s="24" t="s">
        <v>34</v>
      </c>
      <c r="B14" s="23" t="n">
        <v>10878</v>
      </c>
      <c r="C14" s="23" t="n">
        <v>10173</v>
      </c>
      <c r="D14" s="23" t="n">
        <v>454</v>
      </c>
      <c r="E14" s="23" t="n">
        <v>128</v>
      </c>
      <c r="F14" s="23" t="n">
        <v>41</v>
      </c>
      <c r="G14" s="23" t="n">
        <v>20</v>
      </c>
      <c r="H14" s="23" t="n">
        <v>13</v>
      </c>
      <c r="I14" s="23" t="n">
        <v>28</v>
      </c>
      <c r="J14" s="23" t="n">
        <v>13</v>
      </c>
      <c r="K14" s="23" t="n">
        <v>4</v>
      </c>
      <c r="L14" s="23" t="n">
        <v>2</v>
      </c>
      <c r="M14" s="23" t="n">
        <v>2</v>
      </c>
      <c r="N14" s="23" t="s">
        <v>26</v>
      </c>
      <c r="O14" s="37" t="s">
        <v>35</v>
      </c>
      <c r="P14" s="35" t="n">
        <f aca="false">SUM(Q14:S14)</f>
        <v>10878</v>
      </c>
      <c r="Q14" s="35" t="n">
        <f aca="false">SUM(C14:H14)</f>
        <v>10829</v>
      </c>
      <c r="R14" s="35" t="n">
        <f aca="false">SUM(I14:K14)</f>
        <v>45</v>
      </c>
      <c r="S14" s="35" t="n">
        <f aca="false">SUM(L14:N14)</f>
        <v>4</v>
      </c>
      <c r="X14" s="33" t="n">
        <v>109</v>
      </c>
      <c r="Y14" s="36" t="n">
        <f aca="false">X14*100/33552</f>
        <v>0.324868860276586</v>
      </c>
    </row>
    <row r="15" customFormat="false" ht="23.1" hidden="false" customHeight="true" outlineLevel="0" collapsed="false">
      <c r="A15" s="24" t="s">
        <v>36</v>
      </c>
      <c r="B15" s="23" t="n">
        <v>5894</v>
      </c>
      <c r="C15" s="23" t="n">
        <v>5090</v>
      </c>
      <c r="D15" s="23" t="n">
        <v>420</v>
      </c>
      <c r="E15" s="23" t="n">
        <v>137</v>
      </c>
      <c r="F15" s="23" t="n">
        <v>66</v>
      </c>
      <c r="G15" s="23" t="n">
        <v>35</v>
      </c>
      <c r="H15" s="23" t="n">
        <v>34</v>
      </c>
      <c r="I15" s="23" t="n">
        <v>54</v>
      </c>
      <c r="J15" s="23" t="n">
        <v>34</v>
      </c>
      <c r="K15" s="23" t="n">
        <v>16</v>
      </c>
      <c r="L15" s="23" t="n">
        <v>8</v>
      </c>
      <c r="M15" s="23" t="s">
        <v>26</v>
      </c>
      <c r="N15" s="23" t="s">
        <v>26</v>
      </c>
      <c r="O15" s="37" t="s">
        <v>37</v>
      </c>
      <c r="P15" s="38" t="n">
        <f aca="false">P14*100/$P14</f>
        <v>100</v>
      </c>
      <c r="Q15" s="38" t="n">
        <f aca="false">Q14*100/$P14</f>
        <v>99.5495495495496</v>
      </c>
      <c r="R15" s="38" t="n">
        <f aca="false">R14*100/$P14</f>
        <v>0.413678985107557</v>
      </c>
      <c r="S15" s="38" t="n">
        <f aca="false">S14*100/$P14</f>
        <v>0.0367714653428939</v>
      </c>
      <c r="X15" s="33" t="n">
        <v>196</v>
      </c>
      <c r="Y15" s="36" t="n">
        <f aca="false">X15*100/33552</f>
        <v>0.58416785884597</v>
      </c>
    </row>
    <row r="16" customFormat="false" ht="23.1" hidden="false" customHeight="true" outlineLevel="0" collapsed="false">
      <c r="A16" s="24" t="s">
        <v>38</v>
      </c>
      <c r="B16" s="23" t="n">
        <v>2329</v>
      </c>
      <c r="C16" s="23" t="n">
        <v>2203</v>
      </c>
      <c r="D16" s="23" t="n">
        <v>72</v>
      </c>
      <c r="E16" s="23" t="n">
        <v>26</v>
      </c>
      <c r="F16" s="23" t="n">
        <v>10</v>
      </c>
      <c r="G16" s="23" t="n">
        <v>2</v>
      </c>
      <c r="H16" s="23" t="n">
        <v>2</v>
      </c>
      <c r="I16" s="23" t="n">
        <v>8</v>
      </c>
      <c r="J16" s="23" t="n">
        <v>1</v>
      </c>
      <c r="K16" s="23" t="n">
        <v>2</v>
      </c>
      <c r="L16" s="23" t="n">
        <v>2</v>
      </c>
      <c r="M16" s="23" t="n">
        <v>1</v>
      </c>
      <c r="N16" s="23" t="s">
        <v>26</v>
      </c>
      <c r="O16" s="37" t="s">
        <v>39</v>
      </c>
      <c r="P16" s="35" t="n">
        <f aca="false">SUM(Q16:S16)</f>
        <v>5894</v>
      </c>
      <c r="Q16" s="35" t="n">
        <f aca="false">SUM(C15:H15)</f>
        <v>5782</v>
      </c>
      <c r="R16" s="35" t="n">
        <f aca="false">SUM(I15:K15)</f>
        <v>104</v>
      </c>
      <c r="S16" s="35" t="n">
        <f aca="false">SUM(L15:N15)</f>
        <v>8</v>
      </c>
      <c r="X16" s="33" t="n">
        <v>117</v>
      </c>
      <c r="Y16" s="36" t="n">
        <f aca="false">X16*100/33552</f>
        <v>0.348712446351931</v>
      </c>
    </row>
    <row r="17" customFormat="false" ht="23.1" hidden="false" customHeight="true" outlineLevel="0" collapsed="false">
      <c r="A17" s="24" t="s">
        <v>40</v>
      </c>
      <c r="B17" s="23" t="n">
        <v>316</v>
      </c>
      <c r="C17" s="23" t="n">
        <v>284</v>
      </c>
      <c r="D17" s="23" t="n">
        <v>19</v>
      </c>
      <c r="E17" s="23" t="n">
        <v>4</v>
      </c>
      <c r="F17" s="23" t="n">
        <v>5</v>
      </c>
      <c r="G17" s="23" t="n">
        <v>2</v>
      </c>
      <c r="H17" s="23" t="s">
        <v>26</v>
      </c>
      <c r="I17" s="23" t="n">
        <v>1</v>
      </c>
      <c r="J17" s="23" t="s">
        <v>26</v>
      </c>
      <c r="K17" s="23" t="n">
        <v>1</v>
      </c>
      <c r="L17" s="23" t="s">
        <v>26</v>
      </c>
      <c r="M17" s="23" t="s">
        <v>26</v>
      </c>
      <c r="N17" s="23" t="s">
        <v>26</v>
      </c>
      <c r="O17" s="37" t="s">
        <v>41</v>
      </c>
      <c r="P17" s="38" t="n">
        <f aca="false">P16*100/$P16</f>
        <v>100</v>
      </c>
      <c r="Q17" s="38" t="n">
        <f aca="false">Q16*100/$P16</f>
        <v>98.0997624703088</v>
      </c>
      <c r="R17" s="38" t="n">
        <f aca="false">R16*100/$P16</f>
        <v>1.76450627757041</v>
      </c>
      <c r="S17" s="38" t="n">
        <f aca="false">S16*100/$P16</f>
        <v>0.135731252120801</v>
      </c>
      <c r="X17" s="33" t="n">
        <v>61</v>
      </c>
      <c r="Y17" s="36" t="n">
        <f aca="false">X17*100/33552</f>
        <v>0.181807343824511</v>
      </c>
    </row>
    <row r="18" customFormat="false" ht="23.1" hidden="false" customHeight="true" outlineLevel="0" collapsed="false">
      <c r="A18" s="24" t="s">
        <v>4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37" t="s">
        <v>43</v>
      </c>
      <c r="P18" s="35" t="n">
        <f aca="false">SUM(Q18:S18)</f>
        <v>2329</v>
      </c>
      <c r="Q18" s="35" t="n">
        <f aca="false">SUM(C16:H16)</f>
        <v>2315</v>
      </c>
      <c r="R18" s="35" t="n">
        <f aca="false">SUM(I16:K16)</f>
        <v>11</v>
      </c>
      <c r="S18" s="35" t="n">
        <f aca="false">SUM(L16:N16)</f>
        <v>3</v>
      </c>
      <c r="X18" s="33" t="n">
        <v>27</v>
      </c>
      <c r="Y18" s="36" t="n">
        <f aca="false">X18*100/33552</f>
        <v>0.0804721030042919</v>
      </c>
    </row>
    <row r="19" customFormat="false" ht="23.1" hidden="false" customHeight="true" outlineLevel="0" collapsed="false">
      <c r="A19" s="24" t="s">
        <v>4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37" t="s">
        <v>45</v>
      </c>
      <c r="P19" s="38" t="n">
        <f aca="false">P18*100/$P18</f>
        <v>100</v>
      </c>
      <c r="Q19" s="38" t="n">
        <f aca="false">Q18*100/$P18</f>
        <v>99.3988836410477</v>
      </c>
      <c r="R19" s="38" t="n">
        <f aca="false">R18*100/$P18</f>
        <v>0.47230571060541</v>
      </c>
      <c r="S19" s="38" t="n">
        <f aca="false">S18*100/$P18</f>
        <v>0.12881064834693</v>
      </c>
      <c r="X19" s="33" t="n">
        <v>9</v>
      </c>
      <c r="Y19" s="36" t="n">
        <f aca="false">X19*100/33552</f>
        <v>0.026824034334764</v>
      </c>
    </row>
    <row r="20" customFormat="false" ht="23.1" hidden="false" customHeight="true" outlineLevel="0" collapsed="false">
      <c r="A20" s="24" t="s">
        <v>46</v>
      </c>
      <c r="B20" s="23" t="n">
        <v>1599</v>
      </c>
      <c r="C20" s="23" t="n">
        <v>1370</v>
      </c>
      <c r="D20" s="23" t="n">
        <v>133</v>
      </c>
      <c r="E20" s="23" t="n">
        <v>36</v>
      </c>
      <c r="F20" s="23" t="n">
        <v>14</v>
      </c>
      <c r="G20" s="23" t="n">
        <v>11</v>
      </c>
      <c r="H20" s="23" t="n">
        <v>3</v>
      </c>
      <c r="I20" s="23" t="n">
        <v>14</v>
      </c>
      <c r="J20" s="23" t="n">
        <v>9</v>
      </c>
      <c r="K20" s="23" t="n">
        <v>4</v>
      </c>
      <c r="L20" s="23" t="n">
        <v>3</v>
      </c>
      <c r="M20" s="23" t="n">
        <v>1</v>
      </c>
      <c r="N20" s="23" t="n">
        <v>1</v>
      </c>
      <c r="O20" s="37" t="s">
        <v>47</v>
      </c>
      <c r="P20" s="35" t="n">
        <f aca="false">SUM(Q20:S20)</f>
        <v>316</v>
      </c>
      <c r="Q20" s="35" t="n">
        <f aca="false">SUM(C17:H17)</f>
        <v>314</v>
      </c>
      <c r="R20" s="35" t="n">
        <f aca="false">SUM(I17:K17)</f>
        <v>2</v>
      </c>
      <c r="S20" s="35" t="n">
        <f aca="false">SUM(L17:N17)</f>
        <v>0</v>
      </c>
      <c r="X20" s="33" t="n">
        <v>1</v>
      </c>
      <c r="Y20" s="36" t="n">
        <f aca="false">X20*100/33552</f>
        <v>0.00298044825941822</v>
      </c>
    </row>
    <row r="21" customFormat="false" ht="23.1" hidden="false" customHeight="true" outlineLevel="0" collapsed="false">
      <c r="A21" s="24" t="s">
        <v>48</v>
      </c>
      <c r="B21" s="23" t="n">
        <v>4318</v>
      </c>
      <c r="C21" s="23" t="n">
        <v>4106</v>
      </c>
      <c r="D21" s="23" t="n">
        <v>123</v>
      </c>
      <c r="E21" s="23" t="n">
        <v>33</v>
      </c>
      <c r="F21" s="23" t="n">
        <v>17</v>
      </c>
      <c r="G21" s="23" t="n">
        <v>10</v>
      </c>
      <c r="H21" s="23" t="n">
        <v>7</v>
      </c>
      <c r="I21" s="23" t="n">
        <v>7</v>
      </c>
      <c r="J21" s="23" t="n">
        <v>10</v>
      </c>
      <c r="K21" s="23" t="n">
        <v>4</v>
      </c>
      <c r="L21" s="23" t="n">
        <v>1</v>
      </c>
      <c r="M21" s="23" t="s">
        <v>26</v>
      </c>
      <c r="N21" s="23" t="s">
        <v>26</v>
      </c>
      <c r="O21" s="37" t="s">
        <v>49</v>
      </c>
      <c r="P21" s="38" t="n">
        <f aca="false">P20*100/$P20</f>
        <v>100</v>
      </c>
      <c r="Q21" s="38" t="n">
        <f aca="false">Q20*100/$P20</f>
        <v>99.3670886075949</v>
      </c>
      <c r="R21" s="38" t="n">
        <f aca="false">R20*100/$P20</f>
        <v>0.632911392405063</v>
      </c>
      <c r="S21" s="38" t="n">
        <f aca="false">S20*100/$P20</f>
        <v>0</v>
      </c>
    </row>
    <row r="22" customFormat="false" ht="23.1" hidden="false" customHeight="true" outlineLevel="0" collapsed="false">
      <c r="A22" s="24" t="s">
        <v>50</v>
      </c>
      <c r="B22" s="23" t="n">
        <v>3925</v>
      </c>
      <c r="C22" s="23" t="n">
        <v>3374</v>
      </c>
      <c r="D22" s="23" t="n">
        <v>283</v>
      </c>
      <c r="E22" s="23" t="n">
        <v>109</v>
      </c>
      <c r="F22" s="23" t="n">
        <v>33</v>
      </c>
      <c r="G22" s="23" t="n">
        <v>24</v>
      </c>
      <c r="H22" s="23" t="n">
        <v>16</v>
      </c>
      <c r="I22" s="23" t="n">
        <v>42</v>
      </c>
      <c r="J22" s="23" t="n">
        <v>26</v>
      </c>
      <c r="K22" s="23" t="n">
        <v>11</v>
      </c>
      <c r="L22" s="23" t="n">
        <v>5</v>
      </c>
      <c r="M22" s="23" t="n">
        <v>2</v>
      </c>
      <c r="N22" s="23" t="s">
        <v>26</v>
      </c>
      <c r="O22" s="37" t="s">
        <v>51</v>
      </c>
      <c r="P22" s="35" t="n">
        <f aca="false">SUM(Q22:S22)</f>
        <v>1599</v>
      </c>
      <c r="Q22" s="35" t="n">
        <f aca="false">SUM(C20:H20)</f>
        <v>1567</v>
      </c>
      <c r="R22" s="35" t="n">
        <f aca="false">SUM(I20:K20)</f>
        <v>27</v>
      </c>
      <c r="S22" s="35" t="n">
        <f aca="false">SUM(L20:N20)</f>
        <v>5</v>
      </c>
    </row>
    <row r="23" customFormat="false" ht="23.1" hidden="false" customHeight="true" outlineLevel="0" collapsed="false">
      <c r="A23" s="24" t="s">
        <v>52</v>
      </c>
      <c r="B23" s="23" t="n">
        <v>284</v>
      </c>
      <c r="C23" s="23" t="n">
        <v>156</v>
      </c>
      <c r="D23" s="23" t="n">
        <v>72</v>
      </c>
      <c r="E23" s="23" t="n">
        <v>27</v>
      </c>
      <c r="F23" s="23" t="n">
        <v>10</v>
      </c>
      <c r="G23" s="23" t="n">
        <v>4</v>
      </c>
      <c r="H23" s="23" t="n">
        <v>3</v>
      </c>
      <c r="I23" s="23" t="n">
        <v>6</v>
      </c>
      <c r="J23" s="23" t="n">
        <v>5</v>
      </c>
      <c r="K23" s="23" t="n">
        <v>1</v>
      </c>
      <c r="L23" s="23" t="s">
        <v>26</v>
      </c>
      <c r="M23" s="23" t="s">
        <v>26</v>
      </c>
      <c r="N23" s="23" t="s">
        <v>26</v>
      </c>
      <c r="O23" s="37" t="s">
        <v>53</v>
      </c>
      <c r="P23" s="38" t="n">
        <f aca="false">P22*100/$P22</f>
        <v>100</v>
      </c>
      <c r="Q23" s="38" t="n">
        <f aca="false">Q22*100/$P22</f>
        <v>97.9987492182614</v>
      </c>
      <c r="R23" s="38" t="n">
        <f aca="false">R22*100/$P22</f>
        <v>1.68855534709193</v>
      </c>
      <c r="S23" s="38" t="n">
        <f aca="false">S22*100/$P22</f>
        <v>0.312695434646654</v>
      </c>
    </row>
    <row r="24" customFormat="false" ht="23.1" hidden="false" customHeight="true" outlineLevel="0" collapsed="false">
      <c r="A24" s="24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37" t="s">
        <v>55</v>
      </c>
      <c r="P24" s="35" t="n">
        <f aca="false">SUM(Q24:S24)</f>
        <v>4318</v>
      </c>
      <c r="Q24" s="35" t="n">
        <f aca="false">SUM(C21:H21)</f>
        <v>4296</v>
      </c>
      <c r="R24" s="35" t="n">
        <f aca="false">SUM(I21:K21)</f>
        <v>21</v>
      </c>
      <c r="S24" s="35" t="n">
        <f aca="false">SUM(L21:N21)</f>
        <v>1</v>
      </c>
    </row>
    <row r="25" customFormat="false" ht="23.1" hidden="false" customHeight="true" outlineLevel="0" collapsed="false">
      <c r="A25" s="39" t="s">
        <v>56</v>
      </c>
      <c r="B25" s="40" t="n">
        <v>937</v>
      </c>
      <c r="C25" s="40" t="n">
        <v>795</v>
      </c>
      <c r="D25" s="40" t="n">
        <v>70</v>
      </c>
      <c r="E25" s="40" t="n">
        <v>21</v>
      </c>
      <c r="F25" s="40" t="n">
        <v>20</v>
      </c>
      <c r="G25" s="40" t="n">
        <v>4</v>
      </c>
      <c r="H25" s="40" t="n">
        <v>6</v>
      </c>
      <c r="I25" s="40" t="n">
        <v>12</v>
      </c>
      <c r="J25" s="40" t="n">
        <v>4</v>
      </c>
      <c r="K25" s="40" t="n">
        <v>4</v>
      </c>
      <c r="L25" s="40" t="s">
        <v>26</v>
      </c>
      <c r="M25" s="40" t="n">
        <v>1</v>
      </c>
      <c r="N25" s="40" t="s">
        <v>26</v>
      </c>
      <c r="O25" s="41" t="s">
        <v>57</v>
      </c>
      <c r="P25" s="38" t="n">
        <f aca="false">P24*100/$P24</f>
        <v>100</v>
      </c>
      <c r="Q25" s="38" t="n">
        <f aca="false">Q24*100/$P24</f>
        <v>99.4905048633627</v>
      </c>
      <c r="R25" s="38" t="n">
        <f aca="false">R24*100/$P24</f>
        <v>0.486336266790181</v>
      </c>
      <c r="S25" s="38" t="n">
        <f aca="false">S24*100/$P24</f>
        <v>0.0231588698471515</v>
      </c>
    </row>
    <row r="26" customFormat="false" ht="23.1" hidden="false" customHeight="true" outlineLevel="0" collapsed="false">
      <c r="A26" s="39" t="s">
        <v>58</v>
      </c>
      <c r="B26" s="40" t="n">
        <v>23</v>
      </c>
      <c r="C26" s="40" t="n">
        <v>1</v>
      </c>
      <c r="D26" s="40" t="s">
        <v>26</v>
      </c>
      <c r="E26" s="40" t="s">
        <v>26</v>
      </c>
      <c r="F26" s="40" t="s">
        <v>26</v>
      </c>
      <c r="G26" s="40" t="s">
        <v>26</v>
      </c>
      <c r="H26" s="40" t="s">
        <v>26</v>
      </c>
      <c r="I26" s="40" t="n">
        <v>2</v>
      </c>
      <c r="J26" s="40" t="n">
        <v>6</v>
      </c>
      <c r="K26" s="40" t="n">
        <v>10</v>
      </c>
      <c r="L26" s="40" t="n">
        <v>2</v>
      </c>
      <c r="M26" s="40" t="n">
        <v>2</v>
      </c>
      <c r="N26" s="40" t="s">
        <v>26</v>
      </c>
      <c r="O26" s="41" t="s">
        <v>59</v>
      </c>
      <c r="P26" s="35" t="n">
        <f aca="false">SUM(Q26:S26)</f>
        <v>3925</v>
      </c>
      <c r="Q26" s="35" t="n">
        <f aca="false">SUM(C22:H22)</f>
        <v>3839</v>
      </c>
      <c r="R26" s="35" t="n">
        <f aca="false">SUM(I22:K22)</f>
        <v>79</v>
      </c>
      <c r="S26" s="35" t="n">
        <f aca="false">SUM(L22:N22)</f>
        <v>7</v>
      </c>
    </row>
    <row r="27" customFormat="false" ht="21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38" t="n">
        <f aca="false">P26*100/$P26</f>
        <v>100</v>
      </c>
      <c r="Q27" s="38" t="n">
        <f aca="false">Q26*100/$P26</f>
        <v>97.8089171974522</v>
      </c>
      <c r="R27" s="38" t="n">
        <f aca="false">R26*100/$P26</f>
        <v>2.01273885350318</v>
      </c>
      <c r="S27" s="38" t="n">
        <f aca="false">S26*100/$P26</f>
        <v>0.178343949044586</v>
      </c>
    </row>
    <row r="28" customFormat="false" ht="21" hidden="false" customHeight="false" outlineLevel="0" collapsed="false">
      <c r="P28" s="35" t="n">
        <f aca="false">SUM(Q28:S28)</f>
        <v>284</v>
      </c>
      <c r="Q28" s="35" t="n">
        <f aca="false">SUM(C23:H23)</f>
        <v>272</v>
      </c>
      <c r="R28" s="35" t="n">
        <f aca="false">SUM(I23:K23)</f>
        <v>12</v>
      </c>
      <c r="S28" s="35" t="n">
        <f aca="false">SUM(L23:N23)</f>
        <v>0</v>
      </c>
    </row>
    <row r="29" customFormat="false" ht="24" hidden="false" customHeight="true" outlineLevel="0" collapsed="false">
      <c r="A29" s="24" t="s">
        <v>6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P29" s="38" t="n">
        <f aca="false">P28*100/$P28</f>
        <v>100</v>
      </c>
      <c r="Q29" s="38" t="n">
        <f aca="false">Q28*100/$P28</f>
        <v>95.7746478873239</v>
      </c>
      <c r="R29" s="38" t="n">
        <f aca="false">R28*100/$P28</f>
        <v>4.22535211267606</v>
      </c>
      <c r="S29" s="38" t="n">
        <f aca="false">S28*100/$P28</f>
        <v>0</v>
      </c>
    </row>
    <row r="30" customFormat="false" ht="24" hidden="false" customHeight="true" outlineLevel="0" collapsed="false">
      <c r="A30" s="1" t="s">
        <v>6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P30" s="35" t="n">
        <f aca="false">SUM(Q30:S30)</f>
        <v>937</v>
      </c>
      <c r="Q30" s="35" t="n">
        <f aca="false">SUM(C25:H25)</f>
        <v>916</v>
      </c>
      <c r="R30" s="35" t="n">
        <f aca="false">SUM(I25:K25)</f>
        <v>20</v>
      </c>
      <c r="S30" s="35" t="n">
        <f aca="false">SUM(L25:N25)</f>
        <v>1</v>
      </c>
    </row>
    <row r="31" customFormat="false" ht="21" hidden="false" customHeight="false" outlineLevel="0" collapsed="false">
      <c r="P31" s="38" t="n">
        <f aca="false">P30*100/$P30</f>
        <v>100</v>
      </c>
      <c r="Q31" s="38" t="n">
        <f aca="false">Q30*100/$P30</f>
        <v>97.7588046958378</v>
      </c>
      <c r="R31" s="38" t="n">
        <f aca="false">R30*100/$P30</f>
        <v>2.13447171824973</v>
      </c>
      <c r="S31" s="38" t="n">
        <f aca="false">S30*100/$P30</f>
        <v>0.106723585912487</v>
      </c>
    </row>
    <row r="32" customFormat="false" ht="21" hidden="false" customHeight="false" outlineLevel="0" collapsed="false">
      <c r="P32" s="35" t="n">
        <f aca="false">SUM(Q32:S32)</f>
        <v>23</v>
      </c>
      <c r="Q32" s="35" t="n">
        <f aca="false">SUM(C26:H26)</f>
        <v>1</v>
      </c>
      <c r="R32" s="35" t="n">
        <f aca="false">SUM(I26:K26)</f>
        <v>18</v>
      </c>
      <c r="S32" s="35" t="n">
        <f aca="false">SUM(L26:N26)</f>
        <v>4</v>
      </c>
    </row>
    <row r="33" customFormat="false" ht="21" hidden="false" customHeight="false" outlineLevel="0" collapsed="false">
      <c r="P33" s="38" t="n">
        <f aca="false">P32*100/$P32</f>
        <v>100</v>
      </c>
      <c r="Q33" s="38" t="n">
        <f aca="false">Q32*100/$P32</f>
        <v>4.34782608695652</v>
      </c>
      <c r="R33" s="38" t="n">
        <f aca="false">R32*100/$P32</f>
        <v>78.2608695652174</v>
      </c>
      <c r="S33" s="38" t="n">
        <f aca="false">S32*100/$P32</f>
        <v>17.3913043478261</v>
      </c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" right="0.196527777777778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5151</cp:lastModifiedBy>
  <cp:lastPrinted>2007-06-07T06:24:29Z</cp:lastPrinted>
  <dcterms:modified xsi:type="dcterms:W3CDTF">2007-11-29T08:28:29Z</dcterms:modified>
  <cp:revision>0</cp:revision>
  <dc:subject/>
  <dc:title/>
</cp:coreProperties>
</file>