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definedNames>
    <definedName function="false" hidden="false" localSheetId="0" name="_xlnm.Print_Titles" vbProcedure="false">T1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สถานที่ทำงาน</t>
  </si>
  <si>
    <t xml:space="preserve">อิริยาบทใน</t>
  </si>
  <si>
    <t xml:space="preserve">ฝุ่นละออง </t>
  </si>
  <si>
    <t xml:space="preserve">เสียงดัง</t>
  </si>
  <si>
    <t xml:space="preserve">แสงสว่าง</t>
  </si>
  <si>
    <t xml:space="preserve">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รวม</t>
  </si>
  <si>
    <t xml:space="preserve">-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2" width="12.7"/>
    <col collapsed="false" customWidth="true" hidden="false" outlineLevel="0" max="4" min="4" style="2" width="11.28"/>
    <col collapsed="false" customWidth="true" hidden="false" outlineLevel="0" max="5" min="5" style="2" width="11.85"/>
    <col collapsed="false" customWidth="true" hidden="false" outlineLevel="0" max="6" min="6" style="2" width="11.42"/>
    <col collapsed="false" customWidth="true" hidden="false" outlineLevel="0" max="7" min="7" style="2" width="12.42"/>
    <col collapsed="false" customWidth="true" hidden="false" outlineLevel="0" max="8" min="8" style="2" width="9.7"/>
    <col collapsed="false" customWidth="true" hidden="false" outlineLevel="0" max="9" min="9" style="2" width="11.42"/>
    <col collapsed="false" customWidth="true" hidden="false" outlineLevel="0" max="10" min="10" style="2" width="9.99"/>
    <col collapsed="false" customWidth="true" hidden="false" outlineLevel="0" max="11" min="11" style="3" width="8.99"/>
    <col collapsed="false" customWidth="false" hidden="false" outlineLevel="0" max="257" min="12" style="4" width="9.14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6"/>
    </row>
    <row r="3" s="7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</row>
    <row r="4" s="16" customFormat="true" ht="21.7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4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4" t="s">
        <v>10</v>
      </c>
    </row>
    <row r="5" s="16" customFormat="true" ht="21.75" hidden="false" customHeight="true" outlineLevel="0" collapsed="false">
      <c r="A5" s="17"/>
      <c r="B5" s="18"/>
      <c r="C5" s="19" t="s">
        <v>11</v>
      </c>
      <c r="D5" s="19" t="s">
        <v>12</v>
      </c>
      <c r="E5" s="19" t="s">
        <v>13</v>
      </c>
      <c r="F5" s="19" t="s">
        <v>14</v>
      </c>
      <c r="G5" s="19" t="s">
        <v>15</v>
      </c>
      <c r="H5" s="18"/>
      <c r="I5" s="19" t="s">
        <v>16</v>
      </c>
      <c r="J5" s="18"/>
      <c r="K5" s="20"/>
    </row>
    <row r="6" s="7" customFormat="true" ht="21.75" hidden="false" customHeight="true" outlineLevel="0" collapsed="false">
      <c r="A6" s="15" t="s">
        <v>17</v>
      </c>
      <c r="B6" s="21" t="n">
        <f aca="false">B9+B12</f>
        <v>25612</v>
      </c>
      <c r="C6" s="21" t="n">
        <f aca="false">C9+C12</f>
        <v>1155</v>
      </c>
      <c r="D6" s="21" t="n">
        <f aca="false">D9+D12</f>
        <v>4921</v>
      </c>
      <c r="E6" s="21" t="n">
        <f aca="false">E9+E12</f>
        <v>369</v>
      </c>
      <c r="F6" s="21" t="n">
        <f aca="false">F9+F12</f>
        <v>6371</v>
      </c>
      <c r="G6" s="21" t="n">
        <f aca="false">G9+G12</f>
        <v>9554</v>
      </c>
      <c r="H6" s="21" t="n">
        <f aca="false">H9+H12</f>
        <v>581</v>
      </c>
      <c r="I6" s="21" t="n">
        <f aca="false">I9+I12</f>
        <v>946.4639</v>
      </c>
      <c r="J6" s="21" t="s">
        <v>18</v>
      </c>
      <c r="K6" s="21" t="n">
        <f aca="false">K9+K12</f>
        <v>1715</v>
      </c>
      <c r="M6" s="22"/>
    </row>
    <row r="7" s="7" customFormat="true" ht="21.75" hidden="false" customHeight="true" outlineLevel="0" collapsed="false">
      <c r="A7" s="23" t="s">
        <v>19</v>
      </c>
      <c r="B7" s="24" t="n">
        <f aca="false">B10+B13</f>
        <v>14347</v>
      </c>
      <c r="C7" s="24" t="n">
        <f aca="false">C10+C13</f>
        <v>454</v>
      </c>
      <c r="D7" s="24" t="n">
        <v>2810</v>
      </c>
      <c r="E7" s="24" t="s">
        <v>18</v>
      </c>
      <c r="F7" s="24" t="n">
        <f aca="false">F10+F13</f>
        <v>3233</v>
      </c>
      <c r="G7" s="24" t="n">
        <f aca="false">G10+G13</f>
        <v>6317</v>
      </c>
      <c r="H7" s="24" t="n">
        <f aca="false">H10+H13</f>
        <v>327</v>
      </c>
      <c r="I7" s="24" t="n">
        <f aca="false">I10+I13</f>
        <v>438</v>
      </c>
      <c r="J7" s="21" t="s">
        <v>18</v>
      </c>
      <c r="K7" s="24" t="n">
        <f aca="false">K10+K13</f>
        <v>768</v>
      </c>
      <c r="M7" s="22"/>
    </row>
    <row r="8" s="7" customFormat="true" ht="21.75" hidden="false" customHeight="true" outlineLevel="0" collapsed="false">
      <c r="A8" s="23" t="s">
        <v>20</v>
      </c>
      <c r="B8" s="24" t="n">
        <f aca="false">B11+B14</f>
        <v>11265</v>
      </c>
      <c r="C8" s="24" t="n">
        <f aca="false">C11+C14</f>
        <v>701</v>
      </c>
      <c r="D8" s="24" t="n">
        <f aca="false">D11+D14</f>
        <v>2111</v>
      </c>
      <c r="E8" s="24" t="n">
        <f aca="false">E11+E14</f>
        <v>369</v>
      </c>
      <c r="F8" s="24" t="n">
        <f aca="false">F11+F14</f>
        <v>3138</v>
      </c>
      <c r="G8" s="24" t="n">
        <f aca="false">G11+G14</f>
        <v>3237</v>
      </c>
      <c r="H8" s="24" t="n">
        <f aca="false">H11+H14</f>
        <v>254</v>
      </c>
      <c r="I8" s="24" t="n">
        <f aca="false">I11+I14</f>
        <v>508.4639</v>
      </c>
      <c r="J8" s="21" t="s">
        <v>18</v>
      </c>
      <c r="K8" s="24" t="n">
        <f aca="false">K11+K14</f>
        <v>947</v>
      </c>
      <c r="M8" s="22"/>
    </row>
    <row r="9" s="27" customFormat="true" ht="21.75" hidden="false" customHeight="true" outlineLevel="0" collapsed="false">
      <c r="A9" s="25" t="s">
        <v>21</v>
      </c>
      <c r="B9" s="21" t="n">
        <f aca="false">B10+B11</f>
        <v>7241</v>
      </c>
      <c r="C9" s="21" t="n">
        <f aca="false">C10+C11</f>
        <v>817</v>
      </c>
      <c r="D9" s="21" t="n">
        <v>123</v>
      </c>
      <c r="E9" s="21" t="n">
        <v>143</v>
      </c>
      <c r="F9" s="21" t="n">
        <f aca="false">F10+F11</f>
        <v>2384</v>
      </c>
      <c r="G9" s="21" t="n">
        <f aca="false">G10+G11</f>
        <v>2682</v>
      </c>
      <c r="H9" s="21" t="n">
        <f aca="false">H10+H11</f>
        <v>405</v>
      </c>
      <c r="I9" s="21" t="n">
        <f aca="false">I10+I11</f>
        <v>349</v>
      </c>
      <c r="J9" s="21" t="s">
        <v>18</v>
      </c>
      <c r="K9" s="26" t="n">
        <f aca="false">K10+K11</f>
        <v>338</v>
      </c>
      <c r="M9" s="22"/>
    </row>
    <row r="10" s="30" customFormat="true" ht="21.75" hidden="false" customHeight="true" outlineLevel="0" collapsed="false">
      <c r="A10" s="28" t="s">
        <v>22</v>
      </c>
      <c r="B10" s="24" t="n">
        <v>3649</v>
      </c>
      <c r="C10" s="24" t="n">
        <v>364</v>
      </c>
      <c r="D10" s="24" t="s">
        <v>18</v>
      </c>
      <c r="E10" s="24" t="s">
        <v>18</v>
      </c>
      <c r="F10" s="24" t="n">
        <v>1170</v>
      </c>
      <c r="G10" s="24" t="n">
        <v>1546</v>
      </c>
      <c r="H10" s="24" t="n">
        <v>244</v>
      </c>
      <c r="I10" s="24" t="n">
        <v>189</v>
      </c>
      <c r="J10" s="24" t="s">
        <v>18</v>
      </c>
      <c r="K10" s="29" t="n">
        <v>136</v>
      </c>
      <c r="M10" s="22"/>
    </row>
    <row r="11" s="30" customFormat="true" ht="21.75" hidden="false" customHeight="true" outlineLevel="0" collapsed="false">
      <c r="A11" s="28" t="s">
        <v>23</v>
      </c>
      <c r="B11" s="24" t="n">
        <v>3592</v>
      </c>
      <c r="C11" s="24" t="n">
        <v>453</v>
      </c>
      <c r="D11" s="24" t="n">
        <v>123</v>
      </c>
      <c r="E11" s="24" t="n">
        <v>143</v>
      </c>
      <c r="F11" s="24" t="n">
        <v>1214</v>
      </c>
      <c r="G11" s="24" t="n">
        <v>1136</v>
      </c>
      <c r="H11" s="24" t="n">
        <v>161</v>
      </c>
      <c r="I11" s="24" t="n">
        <v>160</v>
      </c>
      <c r="J11" s="24" t="s">
        <v>18</v>
      </c>
      <c r="K11" s="29" t="n">
        <v>202</v>
      </c>
      <c r="M11" s="22"/>
    </row>
    <row r="12" s="27" customFormat="true" ht="21.75" hidden="false" customHeight="true" outlineLevel="0" collapsed="false">
      <c r="A12" s="25" t="s">
        <v>24</v>
      </c>
      <c r="B12" s="21" t="n">
        <f aca="false">B13+B14</f>
        <v>18371</v>
      </c>
      <c r="C12" s="21" t="n">
        <f aca="false">C13+C14</f>
        <v>338</v>
      </c>
      <c r="D12" s="21" t="n">
        <f aca="false">D13+D14</f>
        <v>4798</v>
      </c>
      <c r="E12" s="21" t="n">
        <v>226</v>
      </c>
      <c r="F12" s="21" t="n">
        <f aca="false">F13+F14</f>
        <v>3987</v>
      </c>
      <c r="G12" s="21" t="n">
        <f aca="false">G13+G14</f>
        <v>6872</v>
      </c>
      <c r="H12" s="21" t="n">
        <f aca="false">H13+H14</f>
        <v>176</v>
      </c>
      <c r="I12" s="21" t="n">
        <f aca="false">I13+I14</f>
        <v>597.4639</v>
      </c>
      <c r="J12" s="21" t="s">
        <v>18</v>
      </c>
      <c r="K12" s="26" t="n">
        <f aca="false">K13+K14</f>
        <v>1377</v>
      </c>
      <c r="M12" s="22"/>
    </row>
    <row r="13" s="30" customFormat="true" ht="21.75" hidden="false" customHeight="true" outlineLevel="0" collapsed="false">
      <c r="A13" s="28" t="s">
        <v>22</v>
      </c>
      <c r="B13" s="24" t="n">
        <v>10698</v>
      </c>
      <c r="C13" s="24" t="n">
        <v>90</v>
      </c>
      <c r="D13" s="24" t="n">
        <v>2810</v>
      </c>
      <c r="E13" s="24" t="s">
        <v>18</v>
      </c>
      <c r="F13" s="24" t="n">
        <v>2063</v>
      </c>
      <c r="G13" s="24" t="n">
        <v>4771</v>
      </c>
      <c r="H13" s="24" t="n">
        <v>83</v>
      </c>
      <c r="I13" s="24" t="n">
        <v>249</v>
      </c>
      <c r="J13" s="24" t="s">
        <v>18</v>
      </c>
      <c r="K13" s="29" t="n">
        <v>632</v>
      </c>
      <c r="M13" s="22"/>
    </row>
    <row r="14" s="30" customFormat="true" ht="21.75" hidden="false" customHeight="true" outlineLevel="0" collapsed="false">
      <c r="A14" s="28" t="s">
        <v>23</v>
      </c>
      <c r="B14" s="24" t="n">
        <v>7673</v>
      </c>
      <c r="C14" s="24" t="n">
        <v>248</v>
      </c>
      <c r="D14" s="24" t="n">
        <v>1988</v>
      </c>
      <c r="E14" s="24" t="n">
        <v>226</v>
      </c>
      <c r="F14" s="24" t="n">
        <v>1924</v>
      </c>
      <c r="G14" s="24" t="n">
        <v>2101</v>
      </c>
      <c r="H14" s="24" t="n">
        <v>93</v>
      </c>
      <c r="I14" s="24" t="n">
        <v>348.4639</v>
      </c>
      <c r="J14" s="24" t="s">
        <v>18</v>
      </c>
      <c r="K14" s="29" t="n">
        <v>745</v>
      </c>
      <c r="M14" s="22"/>
    </row>
    <row r="15" s="30" customFormat="true" ht="7.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s="30" customFormat="true" ht="21.75" hidden="false" customHeight="true" outlineLevel="0" collapsed="false">
      <c r="A16" s="28"/>
      <c r="B16" s="24"/>
      <c r="C16" s="24"/>
      <c r="D16" s="24"/>
      <c r="E16" s="24"/>
      <c r="F16" s="24"/>
      <c r="G16" s="24"/>
      <c r="H16" s="24"/>
      <c r="I16" s="24"/>
      <c r="J16" s="24"/>
      <c r="K16" s="29"/>
    </row>
    <row r="17" s="30" customFormat="true" ht="21.75" hidden="false" customHeight="true" outlineLevel="0" collapsed="false">
      <c r="A17" s="28"/>
      <c r="B17" s="24"/>
      <c r="C17" s="24"/>
      <c r="D17" s="24"/>
      <c r="E17" s="24"/>
      <c r="F17" s="24"/>
      <c r="G17" s="24"/>
      <c r="H17" s="24"/>
      <c r="I17" s="24"/>
      <c r="J17" s="24"/>
      <c r="K17" s="29"/>
    </row>
    <row r="18" s="30" customFormat="true" ht="21.75" hidden="false" customHeight="true" outlineLevel="0" collapsed="false">
      <c r="A18" s="28"/>
      <c r="B18" s="24"/>
      <c r="C18" s="24"/>
      <c r="D18" s="24"/>
      <c r="E18" s="24"/>
      <c r="F18" s="24"/>
      <c r="G18" s="24"/>
      <c r="H18" s="24"/>
      <c r="I18" s="24"/>
      <c r="J18" s="24"/>
      <c r="K18" s="29"/>
    </row>
  </sheetData>
  <mergeCells count="2">
    <mergeCell ref="A1:J1"/>
    <mergeCell ref="C3:J3"/>
  </mergeCells>
  <printOptions headings="false" gridLines="false" gridLinesSet="true" horizontalCentered="true" verticalCentered="false"/>
  <pageMargins left="0.759722222222222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4 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nso</dc:creator>
  <dc:description/>
  <dc:language>en-US</dc:language>
  <cp:lastModifiedBy>nso</cp:lastModifiedBy>
  <cp:lastPrinted>2016-12-28T03:26:43Z</cp:lastPrinted>
  <dcterms:modified xsi:type="dcterms:W3CDTF">2016-12-28T03:26:48Z</dcterms:modified>
  <cp:revision>0</cp:revision>
  <dc:subject/>
  <dc:title/>
</cp:coreProperties>
</file>