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ูเก็ต" sheetId="1" state="visible" r:id="rId2"/>
    <sheet name="ราชบุรี" sheetId="2" state="hidden" r:id="rId3"/>
    <sheet name="กาญจนบุรี" sheetId="3" state="hidden" r:id="rId4"/>
    <sheet name="สุพรรณบุรี" sheetId="4" state="hidden" r:id="rId5"/>
    <sheet name="นครปฐม" sheetId="5" state="hidden" r:id="rId6"/>
    <sheet name="สมุทรสาคร" sheetId="6" state="hidden" r:id="rId7"/>
    <sheet name="สมุทรสงคราม" sheetId="7" state="hidden" r:id="rId8"/>
    <sheet name="เพชรบุรี" sheetId="8" state="hidden" r:id="rId9"/>
    <sheet name="ประจวบคีรีขันธ์" sheetId="9" state="hidden" r:id="rId10"/>
    <sheet name="Sheet3" sheetId="10" state="visible" r:id="rId11"/>
  </sheets>
  <definedNames>
    <definedName function="false" hidden="false" localSheetId="2" name="_xlnm.Print_Titles" vbProcedure="false">กาญจนบุรี!$31:$38</definedName>
    <definedName function="false" hidden="false" localSheetId="4" name="_xlnm.Print_Titles" vbProcedure="false">นครปฐม!$31:$38</definedName>
    <definedName function="false" hidden="false" localSheetId="7" name="_xlnm.Print_Titles" vbProcedure="false">เพชรบุรี!$31:$38</definedName>
    <definedName function="false" hidden="false" localSheetId="0" name="_xlnm.Print_Titles" vbProcedure="false">ภูเก็ต!$13:$13</definedName>
    <definedName function="false" hidden="false" localSheetId="1" name="_xlnm.Print_Titles" vbProcedure="false">ราชบุรี!$31:$38</definedName>
    <definedName function="false" hidden="false" localSheetId="6" name="_xlnm.Print_Titles" vbProcedure="false">สมุทรสงคราม!$31:$38</definedName>
    <definedName function="false" hidden="false" localSheetId="5" name="_xlnm.Print_Titles" vbProcedure="false">สมุทรสาคร!$31:$38</definedName>
    <definedName function="false" hidden="false" localSheetId="3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23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ภูเก็ต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UKET BY PREVIOUS</t>
  </si>
  <si>
    <t xml:space="preserve">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พะเยา</t>
  </si>
  <si>
    <t xml:space="preserve">Phayao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ฝรั่งเศส</t>
  </si>
  <si>
    <t xml:space="preserve">France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กลับ</t>
  </si>
  <si>
    <t xml:space="preserve">รักษาตัว</t>
  </si>
  <si>
    <t xml:space="preserve">ขาดคน</t>
  </si>
  <si>
    <t xml:space="preserve">อื่น ๆ </t>
  </si>
  <si>
    <t xml:space="preserve">รายได้เพิ่มขึ้น</t>
  </si>
  <si>
    <t xml:space="preserve">ภูมิลำเนา</t>
  </si>
  <si>
    <t xml:space="preserve">ดูแล</t>
  </si>
  <si>
    <t xml:space="preserve">More</t>
  </si>
  <si>
    <t xml:space="preserve">Return</t>
  </si>
  <si>
    <t xml:space="preserve">Remedy</t>
  </si>
  <si>
    <t xml:space="preserve">Need</t>
  </si>
  <si>
    <t xml:space="preserve">Other</t>
  </si>
  <si>
    <t xml:space="preserve">Income</t>
  </si>
  <si>
    <t xml:space="preserve">Home</t>
  </si>
  <si>
    <t xml:space="preserve">Oneself</t>
  </si>
  <si>
    <t xml:space="preserve">Help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สุราษฎร์ธานี</t>
  </si>
  <si>
    <t xml:space="preserve">Surat Thani</t>
  </si>
  <si>
    <t xml:space="preserve">สงขลา</t>
  </si>
  <si>
    <t xml:space="preserve">Songkhla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  <si>
    <t xml:space="preserve">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28"/>
    <col collapsed="false" customWidth="true" hidden="false" outlineLevel="0" max="3" min="3" style="1" width="3.14"/>
    <col collapsed="false" customWidth="true" hidden="false" outlineLevel="0" max="11" min="4" style="1" width="10.28"/>
    <col collapsed="false" customWidth="true" hidden="false" outlineLevel="0" max="12" min="12" style="1" width="5.41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10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9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 t="s">
        <v>8</v>
      </c>
      <c r="F6" s="13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2"/>
      <c r="M6" s="15" t="s">
        <v>15</v>
      </c>
    </row>
    <row r="7" s="10" customFormat="true" ht="17.1" hidden="false" customHeight="true" outlineLevel="0" collapsed="false">
      <c r="A7" s="16" t="s">
        <v>16</v>
      </c>
      <c r="D7" s="12"/>
      <c r="E7" s="14" t="s">
        <v>17</v>
      </c>
      <c r="F7" s="14" t="s">
        <v>18</v>
      </c>
      <c r="G7" s="12"/>
      <c r="H7" s="14" t="s">
        <v>19</v>
      </c>
      <c r="I7" s="14" t="s">
        <v>20</v>
      </c>
      <c r="J7" s="14" t="s">
        <v>21</v>
      </c>
      <c r="K7" s="12"/>
      <c r="L7" s="12"/>
      <c r="M7" s="15" t="s">
        <v>22</v>
      </c>
    </row>
    <row r="8" s="10" customFormat="true" ht="17.1" hidden="false" customHeight="true" outlineLevel="0" collapsed="false">
      <c r="A8" s="16"/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12"/>
      <c r="M8" s="15"/>
    </row>
    <row r="9" s="20" customFormat="true" ht="17.1" hidden="false" customHeight="true" outlineLevel="0" collapsed="false">
      <c r="A9" s="17"/>
      <c r="B9" s="17"/>
      <c r="C9" s="17"/>
      <c r="D9" s="18" t="s">
        <v>31</v>
      </c>
      <c r="E9" s="18" t="s">
        <v>31</v>
      </c>
      <c r="F9" s="18" t="s">
        <v>32</v>
      </c>
      <c r="G9" s="18"/>
      <c r="H9" s="18"/>
      <c r="I9" s="18" t="s">
        <v>33</v>
      </c>
      <c r="J9" s="18" t="s">
        <v>34</v>
      </c>
      <c r="K9" s="18" t="s">
        <v>35</v>
      </c>
      <c r="L9" s="18"/>
      <c r="M9" s="19"/>
    </row>
    <row r="10" s="25" customFormat="true" ht="20.1" hidden="false" customHeight="true" outlineLevel="0" collapsed="false">
      <c r="A10" s="21" t="s">
        <v>36</v>
      </c>
      <c r="B10" s="22" t="n">
        <f aca="false">SUM(B11:B26)</f>
        <v>13762.785</v>
      </c>
      <c r="C10" s="22"/>
      <c r="D10" s="22" t="n">
        <f aca="false">SUM(D11:D26)</f>
        <v>3040.5998</v>
      </c>
      <c r="E10" s="22" t="n">
        <f aca="false">SUM(E11:E26)</f>
        <v>1416.2495</v>
      </c>
      <c r="F10" s="22" t="n">
        <f aca="false">SUM(F11:F26)</f>
        <v>165.7755</v>
      </c>
      <c r="G10" s="22" t="n">
        <f aca="false">SUM(G11:G26)</f>
        <v>1070.4403</v>
      </c>
      <c r="H10" s="22" t="n">
        <f aca="false">SUM(H11:H26)</f>
        <v>5647.2316</v>
      </c>
      <c r="I10" s="22" t="n">
        <f aca="false">SUM(I11:I26)</f>
        <v>1651.6825</v>
      </c>
      <c r="J10" s="22" t="n">
        <f aca="false">SUM(J11:J26)</f>
        <v>176.9108</v>
      </c>
      <c r="K10" s="22" t="n">
        <f aca="false">SUM(K11:K26)</f>
        <v>593.4106</v>
      </c>
      <c r="L10" s="23"/>
      <c r="M10" s="24" t="s">
        <v>6</v>
      </c>
    </row>
    <row r="11" s="25" customFormat="true" ht="20.1" hidden="false" customHeight="true" outlineLevel="0" collapsed="false">
      <c r="A11" s="26" t="s">
        <v>37</v>
      </c>
      <c r="B11" s="27" t="n">
        <v>1085.7098</v>
      </c>
      <c r="C11" s="27"/>
      <c r="D11" s="27" t="n">
        <v>782.6839</v>
      </c>
      <c r="E11" s="27" t="n">
        <v>159.0659</v>
      </c>
      <c r="F11" s="27" t="n">
        <v>78.961</v>
      </c>
      <c r="G11" s="27" t="s">
        <v>38</v>
      </c>
      <c r="H11" s="27" t="s">
        <v>38</v>
      </c>
      <c r="I11" s="27" t="n">
        <v>64.999</v>
      </c>
      <c r="J11" s="27" t="s">
        <v>38</v>
      </c>
      <c r="K11" s="27" t="s">
        <v>38</v>
      </c>
      <c r="M11" s="25" t="s">
        <v>39</v>
      </c>
    </row>
    <row r="12" s="29" customFormat="true" ht="20.1" hidden="false" customHeight="true" outlineLevel="0" collapsed="false">
      <c r="A12" s="26" t="s">
        <v>40</v>
      </c>
      <c r="B12" s="27" t="n">
        <v>217.5317</v>
      </c>
      <c r="C12" s="28"/>
      <c r="D12" s="27" t="n">
        <v>217.5317</v>
      </c>
      <c r="E12" s="27" t="s">
        <v>38</v>
      </c>
      <c r="F12" s="27" t="s">
        <v>38</v>
      </c>
      <c r="G12" s="27" t="s">
        <v>38</v>
      </c>
      <c r="H12" s="27" t="s">
        <v>38</v>
      </c>
      <c r="I12" s="27" t="s">
        <v>38</v>
      </c>
      <c r="J12" s="27" t="s">
        <v>38</v>
      </c>
      <c r="K12" s="27" t="s">
        <v>38</v>
      </c>
      <c r="M12" s="25" t="s">
        <v>41</v>
      </c>
    </row>
    <row r="13" s="29" customFormat="true" ht="20.1" hidden="false" customHeight="true" outlineLevel="0" collapsed="false">
      <c r="A13" s="26" t="s">
        <v>42</v>
      </c>
      <c r="B13" s="27" t="n">
        <v>89.4039</v>
      </c>
      <c r="C13" s="28"/>
      <c r="D13" s="27" t="s">
        <v>38</v>
      </c>
      <c r="E13" s="27" t="s">
        <v>38</v>
      </c>
      <c r="F13" s="27" t="s">
        <v>38</v>
      </c>
      <c r="G13" s="27" t="n">
        <v>89.4039</v>
      </c>
      <c r="H13" s="27" t="s">
        <v>38</v>
      </c>
      <c r="I13" s="27" t="s">
        <v>38</v>
      </c>
      <c r="J13" s="27" t="s">
        <v>38</v>
      </c>
      <c r="K13" s="27" t="s">
        <v>38</v>
      </c>
      <c r="M13" s="25" t="s">
        <v>43</v>
      </c>
    </row>
    <row r="14" s="29" customFormat="true" ht="20.1" hidden="false" customHeight="true" outlineLevel="0" collapsed="false">
      <c r="A14" s="26" t="s">
        <v>44</v>
      </c>
      <c r="B14" s="27" t="n">
        <v>31.2398</v>
      </c>
      <c r="C14" s="28"/>
      <c r="D14" s="27" t="n">
        <v>31.2398</v>
      </c>
      <c r="E14" s="27" t="s">
        <v>38</v>
      </c>
      <c r="F14" s="27" t="s">
        <v>38</v>
      </c>
      <c r="G14" s="27" t="s">
        <v>38</v>
      </c>
      <c r="H14" s="27" t="s">
        <v>38</v>
      </c>
      <c r="I14" s="27" t="s">
        <v>38</v>
      </c>
      <c r="J14" s="27" t="s">
        <v>38</v>
      </c>
      <c r="K14" s="27" t="s">
        <v>38</v>
      </c>
      <c r="M14" s="25" t="s">
        <v>45</v>
      </c>
    </row>
    <row r="15" s="29" customFormat="true" ht="20.1" hidden="false" customHeight="true" outlineLevel="0" collapsed="false">
      <c r="A15" s="26" t="s">
        <v>46</v>
      </c>
      <c r="B15" s="27" t="n">
        <v>223.304</v>
      </c>
      <c r="C15" s="28"/>
      <c r="D15" s="27" t="n">
        <v>223.304</v>
      </c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M15" s="25" t="s">
        <v>47</v>
      </c>
    </row>
    <row r="16" s="29" customFormat="true" ht="20.1" hidden="false" customHeight="true" outlineLevel="0" collapsed="false">
      <c r="A16" s="26" t="s">
        <v>48</v>
      </c>
      <c r="B16" s="27" t="n">
        <v>221.2416</v>
      </c>
      <c r="C16" s="28"/>
      <c r="D16" s="27" t="n">
        <v>221.2416</v>
      </c>
      <c r="E16" s="27" t="s">
        <v>38</v>
      </c>
      <c r="F16" s="27" t="s">
        <v>38</v>
      </c>
      <c r="G16" s="27" t="s">
        <v>38</v>
      </c>
      <c r="H16" s="27" t="s">
        <v>38</v>
      </c>
      <c r="I16" s="27" t="s">
        <v>38</v>
      </c>
      <c r="J16" s="27" t="s">
        <v>38</v>
      </c>
      <c r="K16" s="27" t="s">
        <v>38</v>
      </c>
      <c r="M16" s="25" t="s">
        <v>49</v>
      </c>
    </row>
    <row r="17" s="29" customFormat="true" ht="20.1" hidden="false" customHeight="true" outlineLevel="0" collapsed="false">
      <c r="A17" s="26" t="s">
        <v>50</v>
      </c>
      <c r="B17" s="27" t="n">
        <v>1064.3722</v>
      </c>
      <c r="C17" s="28"/>
      <c r="D17" s="27" t="n">
        <v>580.3047</v>
      </c>
      <c r="E17" s="27" t="s">
        <v>38</v>
      </c>
      <c r="F17" s="27" t="s">
        <v>38</v>
      </c>
      <c r="G17" s="27" t="n">
        <v>192.4685</v>
      </c>
      <c r="H17" s="27" t="s">
        <v>38</v>
      </c>
      <c r="I17" s="27" t="n">
        <v>114.6882</v>
      </c>
      <c r="J17" s="27" t="n">
        <v>176.9108</v>
      </c>
      <c r="K17" s="27" t="s">
        <v>38</v>
      </c>
      <c r="M17" s="25" t="s">
        <v>51</v>
      </c>
    </row>
    <row r="18" s="29" customFormat="true" ht="20.1" hidden="false" customHeight="true" outlineLevel="0" collapsed="false">
      <c r="A18" s="26" t="s">
        <v>52</v>
      </c>
      <c r="B18" s="27" t="n">
        <v>496.4596</v>
      </c>
      <c r="C18" s="28"/>
      <c r="D18" s="27" t="n">
        <v>496.4596</v>
      </c>
      <c r="E18" s="27" t="s">
        <v>38</v>
      </c>
      <c r="F18" s="27" t="s">
        <v>38</v>
      </c>
      <c r="G18" s="27" t="s">
        <v>38</v>
      </c>
      <c r="H18" s="27" t="s">
        <v>38</v>
      </c>
      <c r="I18" s="27" t="s">
        <v>38</v>
      </c>
      <c r="J18" s="27" t="s">
        <v>38</v>
      </c>
      <c r="K18" s="27" t="s">
        <v>38</v>
      </c>
      <c r="M18" s="25" t="s">
        <v>53</v>
      </c>
    </row>
    <row r="19" s="29" customFormat="true" ht="20.1" hidden="false" customHeight="true" outlineLevel="0" collapsed="false">
      <c r="A19" s="26" t="s">
        <v>54</v>
      </c>
      <c r="B19" s="27" t="n">
        <v>193.6242</v>
      </c>
      <c r="C19" s="28"/>
      <c r="D19" s="27" t="s">
        <v>38</v>
      </c>
      <c r="E19" s="27" t="s">
        <v>38</v>
      </c>
      <c r="F19" s="27" t="s">
        <v>38</v>
      </c>
      <c r="G19" s="27" t="n">
        <v>193.6242</v>
      </c>
      <c r="H19" s="27" t="s">
        <v>38</v>
      </c>
      <c r="I19" s="27" t="s">
        <v>38</v>
      </c>
      <c r="J19" s="27" t="s">
        <v>38</v>
      </c>
      <c r="K19" s="27" t="s">
        <v>38</v>
      </c>
      <c r="M19" s="25" t="s">
        <v>55</v>
      </c>
    </row>
    <row r="20" s="29" customFormat="true" ht="20.1" hidden="false" customHeight="true" outlineLevel="0" collapsed="false">
      <c r="A20" s="26" t="s">
        <v>56</v>
      </c>
      <c r="B20" s="27" t="n">
        <v>8460.0941</v>
      </c>
      <c r="C20" s="28"/>
      <c r="D20" s="27" t="s">
        <v>38</v>
      </c>
      <c r="E20" s="27" t="n">
        <v>1257.1836</v>
      </c>
      <c r="F20" s="27" t="n">
        <v>86.8145</v>
      </c>
      <c r="G20" s="27" t="s">
        <v>38</v>
      </c>
      <c r="H20" s="27" t="n">
        <v>5050.6901</v>
      </c>
      <c r="I20" s="27" t="n">
        <v>1471.9953</v>
      </c>
      <c r="J20" s="27" t="s">
        <v>38</v>
      </c>
      <c r="K20" s="27" t="n">
        <v>593.4106</v>
      </c>
      <c r="M20" s="25" t="s">
        <v>57</v>
      </c>
    </row>
    <row r="21" s="29" customFormat="true" ht="20.1" hidden="false" customHeight="true" outlineLevel="0" collapsed="false">
      <c r="A21" s="26" t="s">
        <v>58</v>
      </c>
      <c r="B21" s="27" t="n">
        <v>54.0683</v>
      </c>
      <c r="C21" s="28"/>
      <c r="D21" s="27" t="n">
        <v>54.0683</v>
      </c>
      <c r="E21" s="27" t="s">
        <v>38</v>
      </c>
      <c r="F21" s="27" t="s">
        <v>38</v>
      </c>
      <c r="G21" s="27" t="s">
        <v>38</v>
      </c>
      <c r="H21" s="27" t="s">
        <v>38</v>
      </c>
      <c r="I21" s="27" t="s">
        <v>38</v>
      </c>
      <c r="J21" s="27" t="s">
        <v>38</v>
      </c>
      <c r="K21" s="27" t="s">
        <v>38</v>
      </c>
      <c r="M21" s="25" t="s">
        <v>59</v>
      </c>
    </row>
    <row r="22" s="29" customFormat="true" ht="20.1" hidden="false" customHeight="true" outlineLevel="0" collapsed="false">
      <c r="A22" s="26" t="s">
        <v>60</v>
      </c>
      <c r="B22" s="27" t="n">
        <v>162.0259</v>
      </c>
      <c r="C22" s="28"/>
      <c r="D22" s="27" t="s">
        <v>38</v>
      </c>
      <c r="E22" s="27" t="s">
        <v>38</v>
      </c>
      <c r="F22" s="27" t="s">
        <v>38</v>
      </c>
      <c r="G22" s="27" t="s">
        <v>38</v>
      </c>
      <c r="H22" s="27" t="n">
        <v>162.0259</v>
      </c>
      <c r="I22" s="27" t="s">
        <v>38</v>
      </c>
      <c r="J22" s="27" t="s">
        <v>38</v>
      </c>
      <c r="K22" s="27" t="s">
        <v>38</v>
      </c>
      <c r="M22" s="25" t="s">
        <v>61</v>
      </c>
    </row>
    <row r="23" s="29" customFormat="true" ht="20.1" hidden="false" customHeight="true" outlineLevel="0" collapsed="false">
      <c r="A23" s="26" t="s">
        <v>62</v>
      </c>
      <c r="B23" s="27" t="n">
        <v>101.9931</v>
      </c>
      <c r="C23" s="28"/>
      <c r="D23" s="27" t="n">
        <v>101.9931</v>
      </c>
      <c r="E23" s="27" t="s">
        <v>38</v>
      </c>
      <c r="F23" s="27" t="s">
        <v>38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M23" s="25" t="s">
        <v>63</v>
      </c>
    </row>
    <row r="24" s="29" customFormat="true" ht="20.1" hidden="false" customHeight="true" outlineLevel="0" collapsed="false">
      <c r="A24" s="26" t="s">
        <v>64</v>
      </c>
      <c r="B24" s="27" t="n">
        <v>761.1126</v>
      </c>
      <c r="C24" s="28"/>
      <c r="D24" s="27" t="n">
        <v>166.1689</v>
      </c>
      <c r="E24" s="27" t="s">
        <v>38</v>
      </c>
      <c r="F24" s="27" t="s">
        <v>38</v>
      </c>
      <c r="G24" s="27" t="n">
        <v>594.9437</v>
      </c>
      <c r="H24" s="27" t="s">
        <v>38</v>
      </c>
      <c r="I24" s="27" t="s">
        <v>38</v>
      </c>
      <c r="J24" s="27" t="s">
        <v>38</v>
      </c>
      <c r="K24" s="27" t="s">
        <v>38</v>
      </c>
      <c r="M24" s="25" t="s">
        <v>65</v>
      </c>
    </row>
    <row r="25" s="29" customFormat="true" ht="20.1" hidden="false" customHeight="true" outlineLevel="0" collapsed="false">
      <c r="A25" s="26" t="s">
        <v>66</v>
      </c>
      <c r="B25" s="27" t="n">
        <v>435</v>
      </c>
      <c r="C25" s="27"/>
      <c r="D25" s="27" t="s">
        <v>38</v>
      </c>
      <c r="E25" s="27" t="s">
        <v>38</v>
      </c>
      <c r="F25" s="27" t="s">
        <v>38</v>
      </c>
      <c r="G25" s="27" t="s">
        <v>38</v>
      </c>
      <c r="H25" s="27" t="n">
        <v>434.5156</v>
      </c>
      <c r="I25" s="27" t="s">
        <v>38</v>
      </c>
      <c r="J25" s="27" t="s">
        <v>38</v>
      </c>
      <c r="K25" s="27" t="s">
        <v>38</v>
      </c>
      <c r="L25" s="25"/>
      <c r="M25" s="25" t="s">
        <v>67</v>
      </c>
    </row>
    <row r="26" s="29" customFormat="true" ht="20.1" hidden="false" customHeight="true" outlineLevel="0" collapsed="false">
      <c r="A26" s="30" t="s">
        <v>68</v>
      </c>
      <c r="B26" s="31" t="n">
        <v>165.6042</v>
      </c>
      <c r="C26" s="31"/>
      <c r="D26" s="31" t="n">
        <v>165.6042</v>
      </c>
      <c r="E26" s="31" t="s">
        <v>38</v>
      </c>
      <c r="F26" s="31" t="s">
        <v>38</v>
      </c>
      <c r="G26" s="31" t="s">
        <v>38</v>
      </c>
      <c r="H26" s="31" t="s">
        <v>38</v>
      </c>
      <c r="I26" s="31" t="s">
        <v>38</v>
      </c>
      <c r="J26" s="31" t="s">
        <v>38</v>
      </c>
      <c r="K26" s="31" t="s">
        <v>38</v>
      </c>
      <c r="L26" s="30"/>
      <c r="M26" s="32" t="s">
        <v>69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0" customFormat="true" ht="17.1" hidden="false" customHeight="true" outlineLevel="0" collapsed="false">
      <c r="A9" s="48" t="s">
        <v>3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55" customFormat="true" ht="17.1" hidden="false" customHeight="true" outlineLevel="0" collapsed="false">
      <c r="A4" s="53"/>
      <c r="B4" s="54" t="s">
        <v>72</v>
      </c>
      <c r="C4" s="5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53"/>
    </row>
    <row r="5" s="55" customFormat="true" ht="17.1" hidden="false" customHeight="true" outlineLevel="0" collapsed="false">
      <c r="A5" s="56" t="s">
        <v>220</v>
      </c>
      <c r="B5" s="57" t="s">
        <v>6</v>
      </c>
      <c r="C5" s="57"/>
      <c r="D5" s="58" t="s">
        <v>7</v>
      </c>
      <c r="E5" s="58" t="s">
        <v>8</v>
      </c>
      <c r="F5" s="58" t="s">
        <v>8</v>
      </c>
      <c r="G5" s="58" t="s">
        <v>9</v>
      </c>
      <c r="H5" s="59" t="s">
        <v>10</v>
      </c>
      <c r="I5" s="59" t="s">
        <v>11</v>
      </c>
      <c r="J5" s="59" t="s">
        <v>75</v>
      </c>
      <c r="K5" s="59" t="s">
        <v>12</v>
      </c>
      <c r="L5" s="59" t="s">
        <v>13</v>
      </c>
      <c r="M5" s="59" t="s">
        <v>76</v>
      </c>
      <c r="N5" s="59" t="s">
        <v>77</v>
      </c>
      <c r="O5" s="59" t="s">
        <v>14</v>
      </c>
      <c r="P5" s="59" t="s">
        <v>78</v>
      </c>
      <c r="Q5" s="57"/>
      <c r="R5" s="60" t="s">
        <v>15</v>
      </c>
    </row>
    <row r="6" s="55" customFormat="true" ht="17.1" hidden="false" customHeight="true" outlineLevel="0" collapsed="false">
      <c r="A6" s="61" t="s">
        <v>16</v>
      </c>
      <c r="D6" s="57"/>
      <c r="E6" s="59" t="s">
        <v>17</v>
      </c>
      <c r="F6" s="59" t="s">
        <v>79</v>
      </c>
      <c r="G6" s="59" t="s">
        <v>18</v>
      </c>
      <c r="H6" s="57"/>
      <c r="I6" s="59" t="s">
        <v>19</v>
      </c>
      <c r="J6" s="59" t="s">
        <v>80</v>
      </c>
      <c r="K6" s="59" t="s">
        <v>20</v>
      </c>
      <c r="L6" s="59" t="s">
        <v>21</v>
      </c>
      <c r="M6" s="57"/>
      <c r="N6" s="59" t="s">
        <v>81</v>
      </c>
      <c r="O6" s="57"/>
      <c r="P6" s="57"/>
      <c r="Q6" s="57"/>
      <c r="R6" s="60" t="s">
        <v>22</v>
      </c>
    </row>
    <row r="7" s="55" customFormat="true" ht="17.1" hidden="false" customHeight="true" outlineLevel="0" collapsed="false">
      <c r="A7" s="61"/>
      <c r="D7" s="57" t="s">
        <v>23</v>
      </c>
      <c r="E7" s="57" t="s">
        <v>24</v>
      </c>
      <c r="F7" s="57" t="s">
        <v>82</v>
      </c>
      <c r="G7" s="57" t="s">
        <v>25</v>
      </c>
      <c r="H7" s="57" t="s">
        <v>26</v>
      </c>
      <c r="I7" s="57" t="s">
        <v>27</v>
      </c>
      <c r="J7" s="57" t="s">
        <v>83</v>
      </c>
      <c r="K7" s="57" t="s">
        <v>28</v>
      </c>
      <c r="L7" s="57" t="s">
        <v>29</v>
      </c>
      <c r="M7" s="57" t="s">
        <v>84</v>
      </c>
      <c r="N7" s="57" t="s">
        <v>85</v>
      </c>
      <c r="O7" s="57" t="s">
        <v>30</v>
      </c>
      <c r="P7" s="57" t="s">
        <v>86</v>
      </c>
      <c r="Q7" s="57"/>
      <c r="R7" s="60"/>
    </row>
    <row r="8" s="65" customFormat="true" ht="17.1" hidden="false" customHeight="true" outlineLevel="0" collapsed="false">
      <c r="A8" s="62"/>
      <c r="B8" s="62"/>
      <c r="C8" s="62"/>
      <c r="D8" s="63" t="s">
        <v>31</v>
      </c>
      <c r="E8" s="63" t="s">
        <v>31</v>
      </c>
      <c r="F8" s="63" t="s">
        <v>87</v>
      </c>
      <c r="G8" s="63" t="s">
        <v>32</v>
      </c>
      <c r="H8" s="63"/>
      <c r="I8" s="63"/>
      <c r="J8" s="63" t="s">
        <v>88</v>
      </c>
      <c r="K8" s="63" t="s">
        <v>33</v>
      </c>
      <c r="L8" s="63" t="s">
        <v>34</v>
      </c>
      <c r="M8" s="63" t="s">
        <v>89</v>
      </c>
      <c r="N8" s="63" t="s">
        <v>90</v>
      </c>
      <c r="O8" s="63" t="s">
        <v>35</v>
      </c>
      <c r="P8" s="63"/>
      <c r="Q8" s="63"/>
      <c r="R8" s="64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3"/>
      <c r="B4" s="34" t="s">
        <v>72</v>
      </c>
      <c r="C4" s="34"/>
      <c r="D4" s="35" t="s">
        <v>7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3"/>
    </row>
    <row r="5" s="37" customFormat="true" ht="17.1" hidden="false" customHeight="true" outlineLevel="0" collapsed="false">
      <c r="A5" s="38" t="s">
        <v>74</v>
      </c>
      <c r="B5" s="39" t="s">
        <v>6</v>
      </c>
      <c r="C5" s="39"/>
      <c r="D5" s="40" t="s">
        <v>7</v>
      </c>
      <c r="E5" s="40" t="s">
        <v>8</v>
      </c>
      <c r="F5" s="40" t="s">
        <v>8</v>
      </c>
      <c r="G5" s="40" t="s">
        <v>9</v>
      </c>
      <c r="H5" s="41" t="s">
        <v>10</v>
      </c>
      <c r="I5" s="41" t="s">
        <v>11</v>
      </c>
      <c r="J5" s="41" t="s">
        <v>75</v>
      </c>
      <c r="K5" s="41" t="s">
        <v>12</v>
      </c>
      <c r="L5" s="41" t="s">
        <v>13</v>
      </c>
      <c r="M5" s="41" t="s">
        <v>76</v>
      </c>
      <c r="N5" s="41" t="s">
        <v>77</v>
      </c>
      <c r="O5" s="41" t="s">
        <v>14</v>
      </c>
      <c r="P5" s="41" t="s">
        <v>78</v>
      </c>
      <c r="Q5" s="39"/>
      <c r="R5" s="42" t="s">
        <v>15</v>
      </c>
    </row>
    <row r="6" s="37" customFormat="true" ht="17.1" hidden="false" customHeight="true" outlineLevel="0" collapsed="false">
      <c r="A6" s="43" t="s">
        <v>16</v>
      </c>
      <c r="D6" s="39"/>
      <c r="E6" s="41" t="s">
        <v>17</v>
      </c>
      <c r="F6" s="41" t="s">
        <v>79</v>
      </c>
      <c r="G6" s="41" t="s">
        <v>18</v>
      </c>
      <c r="H6" s="39"/>
      <c r="I6" s="41" t="s">
        <v>19</v>
      </c>
      <c r="J6" s="41" t="s">
        <v>80</v>
      </c>
      <c r="K6" s="41" t="s">
        <v>20</v>
      </c>
      <c r="L6" s="41" t="s">
        <v>21</v>
      </c>
      <c r="M6" s="39"/>
      <c r="N6" s="41" t="s">
        <v>81</v>
      </c>
      <c r="O6" s="39"/>
      <c r="P6" s="39"/>
      <c r="Q6" s="39"/>
      <c r="R6" s="42" t="s">
        <v>22</v>
      </c>
    </row>
    <row r="7" s="37" customFormat="true" ht="17.1" hidden="false" customHeight="true" outlineLevel="0" collapsed="false">
      <c r="A7" s="43"/>
      <c r="D7" s="39" t="s">
        <v>23</v>
      </c>
      <c r="E7" s="39" t="s">
        <v>24</v>
      </c>
      <c r="F7" s="39" t="s">
        <v>82</v>
      </c>
      <c r="G7" s="39" t="s">
        <v>25</v>
      </c>
      <c r="H7" s="39" t="s">
        <v>26</v>
      </c>
      <c r="I7" s="39" t="s">
        <v>27</v>
      </c>
      <c r="J7" s="39" t="s">
        <v>83</v>
      </c>
      <c r="K7" s="39" t="s">
        <v>28</v>
      </c>
      <c r="L7" s="39" t="s">
        <v>29</v>
      </c>
      <c r="M7" s="39" t="s">
        <v>84</v>
      </c>
      <c r="N7" s="39" t="s">
        <v>85</v>
      </c>
      <c r="O7" s="39" t="s">
        <v>30</v>
      </c>
      <c r="P7" s="39" t="s">
        <v>86</v>
      </c>
      <c r="Q7" s="39"/>
      <c r="R7" s="42"/>
    </row>
    <row r="8" s="47" customFormat="true" ht="17.1" hidden="false" customHeight="true" outlineLevel="0" collapsed="false">
      <c r="A8" s="44"/>
      <c r="B8" s="44"/>
      <c r="C8" s="44"/>
      <c r="D8" s="45" t="s">
        <v>31</v>
      </c>
      <c r="E8" s="45" t="s">
        <v>31</v>
      </c>
      <c r="F8" s="45" t="s">
        <v>87</v>
      </c>
      <c r="G8" s="45" t="s">
        <v>32</v>
      </c>
      <c r="H8" s="45"/>
      <c r="I8" s="45"/>
      <c r="J8" s="45" t="s">
        <v>88</v>
      </c>
      <c r="K8" s="45" t="s">
        <v>33</v>
      </c>
      <c r="L8" s="45" t="s">
        <v>34</v>
      </c>
      <c r="M8" s="45" t="s">
        <v>89</v>
      </c>
      <c r="N8" s="45" t="s">
        <v>90</v>
      </c>
      <c r="O8" s="45" t="s">
        <v>35</v>
      </c>
      <c r="P8" s="45"/>
      <c r="Q8" s="45"/>
      <c r="R8" s="46"/>
    </row>
    <row r="9" s="51" customFormat="true" ht="17.1" hidden="false" customHeight="true" outlineLevel="0" collapsed="false">
      <c r="A9" s="48" t="s">
        <v>3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 t="s">
        <v>6</v>
      </c>
    </row>
    <row r="10" s="51" customFormat="true" ht="17.1" hidden="false" customHeight="true" outlineLevel="0" collapsed="false">
      <c r="A10" s="51" t="s">
        <v>37</v>
      </c>
      <c r="R10" s="50" t="s">
        <v>39</v>
      </c>
    </row>
    <row r="11" s="52" customFormat="true" ht="17.1" hidden="false" customHeight="true" outlineLevel="0" collapsed="false">
      <c r="A11" s="51" t="s">
        <v>91</v>
      </c>
      <c r="R11" s="50" t="s">
        <v>92</v>
      </c>
    </row>
    <row r="12" s="52" customFormat="true" ht="17.1" hidden="false" customHeight="true" outlineLevel="0" collapsed="false">
      <c r="A12" s="51" t="s">
        <v>93</v>
      </c>
      <c r="R12" s="50" t="s">
        <v>94</v>
      </c>
    </row>
    <row r="13" s="52" customFormat="true" ht="17.1" hidden="false" customHeight="true" outlineLevel="0" collapsed="false">
      <c r="A13" s="51" t="s">
        <v>95</v>
      </c>
      <c r="R13" s="50" t="s">
        <v>96</v>
      </c>
    </row>
    <row r="14" s="52" customFormat="true" ht="17.1" hidden="false" customHeight="true" outlineLevel="0" collapsed="false">
      <c r="A14" s="51" t="s">
        <v>97</v>
      </c>
      <c r="R14" s="50" t="s">
        <v>98</v>
      </c>
    </row>
    <row r="15" s="52" customFormat="true" ht="17.1" hidden="false" customHeight="true" outlineLevel="0" collapsed="false">
      <c r="A15" s="51" t="s">
        <v>99</v>
      </c>
      <c r="R15" s="50" t="s">
        <v>100</v>
      </c>
    </row>
    <row r="16" s="52" customFormat="true" ht="17.1" hidden="false" customHeight="true" outlineLevel="0" collapsed="false">
      <c r="A16" s="51" t="s">
        <v>101</v>
      </c>
      <c r="R16" s="50" t="s">
        <v>102</v>
      </c>
    </row>
    <row r="17" s="52" customFormat="true" ht="17.1" hidden="false" customHeight="true" outlineLevel="0" collapsed="false">
      <c r="A17" s="51" t="s">
        <v>103</v>
      </c>
      <c r="R17" s="50" t="s">
        <v>104</v>
      </c>
    </row>
    <row r="18" s="52" customFormat="true" ht="17.1" hidden="false" customHeight="true" outlineLevel="0" collapsed="false">
      <c r="A18" s="51" t="s">
        <v>105</v>
      </c>
      <c r="R18" s="50" t="s">
        <v>106</v>
      </c>
    </row>
    <row r="19" s="52" customFormat="true" ht="17.1" hidden="false" customHeight="true" outlineLevel="0" collapsed="false">
      <c r="A19" s="51" t="s">
        <v>107</v>
      </c>
      <c r="R19" s="50" t="s">
        <v>108</v>
      </c>
    </row>
    <row r="20" s="52" customFormat="true" ht="17.1" hidden="false" customHeight="true" outlineLevel="0" collapsed="false">
      <c r="A20" s="51" t="s">
        <v>109</v>
      </c>
      <c r="R20" s="50" t="s">
        <v>110</v>
      </c>
    </row>
    <row r="21" s="52" customFormat="true" ht="17.1" hidden="false" customHeight="true" outlineLevel="0" collapsed="false">
      <c r="A21" s="51" t="s">
        <v>111</v>
      </c>
      <c r="R21" s="50" t="s">
        <v>112</v>
      </c>
    </row>
    <row r="22" s="52" customFormat="true" ht="17.1" hidden="false" customHeight="true" outlineLevel="0" collapsed="false">
      <c r="A22" s="51" t="s">
        <v>113</v>
      </c>
      <c r="R22" s="50" t="s">
        <v>114</v>
      </c>
    </row>
    <row r="23" s="52" customFormat="true" ht="17.1" hidden="false" customHeight="true" outlineLevel="0" collapsed="false">
      <c r="A23" s="51" t="s">
        <v>115</v>
      </c>
      <c r="R23" s="50" t="s">
        <v>116</v>
      </c>
    </row>
    <row r="24" s="52" customFormat="true" ht="17.1" hidden="false" customHeight="true" outlineLevel="0" collapsed="false">
      <c r="A24" s="51" t="s">
        <v>117</v>
      </c>
      <c r="R24" s="50" t="s">
        <v>118</v>
      </c>
    </row>
    <row r="25" s="52" customFormat="true" ht="17.1" hidden="false" customHeight="true" outlineLevel="0" collapsed="false">
      <c r="A25" s="51" t="s">
        <v>119</v>
      </c>
      <c r="R25" s="50" t="s">
        <v>120</v>
      </c>
    </row>
    <row r="26" s="52" customFormat="true" ht="17.1" hidden="false" customHeight="true" outlineLevel="0" collapsed="false">
      <c r="A26" s="51" t="s">
        <v>121</v>
      </c>
      <c r="R26" s="50" t="s">
        <v>122</v>
      </c>
    </row>
    <row r="27" s="52" customFormat="true" ht="17.1" hidden="false" customHeight="true" outlineLevel="0" collapsed="false">
      <c r="A27" s="51" t="s">
        <v>40</v>
      </c>
      <c r="R27" s="50" t="s">
        <v>41</v>
      </c>
    </row>
    <row r="28" s="52" customFormat="true" ht="17.1" hidden="false" customHeight="true" outlineLevel="0" collapsed="false">
      <c r="A28" s="51" t="s">
        <v>123</v>
      </c>
      <c r="R28" s="50" t="s">
        <v>124</v>
      </c>
    </row>
    <row r="29" s="52" customFormat="true" ht="17.1" hidden="false" customHeight="true" outlineLevel="0" collapsed="false">
      <c r="A29" s="51" t="s">
        <v>125</v>
      </c>
      <c r="R29" s="50" t="s">
        <v>126</v>
      </c>
    </row>
    <row r="30" s="52" customFormat="true" ht="17.1" hidden="false" customHeight="true" outlineLevel="0" collapsed="false">
      <c r="A30" s="51" t="s">
        <v>127</v>
      </c>
      <c r="R30" s="50" t="s">
        <v>128</v>
      </c>
    </row>
    <row r="31" s="52" customFormat="true" ht="17.1" hidden="false" customHeight="true" outlineLevel="0" collapsed="false">
      <c r="A31" s="51" t="s">
        <v>129</v>
      </c>
      <c r="R31" s="50" t="s">
        <v>130</v>
      </c>
    </row>
    <row r="32" s="52" customFormat="true" ht="17.1" hidden="false" customHeight="true" outlineLevel="0" collapsed="false">
      <c r="A32" s="51" t="s">
        <v>42</v>
      </c>
      <c r="R32" s="50" t="s">
        <v>43</v>
      </c>
    </row>
    <row r="33" s="52" customFormat="true" ht="17.1" hidden="false" customHeight="true" outlineLevel="0" collapsed="false">
      <c r="A33" s="51" t="s">
        <v>131</v>
      </c>
      <c r="R33" s="50" t="s">
        <v>132</v>
      </c>
    </row>
    <row r="34" s="52" customFormat="true" ht="17.1" hidden="false" customHeight="true" outlineLevel="0" collapsed="false">
      <c r="A34" s="51" t="s">
        <v>133</v>
      </c>
      <c r="R34" s="50" t="s">
        <v>134</v>
      </c>
    </row>
    <row r="35" s="52" customFormat="true" ht="17.1" hidden="false" customHeight="true" outlineLevel="0" collapsed="false">
      <c r="A35" s="51" t="s">
        <v>135</v>
      </c>
      <c r="R35" s="50" t="s">
        <v>136</v>
      </c>
    </row>
    <row r="36" s="52" customFormat="true" ht="17.1" hidden="false" customHeight="true" outlineLevel="0" collapsed="false">
      <c r="A36" s="51" t="s">
        <v>137</v>
      </c>
      <c r="R36" s="50" t="s">
        <v>138</v>
      </c>
    </row>
    <row r="37" s="52" customFormat="true" ht="17.1" hidden="false" customHeight="true" outlineLevel="0" collapsed="false">
      <c r="A37" s="51" t="s">
        <v>139</v>
      </c>
      <c r="R37" s="50" t="s">
        <v>140</v>
      </c>
    </row>
    <row r="38" s="52" customFormat="true" ht="17.1" hidden="false" customHeight="true" outlineLevel="0" collapsed="false">
      <c r="A38" s="51" t="s">
        <v>141</v>
      </c>
      <c r="R38" s="50" t="s">
        <v>142</v>
      </c>
    </row>
    <row r="39" s="52" customFormat="true" ht="17.1" hidden="false" customHeight="true" outlineLevel="0" collapsed="false">
      <c r="A39" s="51" t="s">
        <v>143</v>
      </c>
      <c r="R39" s="50" t="s">
        <v>144</v>
      </c>
    </row>
    <row r="40" s="52" customFormat="true" ht="17.1" hidden="false" customHeight="true" outlineLevel="0" collapsed="false">
      <c r="A40" s="51" t="s">
        <v>145</v>
      </c>
      <c r="R40" s="50" t="s">
        <v>146</v>
      </c>
    </row>
    <row r="41" s="52" customFormat="true" ht="17.1" hidden="false" customHeight="true" outlineLevel="0" collapsed="false">
      <c r="A41" s="51" t="s">
        <v>147</v>
      </c>
      <c r="R41" s="50" t="s">
        <v>148</v>
      </c>
    </row>
    <row r="42" s="52" customFormat="true" ht="17.1" hidden="false" customHeight="true" outlineLevel="0" collapsed="false">
      <c r="A42" s="51" t="s">
        <v>44</v>
      </c>
      <c r="R42" s="50" t="s">
        <v>45</v>
      </c>
    </row>
    <row r="43" s="52" customFormat="true" ht="17.1" hidden="false" customHeight="true" outlineLevel="0" collapsed="false">
      <c r="A43" s="51" t="s">
        <v>149</v>
      </c>
      <c r="R43" s="50" t="s">
        <v>150</v>
      </c>
    </row>
    <row r="44" s="52" customFormat="true" ht="17.1" hidden="false" customHeight="true" outlineLevel="0" collapsed="false">
      <c r="A44" s="51" t="s">
        <v>151</v>
      </c>
      <c r="R44" s="50" t="s">
        <v>152</v>
      </c>
    </row>
    <row r="45" s="52" customFormat="true" ht="17.1" hidden="false" customHeight="true" outlineLevel="0" collapsed="false">
      <c r="A45" s="51" t="s">
        <v>153</v>
      </c>
      <c r="R45" s="50" t="s">
        <v>154</v>
      </c>
    </row>
    <row r="46" s="52" customFormat="true" ht="17.1" hidden="false" customHeight="true" outlineLevel="0" collapsed="false">
      <c r="A46" s="51" t="s">
        <v>155</v>
      </c>
      <c r="R46" s="50" t="s">
        <v>156</v>
      </c>
    </row>
    <row r="47" s="52" customFormat="true" ht="17.1" hidden="false" customHeight="true" outlineLevel="0" collapsed="false">
      <c r="A47" s="51" t="s">
        <v>157</v>
      </c>
      <c r="R47" s="50" t="s">
        <v>158</v>
      </c>
    </row>
    <row r="48" s="52" customFormat="true" ht="17.1" hidden="false" customHeight="true" outlineLevel="0" collapsed="false">
      <c r="A48" s="51" t="s">
        <v>159</v>
      </c>
      <c r="R48" s="50" t="s">
        <v>160</v>
      </c>
    </row>
    <row r="49" s="52" customFormat="true" ht="17.1" hidden="false" customHeight="true" outlineLevel="0" collapsed="false">
      <c r="A49" s="51" t="s">
        <v>161</v>
      </c>
      <c r="R49" s="50" t="s">
        <v>162</v>
      </c>
    </row>
    <row r="50" s="52" customFormat="true" ht="17.1" hidden="false" customHeight="true" outlineLevel="0" collapsed="false">
      <c r="A50" s="51" t="s">
        <v>163</v>
      </c>
      <c r="R50" s="50" t="s">
        <v>164</v>
      </c>
    </row>
    <row r="51" s="52" customFormat="true" ht="17.1" hidden="false" customHeight="true" outlineLevel="0" collapsed="false">
      <c r="A51" s="51" t="s">
        <v>165</v>
      </c>
      <c r="R51" s="50" t="s">
        <v>166</v>
      </c>
    </row>
    <row r="52" s="52" customFormat="true" ht="17.1" hidden="false" customHeight="true" outlineLevel="0" collapsed="false">
      <c r="A52" s="51" t="s">
        <v>167</v>
      </c>
      <c r="R52" s="50" t="s">
        <v>168</v>
      </c>
    </row>
    <row r="53" s="52" customFormat="true" ht="17.1" hidden="false" customHeight="true" outlineLevel="0" collapsed="false">
      <c r="A53" s="51" t="s">
        <v>169</v>
      </c>
      <c r="R53" s="50" t="s">
        <v>170</v>
      </c>
    </row>
    <row r="54" s="52" customFormat="true" ht="17.1" hidden="false" customHeight="true" outlineLevel="0" collapsed="false">
      <c r="A54" s="51" t="s">
        <v>171</v>
      </c>
      <c r="R54" s="50" t="s">
        <v>172</v>
      </c>
    </row>
    <row r="55" s="52" customFormat="true" ht="17.1" hidden="false" customHeight="true" outlineLevel="0" collapsed="false">
      <c r="A55" s="51" t="s">
        <v>173</v>
      </c>
      <c r="R55" s="50" t="s">
        <v>174</v>
      </c>
    </row>
    <row r="56" s="52" customFormat="true" ht="17.1" hidden="false" customHeight="true" outlineLevel="0" collapsed="false">
      <c r="A56" s="51" t="s">
        <v>175</v>
      </c>
      <c r="R56" s="50" t="s">
        <v>176</v>
      </c>
    </row>
    <row r="57" s="52" customFormat="true" ht="17.1" hidden="false" customHeight="true" outlineLevel="0" collapsed="false">
      <c r="A57" s="51" t="s">
        <v>46</v>
      </c>
      <c r="R57" s="50" t="s">
        <v>47</v>
      </c>
    </row>
    <row r="58" s="52" customFormat="true" ht="17.1" hidden="false" customHeight="true" outlineLevel="0" collapsed="false">
      <c r="A58" s="51" t="s">
        <v>177</v>
      </c>
      <c r="R58" s="50" t="s">
        <v>178</v>
      </c>
    </row>
    <row r="59" s="52" customFormat="true" ht="17.1" hidden="false" customHeight="true" outlineLevel="0" collapsed="false">
      <c r="A59" s="51" t="s">
        <v>179</v>
      </c>
      <c r="R59" s="50" t="s">
        <v>180</v>
      </c>
    </row>
    <row r="60" s="52" customFormat="true" ht="17.1" hidden="false" customHeight="true" outlineLevel="0" collapsed="false">
      <c r="A60" s="51" t="s">
        <v>181</v>
      </c>
      <c r="R60" s="50" t="s">
        <v>182</v>
      </c>
    </row>
    <row r="61" s="52" customFormat="true" ht="17.1" hidden="false" customHeight="true" outlineLevel="0" collapsed="false">
      <c r="A61" s="51" t="s">
        <v>183</v>
      </c>
      <c r="R61" s="51"/>
    </row>
    <row r="62" s="52" customFormat="true" ht="17.1" hidden="false" customHeight="true" outlineLevel="0" collapsed="false">
      <c r="A62" s="51" t="s">
        <v>184</v>
      </c>
      <c r="R62" s="50" t="s">
        <v>185</v>
      </c>
    </row>
    <row r="63" s="52" customFormat="true" ht="17.1" hidden="false" customHeight="true" outlineLevel="0" collapsed="false">
      <c r="A63" s="51" t="s">
        <v>186</v>
      </c>
      <c r="R63" s="50" t="s">
        <v>187</v>
      </c>
    </row>
    <row r="64" s="52" customFormat="true" ht="17.1" hidden="false" customHeight="true" outlineLevel="0" collapsed="false">
      <c r="A64" s="51" t="s">
        <v>48</v>
      </c>
      <c r="R64" s="50" t="s">
        <v>49</v>
      </c>
    </row>
    <row r="65" s="52" customFormat="true" ht="17.1" hidden="false" customHeight="true" outlineLevel="0" collapsed="false">
      <c r="A65" s="51" t="s">
        <v>188</v>
      </c>
      <c r="R65" s="50" t="s">
        <v>189</v>
      </c>
    </row>
    <row r="66" s="52" customFormat="true" ht="17.1" hidden="false" customHeight="true" outlineLevel="0" collapsed="false">
      <c r="A66" s="51" t="s">
        <v>190</v>
      </c>
      <c r="R66" s="50" t="s">
        <v>191</v>
      </c>
    </row>
    <row r="67" s="52" customFormat="true" ht="17.1" hidden="false" customHeight="true" outlineLevel="0" collapsed="false">
      <c r="A67" s="51" t="s">
        <v>192</v>
      </c>
      <c r="R67" s="50" t="s">
        <v>193</v>
      </c>
    </row>
    <row r="68" s="52" customFormat="true" ht="17.1" hidden="false" customHeight="true" outlineLevel="0" collapsed="false">
      <c r="A68" s="51" t="s">
        <v>194</v>
      </c>
      <c r="R68" s="50" t="s">
        <v>195</v>
      </c>
    </row>
    <row r="69" s="52" customFormat="true" ht="17.1" hidden="false" customHeight="true" outlineLevel="0" collapsed="false">
      <c r="A69" s="51" t="s">
        <v>196</v>
      </c>
      <c r="R69" s="50" t="s">
        <v>197</v>
      </c>
    </row>
    <row r="70" s="52" customFormat="true" ht="17.1" hidden="false" customHeight="true" outlineLevel="0" collapsed="false">
      <c r="A70" s="51" t="s">
        <v>198</v>
      </c>
      <c r="R70" s="50" t="s">
        <v>199</v>
      </c>
    </row>
    <row r="71" s="52" customFormat="true" ht="17.1" hidden="false" customHeight="true" outlineLevel="0" collapsed="false">
      <c r="A71" s="51" t="s">
        <v>200</v>
      </c>
      <c r="R71" s="50" t="s">
        <v>201</v>
      </c>
    </row>
    <row r="72" s="52" customFormat="true" ht="17.1" hidden="false" customHeight="true" outlineLevel="0" collapsed="false">
      <c r="A72" s="51" t="s">
        <v>202</v>
      </c>
      <c r="R72" s="50" t="s">
        <v>203</v>
      </c>
    </row>
    <row r="73" s="52" customFormat="true" ht="17.1" hidden="false" customHeight="true" outlineLevel="0" collapsed="false">
      <c r="A73" s="51" t="s">
        <v>50</v>
      </c>
      <c r="R73" s="50" t="s">
        <v>51</v>
      </c>
    </row>
    <row r="74" s="52" customFormat="true" ht="17.1" hidden="false" customHeight="true" outlineLevel="0" collapsed="false">
      <c r="A74" s="51" t="s">
        <v>52</v>
      </c>
      <c r="R74" s="50" t="s">
        <v>53</v>
      </c>
    </row>
    <row r="75" s="52" customFormat="true" ht="17.1" hidden="false" customHeight="true" outlineLevel="0" collapsed="false">
      <c r="A75" s="51" t="s">
        <v>54</v>
      </c>
      <c r="R75" s="50" t="s">
        <v>55</v>
      </c>
    </row>
    <row r="76" s="52" customFormat="true" ht="17.1" hidden="false" customHeight="true" outlineLevel="0" collapsed="false">
      <c r="A76" s="51" t="s">
        <v>56</v>
      </c>
      <c r="R76" s="50" t="s">
        <v>57</v>
      </c>
    </row>
    <row r="77" s="52" customFormat="true" ht="17.1" hidden="false" customHeight="true" outlineLevel="0" collapsed="false">
      <c r="A77" s="51" t="s">
        <v>204</v>
      </c>
      <c r="R77" s="50" t="s">
        <v>205</v>
      </c>
    </row>
    <row r="78" s="52" customFormat="true" ht="17.1" hidden="false" customHeight="true" outlineLevel="0" collapsed="false">
      <c r="A78" s="51" t="s">
        <v>58</v>
      </c>
      <c r="R78" s="50" t="s">
        <v>59</v>
      </c>
    </row>
    <row r="79" s="52" customFormat="true" ht="17.1" hidden="false" customHeight="true" outlineLevel="0" collapsed="false">
      <c r="A79" s="51" t="s">
        <v>60</v>
      </c>
      <c r="R79" s="50" t="s">
        <v>61</v>
      </c>
    </row>
    <row r="80" s="52" customFormat="true" ht="17.1" hidden="false" customHeight="true" outlineLevel="0" collapsed="false">
      <c r="A80" s="51" t="s">
        <v>206</v>
      </c>
      <c r="R80" s="50" t="s">
        <v>207</v>
      </c>
    </row>
    <row r="81" s="52" customFormat="true" ht="17.1" hidden="false" customHeight="true" outlineLevel="0" collapsed="false">
      <c r="A81" s="51" t="s">
        <v>62</v>
      </c>
      <c r="R81" s="50" t="s">
        <v>63</v>
      </c>
    </row>
    <row r="82" s="52" customFormat="true" ht="17.1" hidden="false" customHeight="true" outlineLevel="0" collapsed="false">
      <c r="A82" s="51" t="s">
        <v>64</v>
      </c>
      <c r="R82" s="50" t="s">
        <v>65</v>
      </c>
    </row>
    <row r="83" s="52" customFormat="true" ht="17.1" hidden="false" customHeight="true" outlineLevel="0" collapsed="false">
      <c r="A83" s="51" t="s">
        <v>208</v>
      </c>
      <c r="R83" s="50" t="s">
        <v>209</v>
      </c>
    </row>
    <row r="84" s="52" customFormat="true" ht="17.1" hidden="false" customHeight="true" outlineLevel="0" collapsed="false">
      <c r="A84" s="51" t="s">
        <v>210</v>
      </c>
      <c r="R84" s="50" t="s">
        <v>211</v>
      </c>
    </row>
    <row r="85" s="52" customFormat="true" ht="17.1" hidden="false" customHeight="true" outlineLevel="0" collapsed="false">
      <c r="A85" s="51" t="s">
        <v>212</v>
      </c>
      <c r="R85" s="50" t="s">
        <v>213</v>
      </c>
    </row>
    <row r="86" s="52" customFormat="true" ht="17.1" hidden="false" customHeight="true" outlineLevel="0" collapsed="false">
      <c r="A86" s="51" t="s">
        <v>214</v>
      </c>
      <c r="R86" s="50" t="s">
        <v>21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/>
    <row r="5" s="47" customFormat="true" ht="17.1" hidden="false" customHeight="true" outlineLevel="0" collapsed="false">
      <c r="A5" s="36"/>
      <c r="B5" s="66" t="s">
        <v>72</v>
      </c>
      <c r="C5" s="66"/>
      <c r="D5" s="35" t="s">
        <v>73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  <c r="R5" s="36"/>
    </row>
    <row r="6" s="47" customFormat="true" ht="17.1" hidden="false" customHeight="true" outlineLevel="0" collapsed="false">
      <c r="A6" s="67" t="s">
        <v>74</v>
      </c>
      <c r="B6" s="68" t="s">
        <v>6</v>
      </c>
      <c r="C6" s="68"/>
      <c r="D6" s="40" t="s">
        <v>7</v>
      </c>
      <c r="E6" s="40" t="s">
        <v>8</v>
      </c>
      <c r="F6" s="40" t="s">
        <v>8</v>
      </c>
      <c r="G6" s="40" t="s">
        <v>9</v>
      </c>
      <c r="H6" s="40" t="s">
        <v>10</v>
      </c>
      <c r="I6" s="40" t="s">
        <v>11</v>
      </c>
      <c r="J6" s="40" t="s">
        <v>75</v>
      </c>
      <c r="K6" s="40" t="s">
        <v>12</v>
      </c>
      <c r="L6" s="40" t="s">
        <v>13</v>
      </c>
      <c r="M6" s="40" t="s">
        <v>76</v>
      </c>
      <c r="N6" s="40" t="s">
        <v>77</v>
      </c>
      <c r="O6" s="40" t="s">
        <v>14</v>
      </c>
      <c r="P6" s="40" t="s">
        <v>78</v>
      </c>
      <c r="Q6" s="68"/>
      <c r="R6" s="69" t="s">
        <v>15</v>
      </c>
    </row>
    <row r="7" s="47" customFormat="true" ht="17.1" hidden="false" customHeight="true" outlineLevel="0" collapsed="false">
      <c r="A7" s="48" t="s">
        <v>16</v>
      </c>
      <c r="D7" s="68"/>
      <c r="E7" s="40" t="s">
        <v>17</v>
      </c>
      <c r="F7" s="40" t="s">
        <v>79</v>
      </c>
      <c r="G7" s="40" t="s">
        <v>18</v>
      </c>
      <c r="H7" s="68"/>
      <c r="I7" s="40" t="s">
        <v>19</v>
      </c>
      <c r="J7" s="40" t="s">
        <v>80</v>
      </c>
      <c r="K7" s="40" t="s">
        <v>20</v>
      </c>
      <c r="L7" s="40" t="s">
        <v>21</v>
      </c>
      <c r="M7" s="68"/>
      <c r="N7" s="40" t="s">
        <v>81</v>
      </c>
      <c r="O7" s="68"/>
      <c r="P7" s="68"/>
      <c r="Q7" s="68"/>
      <c r="R7" s="69" t="s">
        <v>22</v>
      </c>
    </row>
    <row r="8" s="47" customFormat="true" ht="17.1" hidden="false" customHeight="true" outlineLevel="0" collapsed="false">
      <c r="A8" s="49"/>
      <c r="D8" s="68" t="s">
        <v>23</v>
      </c>
      <c r="E8" s="68" t="s">
        <v>24</v>
      </c>
      <c r="F8" s="68" t="s">
        <v>82</v>
      </c>
      <c r="G8" s="68" t="s">
        <v>25</v>
      </c>
      <c r="H8" s="68" t="s">
        <v>26</v>
      </c>
      <c r="I8" s="68" t="s">
        <v>27</v>
      </c>
      <c r="J8" s="68" t="s">
        <v>83</v>
      </c>
      <c r="K8" s="68" t="s">
        <v>28</v>
      </c>
      <c r="L8" s="68" t="s">
        <v>29</v>
      </c>
      <c r="M8" s="68" t="s">
        <v>84</v>
      </c>
      <c r="N8" s="68" t="s">
        <v>85</v>
      </c>
      <c r="O8" s="68" t="s">
        <v>30</v>
      </c>
      <c r="P8" s="68" t="s">
        <v>86</v>
      </c>
      <c r="Q8" s="68"/>
      <c r="R8" s="69"/>
    </row>
    <row r="9" s="47" customFormat="true" ht="17.1" hidden="false" customHeight="true" outlineLevel="0" collapsed="false">
      <c r="A9" s="44"/>
      <c r="B9" s="44"/>
      <c r="C9" s="44"/>
      <c r="D9" s="45" t="s">
        <v>31</v>
      </c>
      <c r="E9" s="45" t="s">
        <v>31</v>
      </c>
      <c r="F9" s="45" t="s">
        <v>87</v>
      </c>
      <c r="G9" s="45" t="s">
        <v>32</v>
      </c>
      <c r="H9" s="45"/>
      <c r="I9" s="45"/>
      <c r="J9" s="45" t="s">
        <v>88</v>
      </c>
      <c r="K9" s="45" t="s">
        <v>33</v>
      </c>
      <c r="L9" s="45" t="s">
        <v>34</v>
      </c>
      <c r="M9" s="45" t="s">
        <v>89</v>
      </c>
      <c r="N9" s="45" t="s">
        <v>90</v>
      </c>
      <c r="O9" s="45" t="s">
        <v>35</v>
      </c>
      <c r="P9" s="45"/>
      <c r="Q9" s="45"/>
      <c r="R9" s="46"/>
    </row>
    <row r="10" s="51" customFormat="true" ht="17.1" hidden="false" customHeight="true" outlineLevel="0" collapsed="false">
      <c r="A10" s="48" t="s">
        <v>3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 t="s">
        <v>6</v>
      </c>
    </row>
    <row r="11" s="51" customFormat="true" ht="17.1" hidden="false" customHeight="true" outlineLevel="0" collapsed="false">
      <c r="A11" s="51" t="s">
        <v>37</v>
      </c>
      <c r="R11" s="50" t="s">
        <v>39</v>
      </c>
    </row>
    <row r="12" s="52" customFormat="true" ht="17.1" hidden="false" customHeight="true" outlineLevel="0" collapsed="false">
      <c r="A12" s="51" t="s">
        <v>91</v>
      </c>
      <c r="R12" s="50" t="s">
        <v>92</v>
      </c>
    </row>
    <row r="13" s="52" customFormat="true" ht="17.1" hidden="false" customHeight="true" outlineLevel="0" collapsed="false">
      <c r="A13" s="51" t="s">
        <v>93</v>
      </c>
      <c r="R13" s="50" t="s">
        <v>94</v>
      </c>
    </row>
    <row r="14" s="52" customFormat="true" ht="17.1" hidden="false" customHeight="true" outlineLevel="0" collapsed="false">
      <c r="A14" s="51" t="s">
        <v>95</v>
      </c>
      <c r="R14" s="50" t="s">
        <v>96</v>
      </c>
    </row>
    <row r="15" s="52" customFormat="true" ht="17.1" hidden="false" customHeight="true" outlineLevel="0" collapsed="false">
      <c r="A15" s="51" t="s">
        <v>97</v>
      </c>
      <c r="R15" s="50" t="s">
        <v>98</v>
      </c>
    </row>
    <row r="16" s="52" customFormat="true" ht="17.1" hidden="false" customHeight="true" outlineLevel="0" collapsed="false">
      <c r="A16" s="51" t="s">
        <v>99</v>
      </c>
      <c r="R16" s="50" t="s">
        <v>100</v>
      </c>
    </row>
    <row r="17" s="52" customFormat="true" ht="17.1" hidden="false" customHeight="true" outlineLevel="0" collapsed="false">
      <c r="A17" s="51" t="s">
        <v>101</v>
      </c>
      <c r="R17" s="50" t="s">
        <v>102</v>
      </c>
    </row>
    <row r="18" s="52" customFormat="true" ht="17.1" hidden="false" customHeight="true" outlineLevel="0" collapsed="false">
      <c r="A18" s="51" t="s">
        <v>103</v>
      </c>
      <c r="R18" s="50" t="s">
        <v>104</v>
      </c>
    </row>
    <row r="19" s="52" customFormat="true" ht="17.1" hidden="false" customHeight="true" outlineLevel="0" collapsed="false">
      <c r="A19" s="51" t="s">
        <v>105</v>
      </c>
      <c r="R19" s="50" t="s">
        <v>106</v>
      </c>
    </row>
    <row r="20" s="52" customFormat="true" ht="17.1" hidden="false" customHeight="true" outlineLevel="0" collapsed="false">
      <c r="A20" s="51" t="s">
        <v>107</v>
      </c>
      <c r="R20" s="50" t="s">
        <v>108</v>
      </c>
    </row>
    <row r="21" s="52" customFormat="true" ht="17.1" hidden="false" customHeight="true" outlineLevel="0" collapsed="false">
      <c r="A21" s="51" t="s">
        <v>109</v>
      </c>
      <c r="R21" s="50" t="s">
        <v>110</v>
      </c>
    </row>
    <row r="22" s="52" customFormat="true" ht="17.1" hidden="false" customHeight="true" outlineLevel="0" collapsed="false">
      <c r="A22" s="51" t="s">
        <v>111</v>
      </c>
      <c r="R22" s="50" t="s">
        <v>112</v>
      </c>
    </row>
    <row r="23" s="52" customFormat="true" ht="17.1" hidden="false" customHeight="true" outlineLevel="0" collapsed="false">
      <c r="A23" s="51" t="s">
        <v>113</v>
      </c>
      <c r="R23" s="50" t="s">
        <v>114</v>
      </c>
    </row>
    <row r="24" s="52" customFormat="true" ht="17.1" hidden="false" customHeight="true" outlineLevel="0" collapsed="false">
      <c r="A24" s="51" t="s">
        <v>115</v>
      </c>
      <c r="R24" s="50" t="s">
        <v>116</v>
      </c>
    </row>
    <row r="25" s="52" customFormat="true" ht="17.1" hidden="false" customHeight="true" outlineLevel="0" collapsed="false">
      <c r="A25" s="51" t="s">
        <v>117</v>
      </c>
      <c r="R25" s="50" t="s">
        <v>118</v>
      </c>
    </row>
    <row r="26" s="52" customFormat="true" ht="17.1" hidden="false" customHeight="true" outlineLevel="0" collapsed="false">
      <c r="A26" s="51" t="s">
        <v>119</v>
      </c>
      <c r="R26" s="50" t="s">
        <v>120</v>
      </c>
    </row>
    <row r="27" s="52" customFormat="true" ht="17.1" hidden="false" customHeight="true" outlineLevel="0" collapsed="false">
      <c r="A27" s="51" t="s">
        <v>121</v>
      </c>
      <c r="R27" s="50" t="s">
        <v>122</v>
      </c>
    </row>
    <row r="28" s="52" customFormat="true" ht="17.1" hidden="false" customHeight="true" outlineLevel="0" collapsed="false">
      <c r="A28" s="51" t="s">
        <v>40</v>
      </c>
      <c r="R28" s="50" t="s">
        <v>41</v>
      </c>
    </row>
    <row r="29" s="52" customFormat="true" ht="17.1" hidden="false" customHeight="true" outlineLevel="0" collapsed="false">
      <c r="A29" s="51" t="s">
        <v>123</v>
      </c>
      <c r="R29" s="50" t="s">
        <v>124</v>
      </c>
    </row>
    <row r="30" s="52" customFormat="true" ht="17.1" hidden="false" customHeight="true" outlineLevel="0" collapsed="false">
      <c r="A30" s="51" t="s">
        <v>125</v>
      </c>
      <c r="R30" s="50" t="s">
        <v>126</v>
      </c>
    </row>
    <row r="31" s="52" customFormat="true" ht="17.1" hidden="false" customHeight="true" outlineLevel="0" collapsed="false">
      <c r="A31" s="51" t="s">
        <v>127</v>
      </c>
      <c r="R31" s="50" t="s">
        <v>128</v>
      </c>
    </row>
    <row r="32" s="52" customFormat="true" ht="17.1" hidden="false" customHeight="true" outlineLevel="0" collapsed="false">
      <c r="A32" s="51" t="s">
        <v>129</v>
      </c>
      <c r="R32" s="50" t="s">
        <v>130</v>
      </c>
    </row>
    <row r="33" s="52" customFormat="true" ht="17.1" hidden="false" customHeight="true" outlineLevel="0" collapsed="false">
      <c r="A33" s="51" t="s">
        <v>42</v>
      </c>
      <c r="R33" s="50" t="s">
        <v>43</v>
      </c>
    </row>
    <row r="34" s="52" customFormat="true" ht="17.1" hidden="false" customHeight="true" outlineLevel="0" collapsed="false">
      <c r="A34" s="51" t="s">
        <v>131</v>
      </c>
      <c r="R34" s="50" t="s">
        <v>132</v>
      </c>
    </row>
    <row r="35" s="52" customFormat="true" ht="17.1" hidden="false" customHeight="true" outlineLevel="0" collapsed="false">
      <c r="A35" s="51" t="s">
        <v>133</v>
      </c>
      <c r="R35" s="50" t="s">
        <v>134</v>
      </c>
    </row>
    <row r="36" s="52" customFormat="true" ht="17.1" hidden="false" customHeight="true" outlineLevel="0" collapsed="false">
      <c r="A36" s="51" t="s">
        <v>135</v>
      </c>
      <c r="R36" s="50" t="s">
        <v>136</v>
      </c>
    </row>
    <row r="37" s="52" customFormat="true" ht="17.1" hidden="false" customHeight="true" outlineLevel="0" collapsed="false">
      <c r="A37" s="51" t="s">
        <v>137</v>
      </c>
      <c r="R37" s="50" t="s">
        <v>138</v>
      </c>
    </row>
    <row r="38" s="52" customFormat="true" ht="17.1" hidden="false" customHeight="true" outlineLevel="0" collapsed="false">
      <c r="A38" s="51" t="s">
        <v>139</v>
      </c>
      <c r="R38" s="50" t="s">
        <v>140</v>
      </c>
    </row>
    <row r="39" s="52" customFormat="true" ht="17.1" hidden="false" customHeight="true" outlineLevel="0" collapsed="false">
      <c r="A39" s="51" t="s">
        <v>141</v>
      </c>
      <c r="R39" s="50" t="s">
        <v>142</v>
      </c>
    </row>
    <row r="40" s="52" customFormat="true" ht="17.1" hidden="false" customHeight="true" outlineLevel="0" collapsed="false">
      <c r="A40" s="51" t="s">
        <v>143</v>
      </c>
      <c r="R40" s="50" t="s">
        <v>144</v>
      </c>
    </row>
    <row r="41" s="52" customFormat="true" ht="17.1" hidden="false" customHeight="true" outlineLevel="0" collapsed="false">
      <c r="A41" s="51" t="s">
        <v>145</v>
      </c>
      <c r="R41" s="50" t="s">
        <v>146</v>
      </c>
    </row>
    <row r="42" s="52" customFormat="true" ht="17.1" hidden="false" customHeight="true" outlineLevel="0" collapsed="false">
      <c r="A42" s="51" t="s">
        <v>147</v>
      </c>
      <c r="R42" s="50" t="s">
        <v>148</v>
      </c>
    </row>
    <row r="43" s="52" customFormat="true" ht="17.1" hidden="false" customHeight="true" outlineLevel="0" collapsed="false">
      <c r="A43" s="51" t="s">
        <v>44</v>
      </c>
      <c r="R43" s="50" t="s">
        <v>45</v>
      </c>
    </row>
    <row r="44" s="52" customFormat="true" ht="17.1" hidden="false" customHeight="true" outlineLevel="0" collapsed="false">
      <c r="A44" s="51" t="s">
        <v>149</v>
      </c>
      <c r="R44" s="50" t="s">
        <v>150</v>
      </c>
    </row>
    <row r="45" s="52" customFormat="true" ht="17.1" hidden="false" customHeight="true" outlineLevel="0" collapsed="false">
      <c r="A45" s="51" t="s">
        <v>151</v>
      </c>
      <c r="R45" s="50" t="s">
        <v>152</v>
      </c>
    </row>
    <row r="46" s="52" customFormat="true" ht="17.1" hidden="false" customHeight="true" outlineLevel="0" collapsed="false">
      <c r="A46" s="51" t="s">
        <v>153</v>
      </c>
      <c r="R46" s="50" t="s">
        <v>154</v>
      </c>
    </row>
    <row r="47" s="52" customFormat="true" ht="17.1" hidden="false" customHeight="true" outlineLevel="0" collapsed="false">
      <c r="A47" s="51" t="s">
        <v>155</v>
      </c>
      <c r="R47" s="50" t="s">
        <v>156</v>
      </c>
    </row>
    <row r="48" s="52" customFormat="true" ht="17.1" hidden="false" customHeight="true" outlineLevel="0" collapsed="false">
      <c r="A48" s="51" t="s">
        <v>157</v>
      </c>
      <c r="R48" s="50" t="s">
        <v>158</v>
      </c>
    </row>
    <row r="49" s="52" customFormat="true" ht="17.1" hidden="false" customHeight="true" outlineLevel="0" collapsed="false">
      <c r="A49" s="51" t="s">
        <v>159</v>
      </c>
      <c r="R49" s="50" t="s">
        <v>160</v>
      </c>
    </row>
    <row r="50" s="52" customFormat="true" ht="17.1" hidden="false" customHeight="true" outlineLevel="0" collapsed="false">
      <c r="A50" s="51" t="s">
        <v>161</v>
      </c>
      <c r="R50" s="50" t="s">
        <v>162</v>
      </c>
    </row>
    <row r="51" s="52" customFormat="true" ht="17.1" hidden="false" customHeight="true" outlineLevel="0" collapsed="false">
      <c r="A51" s="51" t="s">
        <v>163</v>
      </c>
      <c r="R51" s="50" t="s">
        <v>164</v>
      </c>
    </row>
    <row r="52" s="52" customFormat="true" ht="17.1" hidden="false" customHeight="true" outlineLevel="0" collapsed="false">
      <c r="A52" s="51" t="s">
        <v>165</v>
      </c>
      <c r="R52" s="50" t="s">
        <v>166</v>
      </c>
    </row>
    <row r="53" s="52" customFormat="true" ht="17.1" hidden="false" customHeight="true" outlineLevel="0" collapsed="false">
      <c r="A53" s="51" t="s">
        <v>167</v>
      </c>
      <c r="R53" s="50" t="s">
        <v>168</v>
      </c>
    </row>
    <row r="54" s="52" customFormat="true" ht="17.1" hidden="false" customHeight="true" outlineLevel="0" collapsed="false">
      <c r="A54" s="51" t="s">
        <v>169</v>
      </c>
      <c r="R54" s="50" t="s">
        <v>170</v>
      </c>
    </row>
    <row r="55" s="52" customFormat="true" ht="17.1" hidden="false" customHeight="true" outlineLevel="0" collapsed="false">
      <c r="A55" s="51" t="s">
        <v>171</v>
      </c>
      <c r="R55" s="50" t="s">
        <v>172</v>
      </c>
    </row>
    <row r="56" s="52" customFormat="true" ht="17.1" hidden="false" customHeight="true" outlineLevel="0" collapsed="false">
      <c r="A56" s="51" t="s">
        <v>173</v>
      </c>
      <c r="R56" s="50" t="s">
        <v>174</v>
      </c>
    </row>
    <row r="57" s="52" customFormat="true" ht="17.1" hidden="false" customHeight="true" outlineLevel="0" collapsed="false">
      <c r="A57" s="51" t="s">
        <v>175</v>
      </c>
      <c r="R57" s="50" t="s">
        <v>176</v>
      </c>
    </row>
    <row r="58" s="52" customFormat="true" ht="17.1" hidden="false" customHeight="true" outlineLevel="0" collapsed="false">
      <c r="A58" s="51" t="s">
        <v>46</v>
      </c>
      <c r="R58" s="50" t="s">
        <v>47</v>
      </c>
    </row>
    <row r="59" s="52" customFormat="true" ht="17.1" hidden="false" customHeight="true" outlineLevel="0" collapsed="false">
      <c r="A59" s="51" t="s">
        <v>177</v>
      </c>
      <c r="R59" s="50" t="s">
        <v>178</v>
      </c>
    </row>
    <row r="60" s="52" customFormat="true" ht="17.1" hidden="false" customHeight="true" outlineLevel="0" collapsed="false">
      <c r="A60" s="51" t="s">
        <v>179</v>
      </c>
      <c r="R60" s="50" t="s">
        <v>180</v>
      </c>
    </row>
    <row r="61" s="52" customFormat="true" ht="17.1" hidden="false" customHeight="true" outlineLevel="0" collapsed="false">
      <c r="A61" s="51" t="s">
        <v>181</v>
      </c>
      <c r="R61" s="50" t="s">
        <v>182</v>
      </c>
    </row>
    <row r="62" s="52" customFormat="true" ht="17.1" hidden="false" customHeight="true" outlineLevel="0" collapsed="false">
      <c r="A62" s="51" t="s">
        <v>183</v>
      </c>
      <c r="R62" s="51"/>
    </row>
    <row r="63" s="52" customFormat="true" ht="17.1" hidden="false" customHeight="true" outlineLevel="0" collapsed="false">
      <c r="A63" s="51" t="s">
        <v>184</v>
      </c>
      <c r="R63" s="50" t="s">
        <v>185</v>
      </c>
    </row>
    <row r="64" s="52" customFormat="true" ht="17.1" hidden="false" customHeight="true" outlineLevel="0" collapsed="false">
      <c r="A64" s="51" t="s">
        <v>186</v>
      </c>
      <c r="R64" s="50" t="s">
        <v>187</v>
      </c>
    </row>
    <row r="65" s="52" customFormat="true" ht="17.1" hidden="false" customHeight="true" outlineLevel="0" collapsed="false">
      <c r="A65" s="51" t="s">
        <v>48</v>
      </c>
      <c r="R65" s="50" t="s">
        <v>49</v>
      </c>
    </row>
    <row r="66" s="52" customFormat="true" ht="17.1" hidden="false" customHeight="true" outlineLevel="0" collapsed="false">
      <c r="A66" s="51" t="s">
        <v>188</v>
      </c>
      <c r="R66" s="50" t="s">
        <v>189</v>
      </c>
    </row>
    <row r="67" s="52" customFormat="true" ht="17.1" hidden="false" customHeight="true" outlineLevel="0" collapsed="false">
      <c r="A67" s="51" t="s">
        <v>190</v>
      </c>
      <c r="R67" s="50" t="s">
        <v>191</v>
      </c>
    </row>
    <row r="68" s="52" customFormat="true" ht="17.1" hidden="false" customHeight="true" outlineLevel="0" collapsed="false">
      <c r="A68" s="51" t="s">
        <v>192</v>
      </c>
      <c r="R68" s="50" t="s">
        <v>193</v>
      </c>
    </row>
    <row r="69" s="52" customFormat="true" ht="17.1" hidden="false" customHeight="true" outlineLevel="0" collapsed="false">
      <c r="A69" s="51" t="s">
        <v>194</v>
      </c>
      <c r="R69" s="50" t="s">
        <v>195</v>
      </c>
    </row>
    <row r="70" s="52" customFormat="true" ht="17.1" hidden="false" customHeight="true" outlineLevel="0" collapsed="false">
      <c r="A70" s="51" t="s">
        <v>196</v>
      </c>
      <c r="R70" s="50" t="s">
        <v>197</v>
      </c>
    </row>
    <row r="71" s="52" customFormat="true" ht="17.1" hidden="false" customHeight="true" outlineLevel="0" collapsed="false">
      <c r="A71" s="51" t="s">
        <v>198</v>
      </c>
      <c r="R71" s="50" t="s">
        <v>199</v>
      </c>
    </row>
    <row r="72" s="52" customFormat="true" ht="17.1" hidden="false" customHeight="true" outlineLevel="0" collapsed="false">
      <c r="A72" s="51" t="s">
        <v>200</v>
      </c>
      <c r="R72" s="50" t="s">
        <v>201</v>
      </c>
    </row>
    <row r="73" s="52" customFormat="true" ht="17.1" hidden="false" customHeight="true" outlineLevel="0" collapsed="false">
      <c r="A73" s="51" t="s">
        <v>202</v>
      </c>
      <c r="R73" s="50" t="s">
        <v>203</v>
      </c>
    </row>
    <row r="74" s="52" customFormat="true" ht="17.1" hidden="false" customHeight="true" outlineLevel="0" collapsed="false">
      <c r="A74" s="51" t="s">
        <v>50</v>
      </c>
      <c r="R74" s="50" t="s">
        <v>51</v>
      </c>
    </row>
    <row r="75" s="52" customFormat="true" ht="17.1" hidden="false" customHeight="true" outlineLevel="0" collapsed="false">
      <c r="A75" s="51" t="s">
        <v>52</v>
      </c>
      <c r="R75" s="50" t="s">
        <v>53</v>
      </c>
    </row>
    <row r="76" s="52" customFormat="true" ht="17.1" hidden="false" customHeight="true" outlineLevel="0" collapsed="false">
      <c r="A76" s="51" t="s">
        <v>54</v>
      </c>
      <c r="R76" s="50" t="s">
        <v>55</v>
      </c>
    </row>
    <row r="77" s="52" customFormat="true" ht="17.1" hidden="false" customHeight="true" outlineLevel="0" collapsed="false">
      <c r="A77" s="51" t="s">
        <v>56</v>
      </c>
      <c r="R77" s="50" t="s">
        <v>57</v>
      </c>
    </row>
    <row r="78" s="52" customFormat="true" ht="17.1" hidden="false" customHeight="true" outlineLevel="0" collapsed="false">
      <c r="A78" s="51" t="s">
        <v>204</v>
      </c>
      <c r="R78" s="50" t="s">
        <v>205</v>
      </c>
    </row>
    <row r="79" s="52" customFormat="true" ht="17.1" hidden="false" customHeight="true" outlineLevel="0" collapsed="false">
      <c r="A79" s="51" t="s">
        <v>58</v>
      </c>
      <c r="R79" s="50" t="s">
        <v>59</v>
      </c>
    </row>
    <row r="80" s="52" customFormat="true" ht="17.1" hidden="false" customHeight="true" outlineLevel="0" collapsed="false">
      <c r="A80" s="51" t="s">
        <v>60</v>
      </c>
      <c r="R80" s="50" t="s">
        <v>61</v>
      </c>
    </row>
    <row r="81" s="52" customFormat="true" ht="17.1" hidden="false" customHeight="true" outlineLevel="0" collapsed="false">
      <c r="A81" s="51" t="s">
        <v>206</v>
      </c>
      <c r="R81" s="50" t="s">
        <v>207</v>
      </c>
    </row>
    <row r="82" s="52" customFormat="true" ht="17.1" hidden="false" customHeight="true" outlineLevel="0" collapsed="false">
      <c r="A82" s="51" t="s">
        <v>62</v>
      </c>
      <c r="R82" s="50" t="s">
        <v>63</v>
      </c>
    </row>
    <row r="83" s="52" customFormat="true" ht="17.1" hidden="false" customHeight="true" outlineLevel="0" collapsed="false">
      <c r="A83" s="51" t="s">
        <v>64</v>
      </c>
      <c r="R83" s="50" t="s">
        <v>65</v>
      </c>
    </row>
    <row r="84" s="52" customFormat="true" ht="17.1" hidden="false" customHeight="true" outlineLevel="0" collapsed="false">
      <c r="A84" s="51" t="s">
        <v>208</v>
      </c>
      <c r="R84" s="50" t="s">
        <v>209</v>
      </c>
    </row>
    <row r="85" s="52" customFormat="true" ht="17.1" hidden="false" customHeight="true" outlineLevel="0" collapsed="false">
      <c r="A85" s="51" t="s">
        <v>210</v>
      </c>
      <c r="R85" s="50" t="s">
        <v>211</v>
      </c>
    </row>
    <row r="86" s="52" customFormat="true" ht="17.1" hidden="false" customHeight="true" outlineLevel="0" collapsed="false">
      <c r="A86" s="51" t="s">
        <v>212</v>
      </c>
      <c r="R86" s="50" t="s">
        <v>213</v>
      </c>
    </row>
    <row r="87" s="52" customFormat="true" ht="17.1" hidden="false" customHeight="true" outlineLevel="0" collapsed="false">
      <c r="A87" s="51" t="s">
        <v>214</v>
      </c>
      <c r="R87" s="50" t="s">
        <v>215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Chan</cp:lastModifiedBy>
  <cp:lastPrinted>2013-12-20T07:13:38Z</cp:lastPrinted>
  <dcterms:modified xsi:type="dcterms:W3CDTF">2014-11-10T06:41:16Z</dcterms:modified>
  <cp:revision>0</cp:revision>
  <dc:subject/>
  <dc:title/>
</cp:coreProperties>
</file>