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-104" sheetId="1" state="visible" r:id="rId2"/>
  </sheets>
  <definedNames>
    <definedName function="false" hidden="false" localSheetId="0" name="_xlnm.Print_Area" vbProcedure="false">'T-9.12-104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0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oans operation for farmers of the bank for agriculture and agricultural co-operatives by type and district: 2014</t>
  </si>
  <si>
    <r>
      <rPr>
        <sz val="11"/>
        <rFont val="TH SarabunPSK"/>
        <family val="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สาขา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น่าน</t>
    </r>
  </si>
  <si>
    <t xml:space="preserve"> Source:  Bank of Agriculture and Agricultural Cooperatives,Nan</t>
  </si>
  <si>
    <t xml:space="preserve">ปางค่า</t>
  </si>
  <si>
    <t xml:space="preserve">น้ำปั้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7960</xdr:colOff>
      <xdr:row>0</xdr:row>
      <xdr:rowOff>0</xdr:rowOff>
    </xdr:from>
    <xdr:to>
      <xdr:col>24</xdr:col>
      <xdr:colOff>323640</xdr:colOff>
      <xdr:row>30</xdr:row>
      <xdr:rowOff>90360</xdr:rowOff>
    </xdr:to>
    <xdr:grpSp>
      <xdr:nvGrpSpPr>
        <xdr:cNvPr id="0" name="Group 57"/>
        <xdr:cNvGrpSpPr/>
      </xdr:nvGrpSpPr>
      <xdr:grpSpPr>
        <a:xfrm>
          <a:off x="15193080" y="0"/>
          <a:ext cx="888840" cy="6100560"/>
          <a:chOff x="15193080" y="0"/>
          <a:chExt cx="888840" cy="6100560"/>
        </a:xfrm>
      </xdr:grpSpPr>
      <xdr:sp>
        <xdr:nvSpPr>
          <xdr:cNvPr id="1" name="Text Box 6"/>
          <xdr:cNvSpPr/>
        </xdr:nvSpPr>
        <xdr:spPr>
          <a:xfrm>
            <a:off x="15518160" y="240480"/>
            <a:ext cx="563760" cy="355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93080" y="0"/>
            <a:ext cx="73728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18160" y="280440"/>
            <a:ext cx="0" cy="582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0.85"/>
    <col collapsed="false" customWidth="true" hidden="false" outlineLevel="0" max="5" min="5" style="1" width="8.85"/>
    <col collapsed="false" customWidth="true" hidden="false" outlineLevel="0" max="6" min="6" style="1" width="8.42"/>
    <col collapsed="false" customWidth="true" hidden="false" outlineLevel="0" max="7" min="7" style="1" width="8.56"/>
    <col collapsed="false" customWidth="true" hidden="false" outlineLevel="0" max="8" min="8" style="1" width="9.42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8" min="17" style="1" width="7.42"/>
    <col collapsed="false" customWidth="true" hidden="false" outlineLevel="0" max="19" min="19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.12</v>
      </c>
      <c r="D2" s="2" t="s">
        <v>3</v>
      </c>
    </row>
    <row r="3" s="9" customFormat="true" ht="1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8"/>
      <c r="T3" s="9" t="s">
        <v>4</v>
      </c>
    </row>
    <row r="4" s="12" customFormat="true" ht="19.5" hidden="false" customHeight="true" outlineLevel="0" collapsed="false">
      <c r="A4" s="10"/>
      <c r="B4" s="10"/>
      <c r="C4" s="10"/>
      <c r="D4" s="10"/>
      <c r="E4" s="11"/>
      <c r="I4" s="13" t="s">
        <v>5</v>
      </c>
      <c r="J4" s="13"/>
      <c r="K4" s="13"/>
      <c r="L4" s="14"/>
      <c r="M4" s="15"/>
      <c r="N4" s="16"/>
      <c r="O4" s="14"/>
      <c r="P4" s="15"/>
      <c r="Q4" s="16"/>
      <c r="R4" s="13" t="s">
        <v>6</v>
      </c>
      <c r="S4" s="13"/>
      <c r="T4" s="13"/>
      <c r="U4" s="17"/>
      <c r="V4" s="18"/>
    </row>
    <row r="5" s="12" customFormat="true" ht="18" hidden="false" customHeight="true" outlineLevel="0" collapsed="false">
      <c r="A5" s="19"/>
      <c r="B5" s="19"/>
      <c r="C5" s="19"/>
      <c r="D5" s="19"/>
      <c r="E5" s="20" t="s">
        <v>7</v>
      </c>
      <c r="F5" s="20" t="s">
        <v>8</v>
      </c>
      <c r="G5" s="20"/>
      <c r="H5" s="20"/>
      <c r="I5" s="21" t="s">
        <v>9</v>
      </c>
      <c r="J5" s="21"/>
      <c r="K5" s="21"/>
      <c r="L5" s="20" t="s">
        <v>10</v>
      </c>
      <c r="M5" s="20"/>
      <c r="N5" s="20"/>
      <c r="O5" s="20" t="s">
        <v>11</v>
      </c>
      <c r="P5" s="20"/>
      <c r="Q5" s="20"/>
      <c r="R5" s="20" t="s">
        <v>12</v>
      </c>
      <c r="S5" s="20"/>
      <c r="T5" s="20"/>
      <c r="U5" s="22"/>
      <c r="V5" s="23"/>
    </row>
    <row r="6" s="12" customFormat="true" ht="18" hidden="false" customHeight="true" outlineLevel="0" collapsed="false">
      <c r="A6" s="24" t="s">
        <v>13</v>
      </c>
      <c r="B6" s="24"/>
      <c r="C6" s="24"/>
      <c r="D6" s="24"/>
      <c r="E6" s="20" t="s">
        <v>14</v>
      </c>
      <c r="F6" s="25" t="s">
        <v>15</v>
      </c>
      <c r="G6" s="25"/>
      <c r="H6" s="25"/>
      <c r="I6" s="26"/>
      <c r="J6" s="27" t="s">
        <v>16</v>
      </c>
      <c r="K6" s="28"/>
      <c r="L6" s="25" t="s">
        <v>17</v>
      </c>
      <c r="M6" s="25"/>
      <c r="N6" s="25"/>
      <c r="O6" s="25" t="s">
        <v>18</v>
      </c>
      <c r="P6" s="25"/>
      <c r="Q6" s="25"/>
      <c r="R6" s="25" t="s">
        <v>19</v>
      </c>
      <c r="S6" s="25"/>
      <c r="T6" s="25"/>
      <c r="U6" s="29" t="s">
        <v>20</v>
      </c>
      <c r="V6" s="29"/>
    </row>
    <row r="7" s="12" customFormat="true" ht="18" hidden="false" customHeight="true" outlineLevel="0" collapsed="false">
      <c r="A7" s="24"/>
      <c r="B7" s="24"/>
      <c r="C7" s="24"/>
      <c r="D7" s="24"/>
      <c r="E7" s="30" t="s">
        <v>21</v>
      </c>
      <c r="F7" s="31"/>
      <c r="G7" s="30"/>
      <c r="H7" s="32" t="s">
        <v>22</v>
      </c>
      <c r="I7" s="31"/>
      <c r="J7" s="11"/>
      <c r="K7" s="32" t="s">
        <v>22</v>
      </c>
      <c r="L7" s="31"/>
      <c r="M7" s="30"/>
      <c r="N7" s="32" t="s">
        <v>22</v>
      </c>
      <c r="O7" s="31"/>
      <c r="P7" s="30"/>
      <c r="Q7" s="32" t="s">
        <v>22</v>
      </c>
      <c r="R7" s="33"/>
      <c r="S7" s="34"/>
      <c r="T7" s="35" t="s">
        <v>22</v>
      </c>
      <c r="U7" s="29"/>
      <c r="V7" s="29"/>
    </row>
    <row r="8" s="12" customFormat="true" ht="18" hidden="false" customHeight="true" outlineLevel="0" collapsed="false">
      <c r="A8" s="24"/>
      <c r="B8" s="24"/>
      <c r="C8" s="24"/>
      <c r="D8" s="24"/>
      <c r="E8" s="30" t="s">
        <v>23</v>
      </c>
      <c r="F8" s="36" t="s">
        <v>24</v>
      </c>
      <c r="G8" s="30" t="s">
        <v>25</v>
      </c>
      <c r="H8" s="32" t="s">
        <v>26</v>
      </c>
      <c r="I8" s="36" t="s">
        <v>24</v>
      </c>
      <c r="J8" s="30" t="s">
        <v>25</v>
      </c>
      <c r="K8" s="32" t="s">
        <v>26</v>
      </c>
      <c r="L8" s="36" t="s">
        <v>24</v>
      </c>
      <c r="M8" s="30" t="s">
        <v>25</v>
      </c>
      <c r="N8" s="32" t="s">
        <v>26</v>
      </c>
      <c r="O8" s="36" t="s">
        <v>24</v>
      </c>
      <c r="P8" s="30" t="s">
        <v>25</v>
      </c>
      <c r="Q8" s="32" t="s">
        <v>26</v>
      </c>
      <c r="R8" s="37" t="s">
        <v>24</v>
      </c>
      <c r="S8" s="38" t="s">
        <v>25</v>
      </c>
      <c r="T8" s="32" t="s">
        <v>26</v>
      </c>
      <c r="U8" s="29"/>
      <c r="V8" s="29"/>
    </row>
    <row r="9" s="12" customFormat="true" ht="18" hidden="false" customHeight="true" outlineLevel="0" collapsed="false">
      <c r="A9" s="39"/>
      <c r="B9" s="39"/>
      <c r="C9" s="39"/>
      <c r="D9" s="39"/>
      <c r="E9" s="40" t="s">
        <v>27</v>
      </c>
      <c r="F9" s="31" t="s">
        <v>28</v>
      </c>
      <c r="G9" s="40" t="s">
        <v>29</v>
      </c>
      <c r="H9" s="32" t="s">
        <v>30</v>
      </c>
      <c r="I9" s="31" t="s">
        <v>28</v>
      </c>
      <c r="J9" s="40" t="s">
        <v>29</v>
      </c>
      <c r="K9" s="32" t="s">
        <v>30</v>
      </c>
      <c r="L9" s="31" t="s">
        <v>28</v>
      </c>
      <c r="M9" s="40" t="s">
        <v>29</v>
      </c>
      <c r="N9" s="32" t="s">
        <v>30</v>
      </c>
      <c r="O9" s="31" t="s">
        <v>28</v>
      </c>
      <c r="P9" s="40" t="s">
        <v>29</v>
      </c>
      <c r="Q9" s="32" t="s">
        <v>30</v>
      </c>
      <c r="R9" s="41" t="s">
        <v>28</v>
      </c>
      <c r="S9" s="42" t="s">
        <v>29</v>
      </c>
      <c r="T9" s="32" t="s">
        <v>30</v>
      </c>
      <c r="U9" s="22"/>
      <c r="V9" s="23"/>
    </row>
    <row r="10" s="12" customFormat="true" ht="18" hidden="false" customHeight="true" outlineLevel="0" collapsed="false">
      <c r="A10" s="43"/>
      <c r="B10" s="43"/>
      <c r="C10" s="43"/>
      <c r="D10" s="43"/>
      <c r="E10" s="44" t="s">
        <v>31</v>
      </c>
      <c r="F10" s="45" t="s">
        <v>32</v>
      </c>
      <c r="G10" s="44"/>
      <c r="H10" s="46" t="s">
        <v>33</v>
      </c>
      <c r="I10" s="45" t="s">
        <v>32</v>
      </c>
      <c r="J10" s="44"/>
      <c r="K10" s="46" t="s">
        <v>33</v>
      </c>
      <c r="L10" s="45" t="s">
        <v>32</v>
      </c>
      <c r="M10" s="44"/>
      <c r="N10" s="46" t="s">
        <v>33</v>
      </c>
      <c r="O10" s="45" t="s">
        <v>32</v>
      </c>
      <c r="P10" s="44"/>
      <c r="Q10" s="46" t="s">
        <v>33</v>
      </c>
      <c r="R10" s="47" t="s">
        <v>32</v>
      </c>
      <c r="S10" s="48"/>
      <c r="T10" s="46" t="s">
        <v>33</v>
      </c>
      <c r="U10" s="49"/>
      <c r="V10" s="50"/>
    </row>
    <row r="11" s="55" customFormat="true" ht="20.25" hidden="false" customHeight="true" outlineLevel="0" collapsed="false">
      <c r="A11" s="51" t="s">
        <v>34</v>
      </c>
      <c r="B11" s="51"/>
      <c r="C11" s="51"/>
      <c r="D11" s="51"/>
      <c r="E11" s="52" t="n">
        <f aca="false">SUM(E12:E26)</f>
        <v>13058.19</v>
      </c>
      <c r="F11" s="52" t="n">
        <f aca="false">SUM(F12:F26)</f>
        <v>7733.544</v>
      </c>
      <c r="G11" s="52" t="n">
        <f aca="false">SUM(G12:G26)</f>
        <v>6260.83</v>
      </c>
      <c r="H11" s="52" t="n">
        <f aca="false">SUM(H12:H26)</f>
        <v>13002.33</v>
      </c>
      <c r="I11" s="52" t="n">
        <f aca="false">SUM(I12:I26)</f>
        <v>128.71</v>
      </c>
      <c r="J11" s="52" t="n">
        <f aca="false">SUM(J12:J26)</f>
        <v>138.3</v>
      </c>
      <c r="K11" s="52" t="n">
        <f aca="false">SUM(K12:K26)</f>
        <v>575.88</v>
      </c>
      <c r="L11" s="52" t="n">
        <f aca="false">SUM(L12:L26)</f>
        <v>1.52</v>
      </c>
      <c r="M11" s="52" t="n">
        <f aca="false">SUM(M12:M26)</f>
        <v>0.13</v>
      </c>
      <c r="N11" s="52" t="n">
        <f aca="false">SUM(N12:N26)</f>
        <v>1.38</v>
      </c>
      <c r="O11" s="52" t="n">
        <f aca="false">SUM(O12:O26)</f>
        <v>6.25</v>
      </c>
      <c r="P11" s="52" t="n">
        <f aca="false">SUM(P12:P26)</f>
        <v>42.45</v>
      </c>
      <c r="Q11" s="52" t="n">
        <f aca="false">SUM(Q12:Q26)</f>
        <v>96.6</v>
      </c>
      <c r="R11" s="53" t="s">
        <v>35</v>
      </c>
      <c r="S11" s="53" t="s">
        <v>35</v>
      </c>
      <c r="T11" s="53" t="s">
        <v>35</v>
      </c>
      <c r="U11" s="54" t="s">
        <v>27</v>
      </c>
      <c r="V11" s="54"/>
    </row>
    <row r="12" s="55" customFormat="true" ht="16.5" hidden="false" customHeight="true" outlineLevel="0" collapsed="false">
      <c r="B12" s="56" t="s">
        <v>36</v>
      </c>
      <c r="E12" s="57" t="n">
        <v>2493.76</v>
      </c>
      <c r="F12" s="57" t="n">
        <v>1655.55</v>
      </c>
      <c r="G12" s="57" t="n">
        <v>1188.42</v>
      </c>
      <c r="H12" s="57" t="n">
        <v>2433.84</v>
      </c>
      <c r="I12" s="57" t="n">
        <v>10.7</v>
      </c>
      <c r="J12" s="57" t="n">
        <v>12.1</v>
      </c>
      <c r="K12" s="57" t="n">
        <v>46.65</v>
      </c>
      <c r="L12" s="57" t="n">
        <v>0.78</v>
      </c>
      <c r="M12" s="57" t="n">
        <v>0.04</v>
      </c>
      <c r="N12" s="57" t="n">
        <v>0.73</v>
      </c>
      <c r="O12" s="57" t="n">
        <v>0.86</v>
      </c>
      <c r="P12" s="57" t="n">
        <v>6.7</v>
      </c>
      <c r="Q12" s="57" t="n">
        <v>12.54</v>
      </c>
      <c r="R12" s="58" t="s">
        <v>35</v>
      </c>
      <c r="S12" s="58" t="s">
        <v>35</v>
      </c>
      <c r="T12" s="58" t="s">
        <v>35</v>
      </c>
      <c r="U12" s="59"/>
      <c r="V12" s="59" t="s">
        <v>37</v>
      </c>
    </row>
    <row r="13" s="55" customFormat="true" ht="16.5" hidden="false" customHeight="true" outlineLevel="0" collapsed="false">
      <c r="B13" s="56" t="s">
        <v>38</v>
      </c>
      <c r="E13" s="60" t="s">
        <v>35</v>
      </c>
      <c r="F13" s="60" t="s">
        <v>35</v>
      </c>
      <c r="G13" s="60" t="s">
        <v>35</v>
      </c>
      <c r="H13" s="60" t="s">
        <v>35</v>
      </c>
      <c r="I13" s="60" t="s">
        <v>35</v>
      </c>
      <c r="J13" s="60" t="s">
        <v>35</v>
      </c>
      <c r="K13" s="60" t="s">
        <v>35</v>
      </c>
      <c r="L13" s="60" t="s">
        <v>35</v>
      </c>
      <c r="M13" s="60" t="s">
        <v>35</v>
      </c>
      <c r="N13" s="60" t="s">
        <v>35</v>
      </c>
      <c r="O13" s="60" t="s">
        <v>35</v>
      </c>
      <c r="P13" s="60" t="s">
        <v>35</v>
      </c>
      <c r="Q13" s="60" t="s">
        <v>35</v>
      </c>
      <c r="R13" s="58" t="s">
        <v>35</v>
      </c>
      <c r="S13" s="58" t="s">
        <v>35</v>
      </c>
      <c r="T13" s="58" t="s">
        <v>35</v>
      </c>
      <c r="U13" s="59"/>
      <c r="V13" s="59" t="s">
        <v>39</v>
      </c>
    </row>
    <row r="14" s="55" customFormat="true" ht="16.5" hidden="false" customHeight="true" outlineLevel="0" collapsed="false">
      <c r="B14" s="56" t="s">
        <v>40</v>
      </c>
      <c r="E14" s="60" t="s">
        <v>35</v>
      </c>
      <c r="F14" s="60" t="s">
        <v>35</v>
      </c>
      <c r="G14" s="60" t="s">
        <v>35</v>
      </c>
      <c r="H14" s="60" t="s">
        <v>35</v>
      </c>
      <c r="I14" s="60" t="s">
        <v>35</v>
      </c>
      <c r="J14" s="60" t="s">
        <v>35</v>
      </c>
      <c r="K14" s="60" t="s">
        <v>35</v>
      </c>
      <c r="L14" s="60" t="s">
        <v>35</v>
      </c>
      <c r="M14" s="60" t="s">
        <v>35</v>
      </c>
      <c r="N14" s="60" t="s">
        <v>35</v>
      </c>
      <c r="O14" s="60" t="s">
        <v>35</v>
      </c>
      <c r="P14" s="60" t="s">
        <v>35</v>
      </c>
      <c r="Q14" s="60" t="s">
        <v>35</v>
      </c>
      <c r="R14" s="58" t="s">
        <v>35</v>
      </c>
      <c r="S14" s="58" t="s">
        <v>35</v>
      </c>
      <c r="T14" s="58" t="s">
        <v>35</v>
      </c>
      <c r="U14" s="59"/>
      <c r="V14" s="59" t="s">
        <v>41</v>
      </c>
    </row>
    <row r="15" s="55" customFormat="true" ht="16.5" hidden="false" customHeight="true" outlineLevel="0" collapsed="false">
      <c r="B15" s="56" t="s">
        <v>42</v>
      </c>
      <c r="E15" s="61" t="n">
        <v>1910.06</v>
      </c>
      <c r="F15" s="61" t="n">
        <v>992.914</v>
      </c>
      <c r="G15" s="61" t="n">
        <v>791.59</v>
      </c>
      <c r="H15" s="61" t="n">
        <v>1834.06</v>
      </c>
      <c r="I15" s="61" t="n">
        <v>5.77</v>
      </c>
      <c r="J15" s="62" t="n">
        <v>15.57</v>
      </c>
      <c r="K15" s="62" t="n">
        <v>50.77</v>
      </c>
      <c r="L15" s="60" t="s">
        <v>35</v>
      </c>
      <c r="M15" s="60" t="s">
        <v>35</v>
      </c>
      <c r="N15" s="60" t="s">
        <v>35</v>
      </c>
      <c r="O15" s="61" t="n">
        <v>0.33</v>
      </c>
      <c r="P15" s="62" t="n">
        <v>10.5</v>
      </c>
      <c r="Q15" s="62" t="n">
        <v>25.23</v>
      </c>
      <c r="R15" s="58" t="s">
        <v>35</v>
      </c>
      <c r="S15" s="58" t="s">
        <v>35</v>
      </c>
      <c r="T15" s="58" t="s">
        <v>35</v>
      </c>
      <c r="U15" s="59"/>
      <c r="V15" s="59" t="s">
        <v>43</v>
      </c>
    </row>
    <row r="16" s="55" customFormat="true" ht="16.5" hidden="false" customHeight="true" outlineLevel="0" collapsed="false">
      <c r="B16" s="56" t="s">
        <v>44</v>
      </c>
      <c r="E16" s="61" t="n">
        <v>1467.93</v>
      </c>
      <c r="F16" s="61" t="n">
        <v>494.13</v>
      </c>
      <c r="G16" s="61" t="n">
        <v>444.14</v>
      </c>
      <c r="H16" s="61" t="n">
        <v>1345.43</v>
      </c>
      <c r="I16" s="61" t="n">
        <v>26.25</v>
      </c>
      <c r="J16" s="62" t="n">
        <v>24.99</v>
      </c>
      <c r="K16" s="62" t="n">
        <v>113.26</v>
      </c>
      <c r="L16" s="60" t="s">
        <v>35</v>
      </c>
      <c r="M16" s="60" t="s">
        <v>35</v>
      </c>
      <c r="N16" s="60" t="s">
        <v>35</v>
      </c>
      <c r="O16" s="58" t="s">
        <v>35</v>
      </c>
      <c r="P16" s="62" t="n">
        <v>5.32</v>
      </c>
      <c r="Q16" s="62" t="n">
        <v>9.24</v>
      </c>
      <c r="R16" s="58" t="s">
        <v>35</v>
      </c>
      <c r="S16" s="58" t="s">
        <v>35</v>
      </c>
      <c r="T16" s="58" t="s">
        <v>35</v>
      </c>
      <c r="U16" s="59"/>
      <c r="V16" s="59" t="s">
        <v>45</v>
      </c>
    </row>
    <row r="17" s="55" customFormat="true" ht="16.5" hidden="false" customHeight="true" outlineLevel="0" collapsed="false">
      <c r="B17" s="56" t="s">
        <v>46</v>
      </c>
      <c r="E17" s="61" t="n">
        <v>1658.38</v>
      </c>
      <c r="F17" s="61" t="n">
        <v>730.31</v>
      </c>
      <c r="G17" s="61" t="n">
        <v>644.73</v>
      </c>
      <c r="H17" s="61" t="n">
        <v>1538.06</v>
      </c>
      <c r="I17" s="61" t="n">
        <v>31.7</v>
      </c>
      <c r="J17" s="62" t="n">
        <v>17.41</v>
      </c>
      <c r="K17" s="62" t="n">
        <v>102.74</v>
      </c>
      <c r="L17" s="60" t="s">
        <v>35</v>
      </c>
      <c r="M17" s="60" t="s">
        <v>35</v>
      </c>
      <c r="N17" s="60" t="s">
        <v>35</v>
      </c>
      <c r="O17" s="61" t="n">
        <v>0.1</v>
      </c>
      <c r="P17" s="62" t="n">
        <v>5.29</v>
      </c>
      <c r="Q17" s="62" t="n">
        <v>17.58</v>
      </c>
      <c r="R17" s="58" t="s">
        <v>35</v>
      </c>
      <c r="S17" s="58" t="s">
        <v>35</v>
      </c>
      <c r="T17" s="58" t="s">
        <v>35</v>
      </c>
      <c r="U17" s="59"/>
      <c r="V17" s="63" t="s">
        <v>47</v>
      </c>
    </row>
    <row r="18" s="66" customFormat="true" ht="16.5" hidden="false" customHeight="true" outlineLevel="0" collapsed="false">
      <c r="A18" s="64"/>
      <c r="B18" s="56" t="s">
        <v>48</v>
      </c>
      <c r="C18" s="64"/>
      <c r="D18" s="65"/>
      <c r="E18" s="57" t="n">
        <v>2598.56</v>
      </c>
      <c r="F18" s="57" t="n">
        <v>1623.46</v>
      </c>
      <c r="G18" s="57" t="n">
        <v>1452.08</v>
      </c>
      <c r="H18" s="57" t="n">
        <v>2474.56</v>
      </c>
      <c r="I18" s="57" t="n">
        <v>21.75</v>
      </c>
      <c r="J18" s="57" t="n">
        <v>30.99</v>
      </c>
      <c r="K18" s="57" t="n">
        <v>109.5</v>
      </c>
      <c r="L18" s="57" t="n">
        <v>0.04</v>
      </c>
      <c r="M18" s="60" t="s">
        <v>35</v>
      </c>
      <c r="N18" s="57" t="n">
        <v>0.04</v>
      </c>
      <c r="O18" s="57" t="n">
        <v>0.64</v>
      </c>
      <c r="P18" s="57" t="n">
        <v>3.09</v>
      </c>
      <c r="Q18" s="57" t="n">
        <v>14.45</v>
      </c>
      <c r="R18" s="58" t="s">
        <v>35</v>
      </c>
      <c r="S18" s="58" t="s">
        <v>35</v>
      </c>
      <c r="T18" s="58" t="s">
        <v>35</v>
      </c>
      <c r="U18" s="59"/>
      <c r="V18" s="63" t="s">
        <v>49</v>
      </c>
    </row>
    <row r="19" s="67" customFormat="true" ht="16.5" hidden="false" customHeight="true" outlineLevel="0" collapsed="false">
      <c r="B19" s="56" t="s">
        <v>50</v>
      </c>
      <c r="E19" s="61" t="n">
        <v>390.62</v>
      </c>
      <c r="F19" s="61" t="n">
        <v>301.24</v>
      </c>
      <c r="G19" s="61" t="n">
        <v>195.75</v>
      </c>
      <c r="H19" s="61" t="n">
        <v>385.96</v>
      </c>
      <c r="I19" s="61" t="n">
        <v>1.3</v>
      </c>
      <c r="J19" s="62" t="n">
        <v>1.22</v>
      </c>
      <c r="K19" s="62" t="n">
        <v>3.99</v>
      </c>
      <c r="L19" s="60" t="s">
        <v>35</v>
      </c>
      <c r="M19" s="60" t="s">
        <v>35</v>
      </c>
      <c r="N19" s="60" t="s">
        <v>35</v>
      </c>
      <c r="O19" s="61" t="n">
        <v>0.15</v>
      </c>
      <c r="P19" s="62" t="n">
        <v>0.86</v>
      </c>
      <c r="Q19" s="62" t="n">
        <v>0.67</v>
      </c>
      <c r="R19" s="58" t="s">
        <v>35</v>
      </c>
      <c r="S19" s="58" t="s">
        <v>35</v>
      </c>
      <c r="T19" s="58" t="s">
        <v>35</v>
      </c>
      <c r="U19" s="59"/>
      <c r="V19" s="63" t="s">
        <v>51</v>
      </c>
    </row>
    <row r="20" s="67" customFormat="true" ht="16.5" hidden="false" customHeight="true" outlineLevel="0" collapsed="false">
      <c r="B20" s="56" t="s">
        <v>52</v>
      </c>
      <c r="E20" s="61" t="n">
        <v>678.74</v>
      </c>
      <c r="F20" s="62" t="n">
        <v>352.88</v>
      </c>
      <c r="G20" s="62" t="n">
        <v>272.73</v>
      </c>
      <c r="H20" s="62" t="n">
        <v>626.51</v>
      </c>
      <c r="I20" s="62" t="n">
        <v>8.95</v>
      </c>
      <c r="J20" s="62" t="n">
        <v>11.22</v>
      </c>
      <c r="K20" s="62" t="n">
        <v>51.09</v>
      </c>
      <c r="L20" s="60" t="s">
        <v>35</v>
      </c>
      <c r="M20" s="60" t="s">
        <v>35</v>
      </c>
      <c r="N20" s="60" t="s">
        <v>35</v>
      </c>
      <c r="O20" s="58" t="s">
        <v>35</v>
      </c>
      <c r="P20" s="62" t="n">
        <v>0.71</v>
      </c>
      <c r="Q20" s="62" t="n">
        <v>1.14</v>
      </c>
      <c r="R20" s="58" t="s">
        <v>35</v>
      </c>
      <c r="S20" s="58" t="s">
        <v>35</v>
      </c>
      <c r="T20" s="58" t="s">
        <v>35</v>
      </c>
      <c r="U20" s="59"/>
      <c r="V20" s="63" t="s">
        <v>53</v>
      </c>
    </row>
    <row r="21" s="67" customFormat="true" ht="16.5" hidden="false" customHeight="true" outlineLevel="0" collapsed="false">
      <c r="B21" s="56" t="s">
        <v>54</v>
      </c>
      <c r="E21" s="61" t="n">
        <v>580.24</v>
      </c>
      <c r="F21" s="61" t="n">
        <v>550.99</v>
      </c>
      <c r="G21" s="61" t="n">
        <v>453.76</v>
      </c>
      <c r="H21" s="61" t="n">
        <v>563.51</v>
      </c>
      <c r="I21" s="61" t="n">
        <v>3.73</v>
      </c>
      <c r="J21" s="62" t="n">
        <v>2.33</v>
      </c>
      <c r="K21" s="62" t="n">
        <v>14.6</v>
      </c>
      <c r="L21" s="60" t="s">
        <v>35</v>
      </c>
      <c r="M21" s="60" t="s">
        <v>35</v>
      </c>
      <c r="N21" s="60" t="s">
        <v>35</v>
      </c>
      <c r="O21" s="61" t="n">
        <v>0.76</v>
      </c>
      <c r="P21" s="62" t="n">
        <v>0.99</v>
      </c>
      <c r="Q21" s="62" t="n">
        <v>2.14</v>
      </c>
      <c r="R21" s="58" t="s">
        <v>35</v>
      </c>
      <c r="S21" s="58" t="s">
        <v>35</v>
      </c>
      <c r="T21" s="58" t="s">
        <v>35</v>
      </c>
      <c r="U21" s="59"/>
      <c r="V21" s="63" t="s">
        <v>55</v>
      </c>
    </row>
    <row r="22" s="67" customFormat="true" ht="16.5" hidden="false" customHeight="true" outlineLevel="0" collapsed="false">
      <c r="B22" s="56" t="s">
        <v>56</v>
      </c>
      <c r="E22" s="61" t="n">
        <v>68.55</v>
      </c>
      <c r="F22" s="62" t="n">
        <v>352.26</v>
      </c>
      <c r="G22" s="62" t="n">
        <v>287.81</v>
      </c>
      <c r="H22" s="62" t="n">
        <v>634.02</v>
      </c>
      <c r="I22" s="62" t="n">
        <v>5.13</v>
      </c>
      <c r="J22" s="62" t="n">
        <v>11.46</v>
      </c>
      <c r="K22" s="62" t="n">
        <v>42.95</v>
      </c>
      <c r="L22" s="62" t="n">
        <v>0.32</v>
      </c>
      <c r="M22" s="62" t="n">
        <v>0.09</v>
      </c>
      <c r="N22" s="62" t="n">
        <v>0.23</v>
      </c>
      <c r="O22" s="62" t="n">
        <v>1.93</v>
      </c>
      <c r="P22" s="62" t="n">
        <v>4.3</v>
      </c>
      <c r="Q22" s="62" t="n">
        <v>9.34</v>
      </c>
      <c r="R22" s="58" t="s">
        <v>35</v>
      </c>
      <c r="S22" s="58" t="s">
        <v>35</v>
      </c>
      <c r="T22" s="58" t="s">
        <v>35</v>
      </c>
      <c r="U22" s="59"/>
      <c r="V22" s="63" t="s">
        <v>57</v>
      </c>
    </row>
    <row r="23" s="67" customFormat="true" ht="16.5" hidden="false" customHeight="true" outlineLevel="0" collapsed="false">
      <c r="B23" s="56" t="s">
        <v>58</v>
      </c>
      <c r="E23" s="60" t="s">
        <v>35</v>
      </c>
      <c r="F23" s="60" t="s">
        <v>35</v>
      </c>
      <c r="G23" s="60" t="s">
        <v>35</v>
      </c>
      <c r="H23" s="60" t="s">
        <v>35</v>
      </c>
      <c r="I23" s="60" t="s">
        <v>35</v>
      </c>
      <c r="J23" s="60" t="s">
        <v>35</v>
      </c>
      <c r="K23" s="60" t="s">
        <v>35</v>
      </c>
      <c r="L23" s="60" t="s">
        <v>35</v>
      </c>
      <c r="M23" s="60" t="s">
        <v>35</v>
      </c>
      <c r="N23" s="60" t="s">
        <v>35</v>
      </c>
      <c r="O23" s="60" t="s">
        <v>35</v>
      </c>
      <c r="P23" s="60" t="s">
        <v>35</v>
      </c>
      <c r="Q23" s="60" t="s">
        <v>35</v>
      </c>
      <c r="R23" s="58" t="s">
        <v>35</v>
      </c>
      <c r="S23" s="58" t="s">
        <v>35</v>
      </c>
      <c r="T23" s="58" t="s">
        <v>35</v>
      </c>
      <c r="U23" s="59"/>
      <c r="V23" s="63" t="s">
        <v>59</v>
      </c>
    </row>
    <row r="24" s="67" customFormat="true" ht="16.5" hidden="false" customHeight="true" outlineLevel="0" collapsed="false">
      <c r="B24" s="68" t="s">
        <v>60</v>
      </c>
      <c r="E24" s="60" t="s">
        <v>35</v>
      </c>
      <c r="F24" s="60" t="s">
        <v>35</v>
      </c>
      <c r="G24" s="60" t="s">
        <v>35</v>
      </c>
      <c r="H24" s="60" t="s">
        <v>35</v>
      </c>
      <c r="I24" s="60" t="s">
        <v>35</v>
      </c>
      <c r="J24" s="60" t="s">
        <v>35</v>
      </c>
      <c r="K24" s="60" t="s">
        <v>35</v>
      </c>
      <c r="L24" s="60" t="s">
        <v>35</v>
      </c>
      <c r="M24" s="60" t="s">
        <v>35</v>
      </c>
      <c r="N24" s="60" t="s">
        <v>35</v>
      </c>
      <c r="O24" s="60" t="s">
        <v>35</v>
      </c>
      <c r="P24" s="60" t="s">
        <v>35</v>
      </c>
      <c r="Q24" s="60" t="s">
        <v>35</v>
      </c>
      <c r="R24" s="58" t="s">
        <v>35</v>
      </c>
      <c r="S24" s="58" t="s">
        <v>35</v>
      </c>
      <c r="T24" s="58" t="s">
        <v>35</v>
      </c>
      <c r="U24" s="68"/>
      <c r="V24" s="63" t="s">
        <v>61</v>
      </c>
    </row>
    <row r="25" s="67" customFormat="true" ht="16.5" hidden="false" customHeight="true" outlineLevel="0" collapsed="false">
      <c r="B25" s="68" t="s">
        <v>62</v>
      </c>
      <c r="E25" s="61" t="n">
        <v>1211.35</v>
      </c>
      <c r="F25" s="62" t="n">
        <v>679.81</v>
      </c>
      <c r="G25" s="62" t="n">
        <v>529.82</v>
      </c>
      <c r="H25" s="62" t="n">
        <v>1166.38</v>
      </c>
      <c r="I25" s="62" t="n">
        <v>13.43</v>
      </c>
      <c r="J25" s="62" t="n">
        <v>11.01</v>
      </c>
      <c r="K25" s="62" t="n">
        <v>40.33</v>
      </c>
      <c r="L25" s="62" t="n">
        <v>0.38</v>
      </c>
      <c r="M25" s="62"/>
      <c r="N25" s="62" t="n">
        <v>0.38</v>
      </c>
      <c r="O25" s="62" t="n">
        <v>1.48</v>
      </c>
      <c r="P25" s="62" t="n">
        <v>4.69</v>
      </c>
      <c r="Q25" s="62" t="n">
        <v>4.27</v>
      </c>
      <c r="R25" s="58" t="s">
        <v>35</v>
      </c>
      <c r="S25" s="58" t="s">
        <v>35</v>
      </c>
      <c r="T25" s="58" t="s">
        <v>35</v>
      </c>
      <c r="U25" s="68"/>
      <c r="V25" s="63" t="s">
        <v>63</v>
      </c>
    </row>
    <row r="26" s="67" customFormat="true" ht="16.5" hidden="false" customHeight="true" outlineLevel="0" collapsed="false">
      <c r="B26" s="68" t="s">
        <v>64</v>
      </c>
      <c r="E26" s="60" t="s">
        <v>35</v>
      </c>
      <c r="F26" s="60" t="s">
        <v>35</v>
      </c>
      <c r="G26" s="60" t="s">
        <v>35</v>
      </c>
      <c r="H26" s="60" t="s">
        <v>35</v>
      </c>
      <c r="I26" s="60" t="s">
        <v>35</v>
      </c>
      <c r="J26" s="60" t="s">
        <v>35</v>
      </c>
      <c r="K26" s="60" t="s">
        <v>35</v>
      </c>
      <c r="L26" s="60" t="s">
        <v>35</v>
      </c>
      <c r="M26" s="60" t="s">
        <v>35</v>
      </c>
      <c r="N26" s="60" t="s">
        <v>35</v>
      </c>
      <c r="O26" s="60" t="s">
        <v>35</v>
      </c>
      <c r="P26" s="60" t="s">
        <v>35</v>
      </c>
      <c r="Q26" s="60" t="s">
        <v>35</v>
      </c>
      <c r="R26" s="58" t="s">
        <v>35</v>
      </c>
      <c r="S26" s="58" t="s">
        <v>35</v>
      </c>
      <c r="T26" s="58" t="s">
        <v>35</v>
      </c>
      <c r="U26" s="68"/>
      <c r="V26" s="63" t="s">
        <v>65</v>
      </c>
    </row>
    <row r="27" customFormat="false" ht="3" hidden="false" customHeight="true" outlineLevel="0" collapsed="false">
      <c r="A27" s="50"/>
      <c r="B27" s="50"/>
      <c r="C27" s="50"/>
      <c r="D27" s="50"/>
      <c r="E27" s="60" t="s">
        <v>35</v>
      </c>
      <c r="F27" s="60" t="s">
        <v>35</v>
      </c>
      <c r="G27" s="60" t="s">
        <v>35</v>
      </c>
      <c r="H27" s="60" t="s">
        <v>35</v>
      </c>
      <c r="I27" s="60" t="s">
        <v>35</v>
      </c>
      <c r="J27" s="60" t="s">
        <v>35</v>
      </c>
      <c r="K27" s="60" t="s">
        <v>35</v>
      </c>
      <c r="L27" s="60" t="s">
        <v>35</v>
      </c>
      <c r="M27" s="60" t="s">
        <v>35</v>
      </c>
      <c r="N27" s="60" t="s">
        <v>35</v>
      </c>
      <c r="O27" s="60" t="s">
        <v>35</v>
      </c>
      <c r="P27" s="60" t="s">
        <v>35</v>
      </c>
      <c r="Q27" s="60" t="s">
        <v>35</v>
      </c>
      <c r="R27" s="69"/>
      <c r="S27" s="50"/>
      <c r="T27" s="69"/>
      <c r="U27" s="50"/>
      <c r="V27" s="50"/>
    </row>
    <row r="28" customFormat="false" ht="3" hidden="false" customHeight="true" outlineLevel="0" collapsed="false"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70" customFormat="true" ht="17.25" hidden="false" customHeight="false" outlineLevel="0" collapsed="false">
      <c r="B29" s="71" t="s">
        <v>66</v>
      </c>
      <c r="E29" s="72"/>
      <c r="F29" s="72"/>
      <c r="G29" s="72"/>
      <c r="H29" s="72"/>
      <c r="I29" s="72"/>
      <c r="J29" s="72"/>
      <c r="K29" s="72"/>
      <c r="L29" s="72"/>
      <c r="M29" s="72" t="s">
        <v>67</v>
      </c>
      <c r="N29" s="72"/>
      <c r="O29" s="72"/>
      <c r="P29" s="72"/>
      <c r="Q29" s="72"/>
    </row>
    <row r="30" s="67" customFormat="true" ht="2.25" hidden="false" customHeight="true" outlineLevel="0" collapsed="false">
      <c r="P30" s="55"/>
      <c r="V30" s="73"/>
      <c r="W30" s="73"/>
    </row>
    <row r="31" customFormat="false" ht="31.5" hidden="false" customHeight="true" outlineLevel="0" collapsed="false">
      <c r="V31" s="74"/>
      <c r="W31" s="74"/>
    </row>
    <row r="32" customFormat="false" ht="18.75" hidden="false" customHeight="false" outlineLevel="0" collapsed="false">
      <c r="V32" s="74"/>
      <c r="W32" s="74"/>
    </row>
    <row r="33" customFormat="false" ht="18.75" hidden="false" customHeight="false" outlineLevel="0" collapsed="false">
      <c r="V33" s="74"/>
      <c r="W33" s="74"/>
    </row>
    <row r="34" customFormat="false" ht="18.75" hidden="false" customHeight="false" outlineLevel="0" collapsed="false">
      <c r="V34" s="74"/>
      <c r="W34" s="74"/>
    </row>
    <row r="35" customFormat="false" ht="18.75" hidden="false" customHeight="false" outlineLevel="0" collapsed="false">
      <c r="V35" s="74"/>
      <c r="W35" s="74"/>
    </row>
    <row r="36" customFormat="false" ht="18.75" hidden="false" customHeight="false" outlineLevel="0" collapsed="false">
      <c r="V36" s="74"/>
      <c r="W36" s="74"/>
    </row>
    <row r="37" customFormat="false" ht="18.75" hidden="false" customHeight="false" outlineLevel="0" collapsed="false">
      <c r="V37" s="74"/>
      <c r="W37" s="74"/>
    </row>
    <row r="38" customFormat="false" ht="18.75" hidden="false" customHeight="false" outlineLevel="0" collapsed="false">
      <c r="V38" s="74"/>
      <c r="W38" s="74"/>
    </row>
    <row r="39" customFormat="false" ht="18.75" hidden="false" customHeight="false" outlineLevel="0" collapsed="false">
      <c r="V39" s="74"/>
      <c r="W39" s="74"/>
    </row>
    <row r="40" customFormat="false" ht="18.75" hidden="false" customHeight="false" outlineLevel="0" collapsed="false">
      <c r="V40" s="74"/>
      <c r="W40" s="74"/>
    </row>
    <row r="41" customFormat="false" ht="18.75" hidden="false" customHeight="false" outlineLevel="0" collapsed="false">
      <c r="V41" s="74"/>
      <c r="W41" s="74"/>
    </row>
    <row r="42" customFormat="false" ht="18.75" hidden="false" customHeight="false" outlineLevel="0" collapsed="false">
      <c r="V42" s="74"/>
      <c r="W42" s="74"/>
    </row>
    <row r="43" customFormat="false" ht="18.75" hidden="false" customHeight="false" outlineLevel="0" collapsed="false">
      <c r="E43" s="1" t="n">
        <f aca="false">SUM(E44:E45)</f>
        <v>2493.76</v>
      </c>
      <c r="F43" s="1" t="n">
        <f aca="false">SUM(F44:F45)</f>
        <v>1667.88</v>
      </c>
      <c r="G43" s="1" t="n">
        <f aca="false">SUM(G44:G45)</f>
        <v>1207.27</v>
      </c>
      <c r="H43" s="1" t="n">
        <f aca="false">SUM(H44:H45)</f>
        <v>1655.55</v>
      </c>
      <c r="I43" s="1" t="n">
        <f aca="false">SUM(I44:I45)</f>
        <v>1188.42</v>
      </c>
      <c r="J43" s="1" t="n">
        <f aca="false">SUM(J44:J45)</f>
        <v>2433.84</v>
      </c>
      <c r="K43" s="1" t="n">
        <f aca="false">SUM(K44:K45)</f>
        <v>10.7</v>
      </c>
      <c r="L43" s="1" t="n">
        <f aca="false">SUM(L44:L45)</f>
        <v>12.1</v>
      </c>
      <c r="M43" s="1" t="n">
        <f aca="false">SUM(M44:M45)</f>
        <v>46.65</v>
      </c>
      <c r="N43" s="1" t="n">
        <f aca="false">SUM(N44:N45)</f>
        <v>0.78</v>
      </c>
      <c r="O43" s="1" t="n">
        <f aca="false">SUM(O44:O45)</f>
        <v>0.04</v>
      </c>
      <c r="P43" s="1" t="n">
        <f aca="false">SUM(P44:P45)</f>
        <v>0.73</v>
      </c>
      <c r="Q43" s="1" t="n">
        <f aca="false">SUM(Q44:Q45)</f>
        <v>0.86</v>
      </c>
      <c r="R43" s="1" t="n">
        <f aca="false">SUM(R44:R45)</f>
        <v>6.7</v>
      </c>
      <c r="S43" s="1" t="n">
        <f aca="false">SUM(S44:S45)</f>
        <v>12.54</v>
      </c>
      <c r="V43" s="74"/>
      <c r="W43" s="74"/>
    </row>
    <row r="44" customFormat="false" ht="18.75" hidden="false" customHeight="false" outlineLevel="0" collapsed="false">
      <c r="B44" s="75" t="s">
        <v>36</v>
      </c>
      <c r="D44" s="1" t="n">
        <v>1324.84</v>
      </c>
      <c r="E44" s="1" t="n">
        <v>1324.84</v>
      </c>
      <c r="F44" s="1" t="n">
        <v>963.4</v>
      </c>
      <c r="G44" s="1" t="n">
        <v>703.63</v>
      </c>
      <c r="H44" s="1" t="n">
        <v>956.16</v>
      </c>
      <c r="I44" s="1" t="n">
        <v>696.01</v>
      </c>
      <c r="J44" s="1" t="n">
        <v>1295.25</v>
      </c>
      <c r="K44" s="1" t="n">
        <v>6.84</v>
      </c>
      <c r="L44" s="1" t="n">
        <v>5.26</v>
      </c>
      <c r="M44" s="1" t="n">
        <v>24.22</v>
      </c>
      <c r="N44" s="1" t="n">
        <v>0.4</v>
      </c>
      <c r="P44" s="1" t="n">
        <v>0.4</v>
      </c>
      <c r="R44" s="1" t="n">
        <v>2.35</v>
      </c>
      <c r="S44" s="1" t="n">
        <v>4.97</v>
      </c>
      <c r="V44" s="74"/>
      <c r="W44" s="74"/>
    </row>
    <row r="45" customFormat="false" ht="18.75" hidden="false" customHeight="false" outlineLevel="0" collapsed="false">
      <c r="B45" s="75" t="s">
        <v>68</v>
      </c>
      <c r="E45" s="1" t="n">
        <v>1168.92</v>
      </c>
      <c r="F45" s="1" t="n">
        <v>704.48</v>
      </c>
      <c r="G45" s="1" t="n">
        <v>503.64</v>
      </c>
      <c r="H45" s="1" t="n">
        <v>699.39</v>
      </c>
      <c r="I45" s="1" t="n">
        <v>492.41</v>
      </c>
      <c r="J45" s="1" t="n">
        <v>1138.59</v>
      </c>
      <c r="K45" s="1" t="n">
        <v>3.86</v>
      </c>
      <c r="L45" s="1" t="n">
        <v>6.84</v>
      </c>
      <c r="M45" s="1" t="n">
        <v>22.43</v>
      </c>
      <c r="N45" s="1" t="n">
        <v>0.38</v>
      </c>
      <c r="O45" s="1" t="n">
        <v>0.04</v>
      </c>
      <c r="P45" s="1" t="n">
        <v>0.33</v>
      </c>
      <c r="Q45" s="1" t="n">
        <v>0.86</v>
      </c>
      <c r="R45" s="1" t="n">
        <v>4.35</v>
      </c>
      <c r="S45" s="1" t="n">
        <v>7.57</v>
      </c>
      <c r="V45" s="74"/>
      <c r="W45" s="74"/>
    </row>
    <row r="47" customFormat="false" ht="18.75" hidden="false" customHeight="false" outlineLevel="0" collapsed="false">
      <c r="E47" s="1" t="n">
        <f aca="false">SUM(E48:E49)</f>
        <v>2598.56</v>
      </c>
      <c r="F47" s="1" t="n">
        <f aca="false">SUM(F48:F49)</f>
        <v>1645.91</v>
      </c>
      <c r="G47" s="1" t="n">
        <f aca="false">SUM(G48:G49)</f>
        <v>1486.16</v>
      </c>
      <c r="H47" s="1" t="n">
        <f aca="false">SUM(H48:H49)</f>
        <v>1623.46</v>
      </c>
      <c r="I47" s="1" t="n">
        <f aca="false">SUM(I48:I49)</f>
        <v>1452.08</v>
      </c>
      <c r="J47" s="1" t="n">
        <f aca="false">SUM(J48:J49)</f>
        <v>2474.56</v>
      </c>
      <c r="K47" s="1" t="n">
        <f aca="false">SUM(K48:K49)</f>
        <v>21.75</v>
      </c>
      <c r="L47" s="1" t="n">
        <f aca="false">SUM(L48:L49)</f>
        <v>30.99</v>
      </c>
      <c r="M47" s="1" t="n">
        <f aca="false">SUM(M48:M49)</f>
        <v>109.5</v>
      </c>
      <c r="N47" s="1" t="n">
        <f aca="false">SUM(N48:N49)</f>
        <v>0.04</v>
      </c>
      <c r="O47" s="1" t="n">
        <f aca="false">SUM(O48:O49)</f>
        <v>0</v>
      </c>
      <c r="P47" s="1" t="n">
        <f aca="false">SUM(P48:P49)</f>
        <v>0.04</v>
      </c>
      <c r="Q47" s="1" t="n">
        <f aca="false">SUM(Q48:Q49)</f>
        <v>0.64</v>
      </c>
      <c r="R47" s="1" t="n">
        <f aca="false">SUM(R48:R49)</f>
        <v>3.09</v>
      </c>
      <c r="S47" s="1" t="n">
        <f aca="false">SUM(S48:S49)</f>
        <v>14.45</v>
      </c>
    </row>
    <row r="48" customFormat="false" ht="18.75" hidden="false" customHeight="false" outlineLevel="0" collapsed="false">
      <c r="B48" s="75" t="s">
        <v>48</v>
      </c>
      <c r="E48" s="1" t="n">
        <v>1943.39</v>
      </c>
      <c r="F48" s="1" t="n">
        <v>1259.77</v>
      </c>
      <c r="G48" s="1" t="n">
        <v>1150.47</v>
      </c>
      <c r="H48" s="1" t="n">
        <v>1242.44</v>
      </c>
      <c r="I48" s="1" t="n">
        <v>1123.72</v>
      </c>
      <c r="J48" s="1" t="n">
        <v>1846.01</v>
      </c>
      <c r="K48" s="1" t="n">
        <v>16.64</v>
      </c>
      <c r="L48" s="1" t="n">
        <v>23.89</v>
      </c>
      <c r="M48" s="1" t="n">
        <v>84.84</v>
      </c>
      <c r="N48" s="1" t="n">
        <v>0.04</v>
      </c>
      <c r="P48" s="1" t="n">
        <v>0.04</v>
      </c>
      <c r="Q48" s="1" t="n">
        <v>0.64</v>
      </c>
      <c r="R48" s="1" t="n">
        <v>2.86</v>
      </c>
      <c r="S48" s="1" t="n">
        <v>12.49</v>
      </c>
    </row>
    <row r="49" customFormat="false" ht="18.75" hidden="false" customHeight="false" outlineLevel="0" collapsed="false">
      <c r="B49" s="75" t="s">
        <v>69</v>
      </c>
      <c r="E49" s="1" t="n">
        <v>655.17</v>
      </c>
      <c r="F49" s="1" t="n">
        <v>386.14</v>
      </c>
      <c r="G49" s="1" t="n">
        <v>335.69</v>
      </c>
      <c r="H49" s="1" t="n">
        <v>381.02</v>
      </c>
      <c r="I49" s="1" t="n">
        <v>328.36</v>
      </c>
      <c r="J49" s="1" t="n">
        <v>628.55</v>
      </c>
      <c r="K49" s="1" t="n">
        <v>5.11</v>
      </c>
      <c r="L49" s="1" t="n">
        <v>7.1</v>
      </c>
      <c r="M49" s="1" t="n">
        <v>24.66</v>
      </c>
      <c r="R49" s="1" t="n">
        <v>0.23</v>
      </c>
      <c r="S49" s="1" t="n">
        <v>1.96</v>
      </c>
    </row>
  </sheetData>
  <mergeCells count="17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  <mergeCell ref="V30:W30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8T07:42:09Z</cp:lastPrinted>
  <dcterms:modified xsi:type="dcterms:W3CDTF">2010-09-16T23:47:14Z</dcterms:modified>
  <cp:revision>0</cp:revision>
  <dc:subject/>
  <dc:title/>
</cp:coreProperties>
</file>