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 </t>
  </si>
  <si>
    <t xml:space="preserve">Loans Operation for Farmers of The Bank for Agriculture and Agricultural  Co-Operatives by Type and District: 2008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ค่าลงทุนในการดำเนินกิจการ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Waiting for the purchasing</t>
  </si>
  <si>
    <t xml:space="preserve">ชำระหนี้สินภายนอก</t>
  </si>
  <si>
    <t xml:space="preserve">ร่วมกับผู้ประกอบการ</t>
  </si>
  <si>
    <t xml:space="preserve">ทุกประเภท</t>
  </si>
  <si>
    <t xml:space="preserve">For work</t>
  </si>
  <si>
    <t xml:space="preserve">and knowledge</t>
  </si>
  <si>
    <t xml:space="preserve">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2551(2008)</t>
  </si>
  <si>
    <t xml:space="preserve">2552(2009)</t>
  </si>
  <si>
    <t xml:space="preserve">-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38160</xdr:rowOff>
    </xdr:from>
    <xdr:to>
      <xdr:col>21</xdr:col>
      <xdr:colOff>79920</xdr:colOff>
      <xdr:row>20</xdr:row>
      <xdr:rowOff>233640</xdr:rowOff>
    </xdr:to>
    <xdr:grpSp>
      <xdr:nvGrpSpPr>
        <xdr:cNvPr id="0" name="Group 82"/>
        <xdr:cNvGrpSpPr/>
      </xdr:nvGrpSpPr>
      <xdr:grpSpPr>
        <a:xfrm>
          <a:off x="14601960" y="38160"/>
          <a:ext cx="673560" cy="6205680"/>
          <a:chOff x="14601960" y="38160"/>
          <a:chExt cx="673560" cy="6205680"/>
        </a:xfrm>
      </xdr:grpSpPr>
      <xdr:sp>
        <xdr:nvSpPr>
          <xdr:cNvPr id="1" name="Text Box 6"/>
          <xdr:cNvSpPr/>
        </xdr:nvSpPr>
        <xdr:spPr>
          <a:xfrm>
            <a:off x="14731560" y="1437840"/>
            <a:ext cx="527400" cy="444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960" y="5864400"/>
            <a:ext cx="67356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920" y="38160"/>
            <a:ext cx="0" cy="582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H25" activeCellId="0" sqref="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2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7.99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7.71"/>
    <col collapsed="false" customWidth="true" hidden="false" outlineLevel="0" max="18" min="18" style="1" width="8.71"/>
    <col collapsed="false" customWidth="true" hidden="false" outlineLevel="0" max="21" min="19" style="1" width="2.14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">
        <v>0</v>
      </c>
      <c r="B1" s="3" t="n">
        <v>9.11</v>
      </c>
      <c r="C1" s="2" t="s">
        <v>1</v>
      </c>
    </row>
    <row r="2" s="6" customFormat="true" ht="18.75" hidden="false" customHeight="false" outlineLevel="0" collapsed="false">
      <c r="A2" s="5" t="s">
        <v>2</v>
      </c>
      <c r="B2" s="3" t="n">
        <v>9.11</v>
      </c>
      <c r="C2" s="5" t="s">
        <v>3</v>
      </c>
    </row>
    <row r="3" s="10" customFormat="true" ht="21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Q3" s="11" t="s">
        <v>4</v>
      </c>
      <c r="R3" s="11"/>
    </row>
    <row r="4" s="20" customFormat="true" ht="19.5" hidden="false" customHeight="true" outlineLevel="0" collapsed="false">
      <c r="A4" s="12"/>
      <c r="B4" s="12"/>
      <c r="C4" s="13"/>
      <c r="D4" s="7"/>
      <c r="E4" s="7"/>
      <c r="F4" s="7"/>
      <c r="G4" s="14" t="s">
        <v>5</v>
      </c>
      <c r="H4" s="14"/>
      <c r="I4" s="14"/>
      <c r="J4" s="15" t="s">
        <v>6</v>
      </c>
      <c r="K4" s="15"/>
      <c r="L4" s="15"/>
      <c r="M4" s="16"/>
      <c r="N4" s="17"/>
      <c r="O4" s="18"/>
      <c r="P4" s="19" t="s">
        <v>7</v>
      </c>
      <c r="Q4" s="19"/>
      <c r="R4" s="19"/>
    </row>
    <row r="5" s="20" customFormat="true" ht="18" hidden="false" customHeight="true" outlineLevel="0" collapsed="false">
      <c r="A5" s="21"/>
      <c r="B5" s="21"/>
      <c r="C5" s="22" t="s">
        <v>8</v>
      </c>
      <c r="D5" s="15" t="s">
        <v>9</v>
      </c>
      <c r="E5" s="15"/>
      <c r="F5" s="15"/>
      <c r="G5" s="23" t="s">
        <v>10</v>
      </c>
      <c r="H5" s="23"/>
      <c r="I5" s="23"/>
      <c r="J5" s="23" t="s">
        <v>11</v>
      </c>
      <c r="K5" s="23"/>
      <c r="L5" s="23"/>
      <c r="M5" s="15" t="s">
        <v>12</v>
      </c>
      <c r="N5" s="15"/>
      <c r="O5" s="15"/>
      <c r="P5" s="24" t="s">
        <v>13</v>
      </c>
      <c r="Q5" s="24"/>
      <c r="R5" s="24"/>
    </row>
    <row r="6" s="20" customFormat="true" ht="18" hidden="false" customHeight="true" outlineLevel="0" collapsed="false">
      <c r="A6" s="25"/>
      <c r="B6" s="25"/>
      <c r="C6" s="22" t="s">
        <v>14</v>
      </c>
      <c r="D6" s="26" t="s">
        <v>15</v>
      </c>
      <c r="E6" s="26"/>
      <c r="F6" s="26"/>
      <c r="G6" s="27"/>
      <c r="H6" s="28" t="s">
        <v>16</v>
      </c>
      <c r="I6" s="29"/>
      <c r="J6" s="26" t="s">
        <v>17</v>
      </c>
      <c r="K6" s="26"/>
      <c r="L6" s="26"/>
      <c r="M6" s="26" t="s">
        <v>18</v>
      </c>
      <c r="N6" s="26"/>
      <c r="O6" s="26"/>
      <c r="P6" s="27" t="s">
        <v>19</v>
      </c>
      <c r="Q6" s="27"/>
      <c r="R6" s="27"/>
    </row>
    <row r="7" s="36" customFormat="true" ht="18" hidden="false" customHeight="true" outlineLevel="0" collapsed="false">
      <c r="A7" s="25"/>
      <c r="B7" s="25"/>
      <c r="C7" s="30" t="s">
        <v>20</v>
      </c>
      <c r="D7" s="31"/>
      <c r="E7" s="30"/>
      <c r="F7" s="32" t="s">
        <v>21</v>
      </c>
      <c r="G7" s="31"/>
      <c r="H7" s="33"/>
      <c r="I7" s="32" t="s">
        <v>21</v>
      </c>
      <c r="J7" s="31"/>
      <c r="K7" s="30"/>
      <c r="L7" s="32" t="s">
        <v>21</v>
      </c>
      <c r="M7" s="31"/>
      <c r="N7" s="30"/>
      <c r="O7" s="32" t="s">
        <v>21</v>
      </c>
      <c r="P7" s="34"/>
      <c r="Q7" s="33"/>
      <c r="R7" s="35" t="s">
        <v>21</v>
      </c>
    </row>
    <row r="8" s="36" customFormat="true" ht="18" hidden="false" customHeight="true" outlineLevel="0" collapsed="false">
      <c r="A8" s="25"/>
      <c r="B8" s="25"/>
      <c r="C8" s="30" t="s">
        <v>22</v>
      </c>
      <c r="D8" s="37" t="s">
        <v>23</v>
      </c>
      <c r="E8" s="30" t="s">
        <v>24</v>
      </c>
      <c r="F8" s="32" t="s">
        <v>25</v>
      </c>
      <c r="G8" s="37" t="s">
        <v>23</v>
      </c>
      <c r="H8" s="30" t="s">
        <v>24</v>
      </c>
      <c r="I8" s="32" t="s">
        <v>25</v>
      </c>
      <c r="J8" s="37" t="s">
        <v>23</v>
      </c>
      <c r="K8" s="30" t="s">
        <v>24</v>
      </c>
      <c r="L8" s="32" t="s">
        <v>25</v>
      </c>
      <c r="M8" s="37" t="s">
        <v>23</v>
      </c>
      <c r="N8" s="30" t="s">
        <v>24</v>
      </c>
      <c r="O8" s="32" t="s">
        <v>25</v>
      </c>
      <c r="P8" s="37" t="s">
        <v>23</v>
      </c>
      <c r="Q8" s="30" t="s">
        <v>24</v>
      </c>
      <c r="R8" s="38" t="s">
        <v>25</v>
      </c>
    </row>
    <row r="9" s="36" customFormat="true" ht="18" hidden="false" customHeight="true" outlineLevel="0" collapsed="false">
      <c r="C9" s="39" t="s">
        <v>26</v>
      </c>
      <c r="D9" s="31" t="s">
        <v>27</v>
      </c>
      <c r="E9" s="39" t="s">
        <v>28</v>
      </c>
      <c r="F9" s="32" t="s">
        <v>29</v>
      </c>
      <c r="G9" s="31" t="s">
        <v>27</v>
      </c>
      <c r="H9" s="39" t="s">
        <v>28</v>
      </c>
      <c r="I9" s="32" t="s">
        <v>29</v>
      </c>
      <c r="J9" s="31" t="s">
        <v>27</v>
      </c>
      <c r="K9" s="39" t="s">
        <v>28</v>
      </c>
      <c r="L9" s="32" t="s">
        <v>29</v>
      </c>
      <c r="M9" s="31" t="s">
        <v>27</v>
      </c>
      <c r="N9" s="39" t="s">
        <v>28</v>
      </c>
      <c r="O9" s="32" t="s">
        <v>29</v>
      </c>
      <c r="P9" s="31" t="s">
        <v>27</v>
      </c>
      <c r="Q9" s="39" t="s">
        <v>28</v>
      </c>
      <c r="R9" s="38" t="s">
        <v>29</v>
      </c>
    </row>
    <row r="10" s="36" customFormat="true" ht="18" hidden="false" customHeight="true" outlineLevel="0" collapsed="false">
      <c r="A10" s="40"/>
      <c r="B10" s="40"/>
      <c r="C10" s="41" t="s">
        <v>30</v>
      </c>
      <c r="D10" s="42" t="s">
        <v>31</v>
      </c>
      <c r="E10" s="41"/>
      <c r="F10" s="43" t="s">
        <v>32</v>
      </c>
      <c r="G10" s="42" t="s">
        <v>31</v>
      </c>
      <c r="H10" s="41"/>
      <c r="I10" s="43" t="s">
        <v>32</v>
      </c>
      <c r="J10" s="42" t="s">
        <v>31</v>
      </c>
      <c r="K10" s="41"/>
      <c r="L10" s="43" t="s">
        <v>32</v>
      </c>
      <c r="M10" s="42" t="s">
        <v>31</v>
      </c>
      <c r="N10" s="41"/>
      <c r="O10" s="43" t="s">
        <v>32</v>
      </c>
      <c r="P10" s="42" t="s">
        <v>31</v>
      </c>
      <c r="Q10" s="41"/>
      <c r="R10" s="44" t="s">
        <v>32</v>
      </c>
    </row>
    <row r="11" s="46" customFormat="true" ht="33.75" hidden="false" customHeight="true" outlineLevel="0" collapsed="false">
      <c r="A11" s="45" t="s">
        <v>33</v>
      </c>
      <c r="C11" s="47" t="n">
        <v>8182</v>
      </c>
      <c r="D11" s="47" t="n">
        <v>3009</v>
      </c>
      <c r="E11" s="47" t="n">
        <v>2444</v>
      </c>
      <c r="F11" s="47" t="n">
        <v>6002</v>
      </c>
      <c r="G11" s="47" t="n">
        <v>270</v>
      </c>
      <c r="H11" s="47" t="n">
        <v>108</v>
      </c>
      <c r="I11" s="45" t="n">
        <v>575</v>
      </c>
      <c r="J11" s="48" t="n">
        <v>230</v>
      </c>
      <c r="K11" s="47" t="n">
        <v>165</v>
      </c>
      <c r="L11" s="45" t="n">
        <v>69</v>
      </c>
      <c r="M11" s="48" t="n">
        <v>7</v>
      </c>
      <c r="N11" s="47" t="n">
        <v>30</v>
      </c>
      <c r="O11" s="45" t="n">
        <v>346</v>
      </c>
      <c r="P11" s="47" t="n">
        <v>391</v>
      </c>
      <c r="Q11" s="45" t="n">
        <v>304</v>
      </c>
      <c r="R11" s="48" t="n">
        <v>412</v>
      </c>
      <c r="S11" s="45"/>
    </row>
    <row r="12" s="46" customFormat="true" ht="33.75" hidden="false" customHeight="true" outlineLevel="0" collapsed="false">
      <c r="A12" s="45" t="s">
        <v>34</v>
      </c>
      <c r="C12" s="47" t="n">
        <v>8474.8</v>
      </c>
      <c r="D12" s="47" t="n">
        <v>2478.1</v>
      </c>
      <c r="E12" s="47" t="n">
        <v>1986.5</v>
      </c>
      <c r="F12" s="47" t="n">
        <v>7863.9</v>
      </c>
      <c r="G12" s="47" t="n">
        <v>48.3</v>
      </c>
      <c r="H12" s="47" t="n">
        <v>33.4</v>
      </c>
      <c r="I12" s="45" t="n">
        <v>76.6</v>
      </c>
      <c r="J12" s="48" t="n">
        <v>0.6</v>
      </c>
      <c r="K12" s="49" t="s">
        <v>35</v>
      </c>
      <c r="L12" s="45" t="n">
        <v>0.6</v>
      </c>
      <c r="M12" s="48" t="n">
        <v>2.7</v>
      </c>
      <c r="N12" s="47" t="n">
        <v>2.5</v>
      </c>
      <c r="O12" s="45" t="n">
        <v>7.5</v>
      </c>
      <c r="P12" s="47" t="n">
        <v>1.5</v>
      </c>
      <c r="Q12" s="45" t="n">
        <v>1</v>
      </c>
      <c r="R12" s="48" t="n">
        <v>0.5</v>
      </c>
      <c r="S12" s="45"/>
    </row>
    <row r="13" s="46" customFormat="true" ht="33.75" hidden="false" customHeight="true" outlineLevel="0" collapsed="false">
      <c r="A13" s="45" t="s">
        <v>36</v>
      </c>
      <c r="C13" s="47" t="n">
        <v>8058.71</v>
      </c>
      <c r="D13" s="47" t="n">
        <v>1773.41</v>
      </c>
      <c r="E13" s="47" t="n">
        <v>1806.07</v>
      </c>
      <c r="F13" s="47" t="n">
        <v>5357</v>
      </c>
      <c r="G13" s="47" t="n">
        <v>1098.65</v>
      </c>
      <c r="H13" s="47" t="n">
        <v>621.3</v>
      </c>
      <c r="I13" s="45" t="n">
        <v>2608.89</v>
      </c>
      <c r="J13" s="49" t="s">
        <v>35</v>
      </c>
      <c r="K13" s="49" t="s">
        <v>35</v>
      </c>
      <c r="L13" s="49" t="s">
        <v>35</v>
      </c>
      <c r="M13" s="48" t="n">
        <v>83.84</v>
      </c>
      <c r="N13" s="47" t="n">
        <v>2.41</v>
      </c>
      <c r="O13" s="45" t="n">
        <v>92.82</v>
      </c>
      <c r="P13" s="49" t="s">
        <v>35</v>
      </c>
      <c r="Q13" s="49" t="s">
        <v>35</v>
      </c>
      <c r="R13" s="50" t="s">
        <v>35</v>
      </c>
      <c r="S13" s="45"/>
    </row>
    <row r="14" s="46" customFormat="true" ht="33.75" hidden="false" customHeight="true" outlineLevel="0" collapsed="false">
      <c r="A14" s="45" t="s">
        <v>37</v>
      </c>
      <c r="C14" s="47" t="n">
        <v>9212.61</v>
      </c>
      <c r="D14" s="47" t="n">
        <v>4718.15</v>
      </c>
      <c r="E14" s="47" t="n">
        <v>3848.46</v>
      </c>
      <c r="F14" s="47" t="n">
        <v>8104.08</v>
      </c>
      <c r="G14" s="47" t="n">
        <f aca="false">SUM(H14:I14)</f>
        <v>563.42</v>
      </c>
      <c r="H14" s="47" t="n">
        <v>27.28</v>
      </c>
      <c r="I14" s="45" t="n">
        <v>536.14</v>
      </c>
      <c r="J14" s="47" t="n">
        <f aca="false">SUM(K14:L14)</f>
        <v>527.98</v>
      </c>
      <c r="K14" s="47" t="n">
        <v>33.58</v>
      </c>
      <c r="L14" s="45" t="n">
        <v>494.4</v>
      </c>
      <c r="M14" s="47" t="n">
        <v>0.23</v>
      </c>
      <c r="N14" s="47" t="n">
        <v>7.49</v>
      </c>
      <c r="O14" s="45" t="n">
        <v>77.98</v>
      </c>
      <c r="P14" s="49" t="s">
        <v>35</v>
      </c>
      <c r="Q14" s="49" t="s">
        <v>35</v>
      </c>
      <c r="R14" s="50" t="s">
        <v>35</v>
      </c>
      <c r="S14" s="45"/>
    </row>
    <row r="15" s="46" customFormat="true" ht="33.75" hidden="false" customHeight="true" outlineLevel="0" collapsed="false">
      <c r="A15" s="45" t="s">
        <v>38</v>
      </c>
      <c r="C15" s="51" t="n">
        <v>11180</v>
      </c>
      <c r="D15" s="47" t="n">
        <v>4206.92</v>
      </c>
      <c r="E15" s="47" t="n">
        <v>3223.93</v>
      </c>
      <c r="F15" s="47" t="n">
        <v>9622.41</v>
      </c>
      <c r="G15" s="47" t="n">
        <v>204.93</v>
      </c>
      <c r="H15" s="47" t="n">
        <v>90.79</v>
      </c>
      <c r="I15" s="45" t="n">
        <v>635.43</v>
      </c>
      <c r="J15" s="48" t="n">
        <v>849.43</v>
      </c>
      <c r="K15" s="47" t="n">
        <v>0.19</v>
      </c>
      <c r="L15" s="45" t="n">
        <v>848.56</v>
      </c>
      <c r="M15" s="48" t="n">
        <v>0.01</v>
      </c>
      <c r="N15" s="47" t="n">
        <v>3.88</v>
      </c>
      <c r="O15" s="45" t="n">
        <v>74.1</v>
      </c>
      <c r="P15" s="49" t="s">
        <v>35</v>
      </c>
      <c r="Q15" s="49" t="s">
        <v>35</v>
      </c>
      <c r="R15" s="50" t="s">
        <v>35</v>
      </c>
      <c r="S15" s="45"/>
    </row>
    <row r="16" customFormat="false" ht="33.75" hidden="false" customHeight="true" outlineLevel="0" collapsed="false">
      <c r="A16" s="52" t="s">
        <v>39</v>
      </c>
      <c r="B16" s="53"/>
      <c r="C16" s="47" t="n">
        <f aca="false">SUM(F16,I16,L16,O16,R16)</f>
        <v>12368.96</v>
      </c>
      <c r="D16" s="47" t="n">
        <v>5005.73</v>
      </c>
      <c r="E16" s="47" t="n">
        <v>3920.76</v>
      </c>
      <c r="F16" s="47" t="n">
        <v>11234.31</v>
      </c>
      <c r="G16" s="47" t="n">
        <v>77.49</v>
      </c>
      <c r="H16" s="47" t="n">
        <v>89.26</v>
      </c>
      <c r="I16" s="47" t="n">
        <v>621</v>
      </c>
      <c r="J16" s="47" t="n">
        <v>444.4</v>
      </c>
      <c r="K16" s="49" t="s">
        <v>35</v>
      </c>
      <c r="L16" s="47" t="n">
        <v>444.4</v>
      </c>
      <c r="M16" s="47" t="n">
        <v>0.04</v>
      </c>
      <c r="N16" s="47" t="n">
        <v>4.8</v>
      </c>
      <c r="O16" s="47" t="n">
        <v>69.25</v>
      </c>
      <c r="P16" s="49" t="s">
        <v>35</v>
      </c>
      <c r="Q16" s="49" t="s">
        <v>35</v>
      </c>
      <c r="R16" s="50" t="s">
        <v>35</v>
      </c>
    </row>
    <row r="17" customFormat="false" ht="33.75" hidden="false" customHeight="true" outlineLevel="0" collapsed="false">
      <c r="A17" s="54" t="s">
        <v>40</v>
      </c>
      <c r="B17" s="55"/>
      <c r="C17" s="56" t="n">
        <f aca="false">SUM(F17,I17,L17,O17,R17)</f>
        <v>13977.97</v>
      </c>
      <c r="D17" s="56" t="n">
        <v>9413.09</v>
      </c>
      <c r="E17" s="56" t="n">
        <v>7772</v>
      </c>
      <c r="F17" s="56" t="n">
        <v>13077.46</v>
      </c>
      <c r="G17" s="56" t="n">
        <v>531.43</v>
      </c>
      <c r="H17" s="56" t="n">
        <v>269.84</v>
      </c>
      <c r="I17" s="56" t="n">
        <v>881.81</v>
      </c>
      <c r="J17" s="56" t="n">
        <v>11.92</v>
      </c>
      <c r="K17" s="57" t="n">
        <v>0</v>
      </c>
      <c r="L17" s="56" t="n">
        <v>11.92</v>
      </c>
      <c r="M17" s="56" t="n">
        <v>6.79</v>
      </c>
      <c r="N17" s="56" t="n">
        <v>0.004</v>
      </c>
      <c r="O17" s="56" t="n">
        <v>6.78</v>
      </c>
      <c r="P17" s="57" t="s">
        <v>35</v>
      </c>
      <c r="Q17" s="57" t="s">
        <v>35</v>
      </c>
      <c r="R17" s="58" t="s">
        <v>35</v>
      </c>
    </row>
    <row r="18" customFormat="false" ht="18.75" hidden="false" customHeight="false" outlineLevel="0" collapsed="false">
      <c r="N18" s="59"/>
      <c r="R18" s="59"/>
    </row>
    <row r="19" s="60" customFormat="true" ht="15.75" hidden="false" customHeight="false" outlineLevel="0" collapsed="false">
      <c r="A19" s="60" t="s">
        <v>41</v>
      </c>
      <c r="N19" s="20"/>
      <c r="R19" s="20"/>
    </row>
    <row r="20" s="61" customFormat="true" ht="15.75" hidden="false" customHeight="false" outlineLevel="0" collapsed="false">
      <c r="A20" s="61" t="s">
        <v>42</v>
      </c>
      <c r="N20" s="20"/>
    </row>
  </sheetData>
  <mergeCells count="15">
    <mergeCell ref="Q3:R3"/>
    <mergeCell ref="G4:I4"/>
    <mergeCell ref="J4:L4"/>
    <mergeCell ref="P4:R4"/>
    <mergeCell ref="A5:B5"/>
    <mergeCell ref="D5:F5"/>
    <mergeCell ref="G5:I5"/>
    <mergeCell ref="J5:L5"/>
    <mergeCell ref="M5:O5"/>
    <mergeCell ref="P5:R5"/>
    <mergeCell ref="A6:B8"/>
    <mergeCell ref="D6:F6"/>
    <mergeCell ref="J6:L6"/>
    <mergeCell ref="M6:O6"/>
    <mergeCell ref="P6:R6"/>
  </mergeCells>
  <printOptions headings="false" gridLines="false" gridLinesSet="true" horizontalCentered="false" verticalCentered="false"/>
  <pageMargins left="0.55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6:18:43Z</cp:lastPrinted>
  <dcterms:modified xsi:type="dcterms:W3CDTF">2015-09-11T04:07:36Z</dcterms:modified>
  <cp:revision>0</cp:revision>
  <dc:subject/>
  <dc:title/>
</cp:coreProperties>
</file>