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2 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ใช้ก๊าซในการหุงต้ม  จำแนกตามอำเภอ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ิ่งอำเภอ จังหวัดชัยภูมิ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 New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ใช้ก๊าซในการหุงต้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ใหญ่</t>
    </r>
  </si>
  <si>
    <t xml:space="preserve">รวม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3"/>
        <rFont val="Angsana New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\(00.0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1" activeCellId="0" sqref="A4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.71"/>
    <col collapsed="false" customWidth="true" hidden="false" outlineLevel="0" max="3" min="3" style="1" width="18.42"/>
    <col collapsed="false" customWidth="true" hidden="false" outlineLevel="0" max="4" min="4" style="1" width="11.56"/>
    <col collapsed="false" customWidth="true" hidden="false" outlineLevel="0" max="5" min="5" style="1" width="17.99"/>
    <col collapsed="false" customWidth="true" hidden="false" outlineLevel="0" max="6" min="6" style="1" width="11.56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4"/>
      <c r="B2" s="4"/>
      <c r="C2" s="4"/>
    </row>
    <row r="3" s="6" customFormat="true" ht="27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6" customFormat="true" ht="27" hidden="false" customHeight="true" outlineLevel="0" collapsed="false">
      <c r="A4" s="5"/>
      <c r="B4" s="5"/>
      <c r="C4" s="5"/>
      <c r="D4" s="7" t="s">
        <v>5</v>
      </c>
      <c r="E4" s="8" t="s">
        <v>6</v>
      </c>
      <c r="F4" s="7" t="s">
        <v>5</v>
      </c>
      <c r="G4" s="8" t="s">
        <v>6</v>
      </c>
    </row>
    <row r="5" s="12" customFormat="true" ht="12.75" hidden="false" customHeight="true" outlineLevel="0" collapsed="false">
      <c r="A5" s="9" t="s">
        <v>7</v>
      </c>
      <c r="B5" s="9" t="s">
        <v>8</v>
      </c>
      <c r="C5" s="9"/>
      <c r="D5" s="10" t="s">
        <v>9</v>
      </c>
      <c r="E5" s="11" t="s">
        <v>10</v>
      </c>
      <c r="F5" s="10" t="s">
        <v>11</v>
      </c>
      <c r="G5" s="11" t="s">
        <v>12</v>
      </c>
    </row>
    <row r="6" customFormat="false" ht="18" hidden="false" customHeight="true" outlineLevel="0" collapsed="false">
      <c r="A6" s="13" t="n">
        <v>1</v>
      </c>
      <c r="B6" s="14"/>
      <c r="C6" s="15" t="s">
        <v>13</v>
      </c>
      <c r="D6" s="16" t="n">
        <v>214</v>
      </c>
      <c r="E6" s="17" t="n">
        <v>213</v>
      </c>
      <c r="F6" s="18" t="n">
        <v>26994</v>
      </c>
      <c r="G6" s="19" t="n">
        <v>19431</v>
      </c>
    </row>
    <row r="7" customFormat="false" ht="18" hidden="false" customHeight="true" outlineLevel="0" collapsed="false">
      <c r="A7" s="13"/>
      <c r="B7" s="20"/>
      <c r="C7" s="15"/>
      <c r="D7" s="21" t="n">
        <f aca="false">D6/$D6*100</f>
        <v>100</v>
      </c>
      <c r="E7" s="22" t="n">
        <f aca="false">E6/$D6*100</f>
        <v>99.5327102803738</v>
      </c>
      <c r="F7" s="21" t="n">
        <f aca="false">F6/$F6*100</f>
        <v>100</v>
      </c>
      <c r="G7" s="22" t="n">
        <f aca="false">G6/$F6*100</f>
        <v>71.9826628139587</v>
      </c>
    </row>
    <row r="8" customFormat="false" ht="18" hidden="false" customHeight="true" outlineLevel="0" collapsed="false">
      <c r="A8" s="23" t="n">
        <v>2</v>
      </c>
      <c r="B8" s="24"/>
      <c r="C8" s="25" t="s">
        <v>14</v>
      </c>
      <c r="D8" s="26" t="n">
        <v>80</v>
      </c>
      <c r="E8" s="27" t="n">
        <v>79</v>
      </c>
      <c r="F8" s="28" t="n">
        <v>9668</v>
      </c>
      <c r="G8" s="29" t="n">
        <v>7175</v>
      </c>
    </row>
    <row r="9" customFormat="false" ht="18" hidden="false" customHeight="true" outlineLevel="0" collapsed="false">
      <c r="A9" s="23"/>
      <c r="B9" s="24"/>
      <c r="C9" s="25"/>
      <c r="D9" s="30" t="n">
        <f aca="false">D8/$D8*100</f>
        <v>100</v>
      </c>
      <c r="E9" s="31" t="n">
        <f aca="false">E8/$D8*100</f>
        <v>98.75</v>
      </c>
      <c r="F9" s="30" t="n">
        <f aca="false">F8/$F8*100</f>
        <v>100</v>
      </c>
      <c r="G9" s="31" t="n">
        <f aca="false">G8/$F8*100</f>
        <v>74.2139015308233</v>
      </c>
    </row>
    <row r="10" customFormat="false" ht="18" hidden="false" customHeight="true" outlineLevel="0" collapsed="false">
      <c r="A10" s="32" t="n">
        <v>3</v>
      </c>
      <c r="B10" s="33"/>
      <c r="C10" s="34" t="s">
        <v>15</v>
      </c>
      <c r="D10" s="35" t="n">
        <v>102</v>
      </c>
      <c r="E10" s="36" t="n">
        <v>101</v>
      </c>
      <c r="F10" s="37" t="n">
        <v>10494</v>
      </c>
      <c r="G10" s="38" t="n">
        <v>7583</v>
      </c>
    </row>
    <row r="11" customFormat="false" ht="18" hidden="false" customHeight="true" outlineLevel="0" collapsed="false">
      <c r="A11" s="32"/>
      <c r="B11" s="20"/>
      <c r="C11" s="34"/>
      <c r="D11" s="21" t="n">
        <f aca="false">D10/$D10*100</f>
        <v>100</v>
      </c>
      <c r="E11" s="22" t="n">
        <f aca="false">E10/$D10*100</f>
        <v>99.0196078431373</v>
      </c>
      <c r="F11" s="21" t="n">
        <f aca="false">F10/$F10*100</f>
        <v>100</v>
      </c>
      <c r="G11" s="22" t="n">
        <f aca="false">G10/$F10*100</f>
        <v>72.2603392414713</v>
      </c>
    </row>
    <row r="12" customFormat="false" ht="18" hidden="false" customHeight="true" outlineLevel="0" collapsed="false">
      <c r="A12" s="23" t="n">
        <v>4</v>
      </c>
      <c r="B12" s="24"/>
      <c r="C12" s="25" t="s">
        <v>16</v>
      </c>
      <c r="D12" s="26" t="n">
        <v>133</v>
      </c>
      <c r="E12" s="27" t="n">
        <v>133</v>
      </c>
      <c r="F12" s="28" t="n">
        <v>20955</v>
      </c>
      <c r="G12" s="39" t="n">
        <v>12359</v>
      </c>
    </row>
    <row r="13" customFormat="false" ht="18" hidden="false" customHeight="true" outlineLevel="0" collapsed="false">
      <c r="A13" s="23"/>
      <c r="B13" s="24"/>
      <c r="C13" s="25"/>
      <c r="D13" s="30" t="n">
        <f aca="false">D12/$D12*100</f>
        <v>100</v>
      </c>
      <c r="E13" s="31" t="n">
        <f aca="false">E12/$D12*100</f>
        <v>100</v>
      </c>
      <c r="F13" s="30" t="n">
        <f aca="false">F12/$F12*100</f>
        <v>100</v>
      </c>
      <c r="G13" s="40" t="n">
        <f aca="false">G12/$F12*100</f>
        <v>58.9787640181341</v>
      </c>
    </row>
    <row r="14" customFormat="false" ht="18" hidden="false" customHeight="true" outlineLevel="0" collapsed="false">
      <c r="A14" s="32" t="n">
        <v>5</v>
      </c>
      <c r="B14" s="33"/>
      <c r="C14" s="34" t="s">
        <v>17</v>
      </c>
      <c r="D14" s="35" t="n">
        <v>119</v>
      </c>
      <c r="E14" s="36" t="n">
        <v>118</v>
      </c>
      <c r="F14" s="37" t="n">
        <v>17813</v>
      </c>
      <c r="G14" s="39" t="n">
        <v>8432</v>
      </c>
    </row>
    <row r="15" customFormat="false" ht="18" hidden="false" customHeight="true" outlineLevel="0" collapsed="false">
      <c r="A15" s="32"/>
      <c r="B15" s="20"/>
      <c r="C15" s="34"/>
      <c r="D15" s="21" t="n">
        <f aca="false">D14/$D14*100</f>
        <v>100</v>
      </c>
      <c r="E15" s="22" t="n">
        <f aca="false">E14/$D14*100</f>
        <v>99.1596638655462</v>
      </c>
      <c r="F15" s="21" t="n">
        <f aca="false">F14/$F14*100</f>
        <v>100</v>
      </c>
      <c r="G15" s="41" t="n">
        <f aca="false">G14/$F14*100</f>
        <v>47.336215123786</v>
      </c>
    </row>
    <row r="16" customFormat="false" ht="18" hidden="false" customHeight="true" outlineLevel="0" collapsed="false">
      <c r="A16" s="23" t="n">
        <v>6</v>
      </c>
      <c r="B16" s="24"/>
      <c r="C16" s="25" t="s">
        <v>18</v>
      </c>
      <c r="D16" s="26" t="n">
        <v>115</v>
      </c>
      <c r="E16" s="27" t="n">
        <v>112</v>
      </c>
      <c r="F16" s="28" t="n">
        <v>16294</v>
      </c>
      <c r="G16" s="42" t="n">
        <v>13751</v>
      </c>
    </row>
    <row r="17" customFormat="false" ht="18" hidden="false" customHeight="true" outlineLevel="0" collapsed="false">
      <c r="A17" s="23"/>
      <c r="B17" s="24"/>
      <c r="C17" s="25"/>
      <c r="D17" s="30" t="n">
        <f aca="false">D16/$D16*100</f>
        <v>100</v>
      </c>
      <c r="E17" s="31" t="n">
        <f aca="false">E16/$D16*100</f>
        <v>97.3913043478261</v>
      </c>
      <c r="F17" s="30" t="n">
        <f aca="false">F16/$F16*100</f>
        <v>100</v>
      </c>
      <c r="G17" s="40" t="n">
        <f aca="false">G16/$F16*100</f>
        <v>84.3930281085062</v>
      </c>
    </row>
    <row r="18" customFormat="false" ht="18" hidden="false" customHeight="true" outlineLevel="0" collapsed="false">
      <c r="A18" s="32" t="n">
        <v>7</v>
      </c>
      <c r="B18" s="33"/>
      <c r="C18" s="34" t="s">
        <v>19</v>
      </c>
      <c r="D18" s="35" t="n">
        <v>88</v>
      </c>
      <c r="E18" s="36" t="n">
        <v>85</v>
      </c>
      <c r="F18" s="37" t="n">
        <v>8650</v>
      </c>
      <c r="G18" s="39" t="n">
        <v>7277</v>
      </c>
    </row>
    <row r="19" customFormat="false" ht="18" hidden="false" customHeight="true" outlineLevel="0" collapsed="false">
      <c r="A19" s="32"/>
      <c r="B19" s="20"/>
      <c r="C19" s="34"/>
      <c r="D19" s="21" t="n">
        <f aca="false">D18/$D18*100</f>
        <v>100</v>
      </c>
      <c r="E19" s="22" t="n">
        <f aca="false">E18/$D18*100</f>
        <v>96.5909090909091</v>
      </c>
      <c r="F19" s="21" t="n">
        <f aca="false">F18/$F18*100</f>
        <v>100</v>
      </c>
      <c r="G19" s="41" t="n">
        <f aca="false">G18/$F18*100</f>
        <v>84.1271676300578</v>
      </c>
    </row>
    <row r="20" customFormat="false" ht="18" hidden="false" customHeight="true" outlineLevel="0" collapsed="false">
      <c r="A20" s="23" t="n">
        <v>8</v>
      </c>
      <c r="B20" s="24"/>
      <c r="C20" s="25" t="s">
        <v>20</v>
      </c>
      <c r="D20" s="26" t="n">
        <v>55</v>
      </c>
      <c r="E20" s="27" t="n">
        <v>52</v>
      </c>
      <c r="F20" s="28" t="n">
        <v>6142</v>
      </c>
      <c r="G20" s="42" t="n">
        <v>3284</v>
      </c>
    </row>
    <row r="21" customFormat="false" ht="18" hidden="false" customHeight="true" outlineLevel="0" collapsed="false">
      <c r="A21" s="23"/>
      <c r="B21" s="24"/>
      <c r="C21" s="25"/>
      <c r="D21" s="30" t="n">
        <f aca="false">D20/$D20*100</f>
        <v>100</v>
      </c>
      <c r="E21" s="31" t="n">
        <f aca="false">E20/$D20*100</f>
        <v>94.5454545454546</v>
      </c>
      <c r="F21" s="30" t="n">
        <f aca="false">F20/$F20*100</f>
        <v>100</v>
      </c>
      <c r="G21" s="40" t="n">
        <f aca="false">G20/$F20*100</f>
        <v>53.4679257570824</v>
      </c>
    </row>
    <row r="22" customFormat="false" ht="18" hidden="false" customHeight="true" outlineLevel="0" collapsed="false">
      <c r="A22" s="32" t="n">
        <v>9</v>
      </c>
      <c r="B22" s="33"/>
      <c r="C22" s="34" t="s">
        <v>21</v>
      </c>
      <c r="D22" s="35" t="n">
        <v>84</v>
      </c>
      <c r="E22" s="36" t="n">
        <v>83</v>
      </c>
      <c r="F22" s="37" t="n">
        <v>14334</v>
      </c>
      <c r="G22" s="39" t="n">
        <v>10167</v>
      </c>
    </row>
    <row r="23" customFormat="false" ht="18" hidden="false" customHeight="true" outlineLevel="0" collapsed="false">
      <c r="A23" s="32"/>
      <c r="B23" s="20"/>
      <c r="C23" s="34"/>
      <c r="D23" s="21" t="n">
        <f aca="false">D22/$D22*100</f>
        <v>100</v>
      </c>
      <c r="E23" s="22" t="n">
        <f aca="false">E22/$D22*100</f>
        <v>98.8095238095238</v>
      </c>
      <c r="F23" s="21" t="n">
        <f aca="false">F22/$F22*100</f>
        <v>100</v>
      </c>
      <c r="G23" s="41" t="n">
        <f aca="false">G22/$F22*100</f>
        <v>70.9292591042277</v>
      </c>
    </row>
    <row r="24" customFormat="false" ht="18" hidden="false" customHeight="true" outlineLevel="0" collapsed="false">
      <c r="A24" s="23" t="n">
        <v>10</v>
      </c>
      <c r="B24" s="24"/>
      <c r="C24" s="25" t="s">
        <v>22</v>
      </c>
      <c r="D24" s="26" t="n">
        <v>143</v>
      </c>
      <c r="E24" s="27" t="n">
        <v>143</v>
      </c>
      <c r="F24" s="28" t="n">
        <v>20394</v>
      </c>
      <c r="G24" s="42" t="n">
        <v>14070</v>
      </c>
    </row>
    <row r="25" customFormat="false" ht="18" hidden="false" customHeight="true" outlineLevel="0" collapsed="false">
      <c r="A25" s="23"/>
      <c r="B25" s="24"/>
      <c r="C25" s="25"/>
      <c r="D25" s="30" t="n">
        <f aca="false">D24/$D24*100</f>
        <v>100</v>
      </c>
      <c r="E25" s="31" t="n">
        <f aca="false">E24/$D24*100</f>
        <v>100</v>
      </c>
      <c r="F25" s="30" t="n">
        <f aca="false">F24/$F24*100</f>
        <v>100</v>
      </c>
      <c r="G25" s="40" t="n">
        <f aca="false">G24/$F24*100</f>
        <v>68.9908796704913</v>
      </c>
    </row>
    <row r="26" customFormat="false" ht="18" hidden="false" customHeight="true" outlineLevel="0" collapsed="false">
      <c r="A26" s="43" t="n">
        <v>11</v>
      </c>
      <c r="B26" s="33"/>
      <c r="C26" s="44" t="s">
        <v>23</v>
      </c>
      <c r="D26" s="35" t="n">
        <v>62</v>
      </c>
      <c r="E26" s="36" t="n">
        <v>62</v>
      </c>
      <c r="F26" s="37" t="n">
        <v>8748</v>
      </c>
      <c r="G26" s="39" t="n">
        <v>5682</v>
      </c>
    </row>
    <row r="27" customFormat="false" ht="18" hidden="false" customHeight="true" outlineLevel="0" collapsed="false">
      <c r="A27" s="43"/>
      <c r="B27" s="24"/>
      <c r="C27" s="44"/>
      <c r="D27" s="30" t="n">
        <f aca="false">D26/$D26*100</f>
        <v>100</v>
      </c>
      <c r="E27" s="31" t="n">
        <f aca="false">E26/$D26*100</f>
        <v>100</v>
      </c>
      <c r="F27" s="30" t="n">
        <f aca="false">F26/$F26*100</f>
        <v>100</v>
      </c>
      <c r="G27" s="40" t="n">
        <f aca="false">G26/$F26*100</f>
        <v>64.9519890260631</v>
      </c>
    </row>
    <row r="28" customFormat="false" ht="18" hidden="false" customHeight="true" outlineLevel="0" collapsed="false">
      <c r="A28" s="32" t="n">
        <v>12</v>
      </c>
      <c r="B28" s="33"/>
      <c r="C28" s="34" t="s">
        <v>24</v>
      </c>
      <c r="D28" s="35" t="n">
        <v>125</v>
      </c>
      <c r="E28" s="36" t="n">
        <v>122</v>
      </c>
      <c r="F28" s="37" t="n">
        <v>14300</v>
      </c>
      <c r="G28" s="39" t="n">
        <v>9993</v>
      </c>
    </row>
    <row r="29" customFormat="false" ht="18" hidden="false" customHeight="true" outlineLevel="0" collapsed="false">
      <c r="A29" s="32"/>
      <c r="B29" s="20"/>
      <c r="C29" s="34"/>
      <c r="D29" s="21" t="n">
        <f aca="false">D28/$D28*100</f>
        <v>100</v>
      </c>
      <c r="E29" s="22" t="n">
        <f aca="false">E28/$D28*100</f>
        <v>97.6</v>
      </c>
      <c r="F29" s="21" t="n">
        <f aca="false">F28/$F28*100</f>
        <v>100</v>
      </c>
      <c r="G29" s="41" t="n">
        <f aca="false">G28/$F28*100</f>
        <v>69.8811188811189</v>
      </c>
    </row>
    <row r="30" customFormat="false" ht="18" hidden="false" customHeight="true" outlineLevel="0" collapsed="false">
      <c r="A30" s="23" t="n">
        <v>13</v>
      </c>
      <c r="B30" s="24"/>
      <c r="C30" s="25" t="s">
        <v>25</v>
      </c>
      <c r="D30" s="26" t="n">
        <v>79</v>
      </c>
      <c r="E30" s="27" t="n">
        <v>79</v>
      </c>
      <c r="F30" s="28" t="n">
        <v>12047</v>
      </c>
      <c r="G30" s="42" t="n">
        <v>8017</v>
      </c>
    </row>
    <row r="31" customFormat="false" ht="18" hidden="false" customHeight="true" outlineLevel="0" collapsed="false">
      <c r="A31" s="23"/>
      <c r="B31" s="24"/>
      <c r="C31" s="25"/>
      <c r="D31" s="30" t="n">
        <f aca="false">D30/$D30*100</f>
        <v>100</v>
      </c>
      <c r="E31" s="31" t="n">
        <f aca="false">E30/$D30*100</f>
        <v>100</v>
      </c>
      <c r="F31" s="30" t="n">
        <f aca="false">F30/$F30*100</f>
        <v>100</v>
      </c>
      <c r="G31" s="40" t="n">
        <f aca="false">G30/$F30*100</f>
        <v>66.5476882211339</v>
      </c>
    </row>
    <row r="32" customFormat="false" ht="18" hidden="false" customHeight="true" outlineLevel="0" collapsed="false">
      <c r="A32" s="32" t="n">
        <v>14</v>
      </c>
      <c r="B32" s="33"/>
      <c r="C32" s="34" t="s">
        <v>26</v>
      </c>
      <c r="D32" s="35" t="n">
        <v>47</v>
      </c>
      <c r="E32" s="36" t="n">
        <v>47</v>
      </c>
      <c r="F32" s="37" t="n">
        <v>5850</v>
      </c>
      <c r="G32" s="39" t="n">
        <v>3448</v>
      </c>
    </row>
    <row r="33" customFormat="false" ht="18" hidden="false" customHeight="true" outlineLevel="0" collapsed="false">
      <c r="A33" s="32"/>
      <c r="B33" s="20"/>
      <c r="C33" s="34"/>
      <c r="D33" s="21" t="n">
        <f aca="false">D32/$D32*100</f>
        <v>100</v>
      </c>
      <c r="E33" s="22" t="n">
        <f aca="false">E32/$D32*100</f>
        <v>100</v>
      </c>
      <c r="F33" s="21" t="n">
        <f aca="false">F32/$F32*100</f>
        <v>100</v>
      </c>
      <c r="G33" s="41" t="n">
        <f aca="false">G32/$F32*100</f>
        <v>58.9401709401709</v>
      </c>
    </row>
    <row r="34" customFormat="false" ht="18" hidden="false" customHeight="true" outlineLevel="0" collapsed="false">
      <c r="A34" s="23" t="n">
        <v>15</v>
      </c>
      <c r="B34" s="24"/>
      <c r="C34" s="25" t="s">
        <v>27</v>
      </c>
      <c r="D34" s="26" t="n">
        <v>46</v>
      </c>
      <c r="E34" s="27" t="n">
        <v>44</v>
      </c>
      <c r="F34" s="28" t="n">
        <v>5593</v>
      </c>
      <c r="G34" s="42" t="n">
        <v>3392</v>
      </c>
    </row>
    <row r="35" customFormat="false" ht="18" hidden="false" customHeight="true" outlineLevel="0" collapsed="false">
      <c r="A35" s="23"/>
      <c r="B35" s="24"/>
      <c r="C35" s="25"/>
      <c r="D35" s="30" t="n">
        <f aca="false">D34/$D34*100</f>
        <v>100</v>
      </c>
      <c r="E35" s="31" t="n">
        <f aca="false">E34/$D34*100</f>
        <v>95.6521739130435</v>
      </c>
      <c r="F35" s="30" t="n">
        <f aca="false">F34/$F34*100</f>
        <v>100</v>
      </c>
      <c r="G35" s="40" t="n">
        <f aca="false">G34/$F34*100</f>
        <v>60.6472376184516</v>
      </c>
    </row>
    <row r="36" customFormat="false" ht="18" hidden="false" customHeight="true" outlineLevel="0" collapsed="false">
      <c r="A36" s="45" t="n">
        <v>16</v>
      </c>
      <c r="B36" s="33"/>
      <c r="C36" s="46" t="s">
        <v>28</v>
      </c>
      <c r="D36" s="35" t="n">
        <v>35</v>
      </c>
      <c r="E36" s="36" t="n">
        <v>35</v>
      </c>
      <c r="F36" s="37" t="n">
        <v>3193</v>
      </c>
      <c r="G36" s="39" t="n">
        <v>2143</v>
      </c>
    </row>
    <row r="37" customFormat="false" ht="18" hidden="false" customHeight="true" outlineLevel="0" collapsed="false">
      <c r="A37" s="45"/>
      <c r="B37" s="47"/>
      <c r="C37" s="46"/>
      <c r="D37" s="48" t="n">
        <f aca="false">D36/$D36*100</f>
        <v>100</v>
      </c>
      <c r="E37" s="49" t="n">
        <f aca="false">E36/$D36*100</f>
        <v>100</v>
      </c>
      <c r="F37" s="48" t="n">
        <f aca="false">F36/$F36*100</f>
        <v>100</v>
      </c>
      <c r="G37" s="50" t="n">
        <f aca="false">G36/$F36*100</f>
        <v>67.1155652990918</v>
      </c>
    </row>
    <row r="38" customFormat="false" ht="18" hidden="false" customHeight="true" outlineLevel="0" collapsed="false">
      <c r="A38" s="51" t="s">
        <v>29</v>
      </c>
      <c r="B38" s="51"/>
      <c r="C38" s="51"/>
      <c r="D38" s="52" t="n">
        <v>1527</v>
      </c>
      <c r="E38" s="53" t="n">
        <v>1508</v>
      </c>
      <c r="F38" s="52" t="n">
        <v>201469</v>
      </c>
      <c r="G38" s="54" t="n">
        <v>136204</v>
      </c>
    </row>
    <row r="39" customFormat="false" ht="18" hidden="false" customHeight="true" outlineLevel="0" collapsed="false">
      <c r="A39" s="51"/>
      <c r="B39" s="51"/>
      <c r="C39" s="51"/>
      <c r="D39" s="55" t="n">
        <f aca="false">D38/$D38*100</f>
        <v>100</v>
      </c>
      <c r="E39" s="56" t="n">
        <f aca="false">E38/$D38*100</f>
        <v>98.7557301899149</v>
      </c>
      <c r="F39" s="55" t="n">
        <f aca="false">F38/$F38*100</f>
        <v>100</v>
      </c>
      <c r="G39" s="57" t="n">
        <f aca="false">G38/$F38*100</f>
        <v>67.6054380574679</v>
      </c>
    </row>
    <row r="40" customFormat="false" ht="15.75" hidden="false" customHeight="true" outlineLevel="0" collapsed="false"/>
    <row r="41" customFormat="false" ht="27.2" hidden="false" customHeight="true" outlineLevel="0" collapsed="false">
      <c r="A41" s="58" t="s">
        <v>30</v>
      </c>
    </row>
  </sheetData>
  <mergeCells count="38">
    <mergeCell ref="A3:A4"/>
    <mergeCell ref="B3:C4"/>
    <mergeCell ref="D3:E3"/>
    <mergeCell ref="F3:G3"/>
    <mergeCell ref="B5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C39"/>
  </mergeCells>
  <printOptions headings="false" gridLines="false" gridLinesSet="true" horizontalCentered="false" verticalCentered="false"/>
  <pageMargins left="0.7875" right="0.905555555555556" top="0.929861111111111" bottom="0.7" header="0.511805555555556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8:12:33Z</dcterms:created>
  <dc:creator>xx</dc:creator>
  <dc:description/>
  <dc:language>en-US</dc:language>
  <cp:lastModifiedBy>chyaphum</cp:lastModifiedBy>
  <cp:lastPrinted>2005-08-18T05:29:01Z</cp:lastPrinted>
  <dcterms:modified xsi:type="dcterms:W3CDTF">2005-08-18T06:08:35Z</dcterms:modified>
  <cp:revision>0</cp:revision>
  <dc:subject/>
  <dc:title/>
</cp:coreProperties>
</file>