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ภาคเหนือ 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สวรรค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J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2.14"/>
    <col collapsed="false" customWidth="true" hidden="false" outlineLevel="0" max="10" min="3" style="2" width="12.7"/>
    <col collapsed="false" customWidth="false" hidden="false" outlineLevel="0" max="257" min="11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8" customFormat="true" ht="25.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11"/>
      <c r="J3" s="11"/>
      <c r="K3" s="12"/>
    </row>
    <row r="4" s="15" customFormat="true" ht="24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4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</row>
    <row r="5" s="15" customFormat="true" ht="21.75" hidden="false" customHeight="true" outlineLevel="0" collapsed="false">
      <c r="A5" s="16"/>
      <c r="B5" s="17"/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7"/>
      <c r="I5" s="18" t="s">
        <v>16</v>
      </c>
      <c r="J5" s="17"/>
      <c r="K5" s="17"/>
    </row>
    <row r="6" s="8" customFormat="true" ht="21.75" hidden="false" customHeight="true" outlineLevel="0" collapsed="false">
      <c r="A6" s="14" t="s">
        <v>17</v>
      </c>
      <c r="B6" s="19" t="n">
        <v>1241835.8068</v>
      </c>
      <c r="C6" s="19" t="n">
        <v>14614.4591</v>
      </c>
      <c r="D6" s="19" t="n">
        <v>113645.8745</v>
      </c>
      <c r="E6" s="19" t="n">
        <v>12943.8766</v>
      </c>
      <c r="F6" s="19" t="n">
        <v>445600.570700001</v>
      </c>
      <c r="G6" s="19" t="n">
        <v>337271.273</v>
      </c>
      <c r="H6" s="19" t="n">
        <v>26384.1928</v>
      </c>
      <c r="I6" s="19" t="n">
        <v>248884.4585</v>
      </c>
      <c r="J6" s="19" t="n">
        <v>20214.6025</v>
      </c>
      <c r="K6" s="19" t="n">
        <v>22276.4991</v>
      </c>
      <c r="L6" s="20"/>
      <c r="M6" s="20"/>
      <c r="N6" s="20"/>
      <c r="O6" s="20"/>
      <c r="P6" s="20"/>
      <c r="Q6" s="20"/>
      <c r="R6" s="20"/>
      <c r="S6" s="20"/>
    </row>
    <row r="7" s="8" customFormat="true" ht="21.75" hidden="false" customHeight="true" outlineLevel="0" collapsed="false">
      <c r="A7" s="21" t="s">
        <v>18</v>
      </c>
      <c r="B7" s="22" t="n">
        <v>716088.8278</v>
      </c>
      <c r="C7" s="22" t="n">
        <v>8697.6765</v>
      </c>
      <c r="D7" s="22" t="n">
        <v>70570.6802</v>
      </c>
      <c r="E7" s="22" t="n">
        <v>5822.7757</v>
      </c>
      <c r="F7" s="22" t="n">
        <v>232704.1885</v>
      </c>
      <c r="G7" s="22" t="n">
        <v>209191.0209</v>
      </c>
      <c r="H7" s="22" t="n">
        <v>18757.1978</v>
      </c>
      <c r="I7" s="22" t="n">
        <v>146432.676</v>
      </c>
      <c r="J7" s="22" t="n">
        <v>12140.8699</v>
      </c>
      <c r="K7" s="22" t="n">
        <v>11771.7423</v>
      </c>
      <c r="L7" s="20"/>
      <c r="M7" s="20"/>
      <c r="N7" s="20"/>
      <c r="O7" s="20"/>
      <c r="P7" s="20"/>
      <c r="Q7" s="20"/>
      <c r="R7" s="20"/>
      <c r="S7" s="20"/>
    </row>
    <row r="8" s="8" customFormat="true" ht="21.75" hidden="false" customHeight="true" outlineLevel="0" collapsed="false">
      <c r="A8" s="21" t="s">
        <v>19</v>
      </c>
      <c r="B8" s="22" t="n">
        <v>525746.979</v>
      </c>
      <c r="C8" s="22" t="n">
        <v>5916.7826</v>
      </c>
      <c r="D8" s="22" t="n">
        <v>43075.1943</v>
      </c>
      <c r="E8" s="22" t="n">
        <v>7121.1009</v>
      </c>
      <c r="F8" s="22" t="n">
        <v>212896.3822</v>
      </c>
      <c r="G8" s="22" t="n">
        <v>128080.2521</v>
      </c>
      <c r="H8" s="22" t="n">
        <v>7626.995</v>
      </c>
      <c r="I8" s="22" t="n">
        <v>102451.7825</v>
      </c>
      <c r="J8" s="22" t="n">
        <v>8073.7326</v>
      </c>
      <c r="K8" s="22" t="n">
        <v>10504.7568</v>
      </c>
      <c r="L8" s="20"/>
      <c r="M8" s="20"/>
      <c r="N8" s="20"/>
      <c r="O8" s="20"/>
      <c r="P8" s="20"/>
      <c r="Q8" s="20"/>
      <c r="R8" s="20"/>
      <c r="S8" s="20"/>
    </row>
    <row r="9" s="8" customFormat="true" ht="21.75" hidden="false" customHeight="true" outlineLevel="0" collapsed="false">
      <c r="A9" s="23" t="s">
        <v>20</v>
      </c>
      <c r="B9" s="19" t="n">
        <v>293893.081</v>
      </c>
      <c r="C9" s="19" t="n">
        <v>6975.456</v>
      </c>
      <c r="D9" s="19" t="n">
        <v>22077.4177</v>
      </c>
      <c r="E9" s="19" t="n">
        <v>5654.7688</v>
      </c>
      <c r="F9" s="19" t="n">
        <v>105358.8313</v>
      </c>
      <c r="G9" s="19" t="n">
        <v>110986.6224</v>
      </c>
      <c r="H9" s="19" t="n">
        <v>15275.483</v>
      </c>
      <c r="I9" s="19" t="n">
        <v>14507.1221</v>
      </c>
      <c r="J9" s="19" t="n">
        <v>1616.5198</v>
      </c>
      <c r="K9" s="19" t="n">
        <v>11440.8599</v>
      </c>
      <c r="L9" s="20"/>
      <c r="M9" s="20"/>
      <c r="N9" s="20"/>
      <c r="O9" s="20"/>
      <c r="P9" s="20"/>
      <c r="Q9" s="20"/>
      <c r="R9" s="20"/>
      <c r="S9" s="20"/>
    </row>
    <row r="10" s="8" customFormat="true" ht="21.75" hidden="false" customHeight="true" outlineLevel="0" collapsed="false">
      <c r="A10" s="24" t="s">
        <v>18</v>
      </c>
      <c r="B10" s="22" t="n">
        <v>177480.1549</v>
      </c>
      <c r="C10" s="22" t="n">
        <v>4421.2445</v>
      </c>
      <c r="D10" s="22" t="n">
        <v>16965.0768</v>
      </c>
      <c r="E10" s="22" t="n">
        <v>2225.6372</v>
      </c>
      <c r="F10" s="22" t="n">
        <v>52536.2129</v>
      </c>
      <c r="G10" s="22" t="n">
        <v>73306.1286</v>
      </c>
      <c r="H10" s="22" t="n">
        <v>11778.8369</v>
      </c>
      <c r="I10" s="22" t="n">
        <v>8428.4691</v>
      </c>
      <c r="J10" s="22" t="n">
        <v>1031.6649</v>
      </c>
      <c r="K10" s="22" t="n">
        <v>6786.884</v>
      </c>
      <c r="L10" s="20"/>
      <c r="M10" s="20"/>
      <c r="N10" s="20"/>
      <c r="O10" s="20"/>
      <c r="P10" s="20"/>
      <c r="Q10" s="20"/>
      <c r="R10" s="20"/>
      <c r="S10" s="20"/>
    </row>
    <row r="11" s="8" customFormat="true" ht="21.75" hidden="false" customHeight="true" outlineLevel="0" collapsed="false">
      <c r="A11" s="24" t="s">
        <v>19</v>
      </c>
      <c r="B11" s="22" t="n">
        <v>116412.9261</v>
      </c>
      <c r="C11" s="22" t="n">
        <v>2554.2115</v>
      </c>
      <c r="D11" s="22" t="n">
        <v>5112.3409</v>
      </c>
      <c r="E11" s="22" t="n">
        <v>3429.1316</v>
      </c>
      <c r="F11" s="22" t="n">
        <v>52822.6184000001</v>
      </c>
      <c r="G11" s="22" t="n">
        <v>37680.4938</v>
      </c>
      <c r="H11" s="22" t="n">
        <v>3496.6461</v>
      </c>
      <c r="I11" s="22" t="n">
        <v>6078.653</v>
      </c>
      <c r="J11" s="22" t="n">
        <v>584.8549</v>
      </c>
      <c r="K11" s="22" t="n">
        <v>4653.9759</v>
      </c>
      <c r="L11" s="20"/>
      <c r="M11" s="20"/>
      <c r="N11" s="20"/>
      <c r="O11" s="20"/>
      <c r="P11" s="20"/>
      <c r="Q11" s="20"/>
      <c r="R11" s="20"/>
      <c r="S11" s="20"/>
    </row>
    <row r="12" s="8" customFormat="true" ht="21.75" hidden="false" customHeight="true" outlineLevel="0" collapsed="false">
      <c r="A12" s="23" t="s">
        <v>21</v>
      </c>
      <c r="B12" s="19" t="n">
        <v>947942.7258</v>
      </c>
      <c r="C12" s="19" t="n">
        <v>7639.0031</v>
      </c>
      <c r="D12" s="19" t="n">
        <v>91568.4568</v>
      </c>
      <c r="E12" s="19" t="n">
        <v>7289.1078</v>
      </c>
      <c r="F12" s="19" t="n">
        <v>340241.7394</v>
      </c>
      <c r="G12" s="19" t="n">
        <v>226284.6506</v>
      </c>
      <c r="H12" s="19" t="n">
        <v>11108.7098</v>
      </c>
      <c r="I12" s="19" t="n">
        <v>234377.3364</v>
      </c>
      <c r="J12" s="19" t="n">
        <v>18598.0827</v>
      </c>
      <c r="K12" s="19" t="n">
        <v>10835.6392</v>
      </c>
      <c r="L12" s="20"/>
      <c r="M12" s="20"/>
      <c r="N12" s="20"/>
      <c r="O12" s="20"/>
      <c r="P12" s="20"/>
      <c r="Q12" s="20"/>
      <c r="R12" s="20"/>
      <c r="S12" s="20"/>
    </row>
    <row r="13" s="8" customFormat="true" ht="21.75" hidden="false" customHeight="true" outlineLevel="0" collapsed="false">
      <c r="A13" s="24" t="s">
        <v>18</v>
      </c>
      <c r="B13" s="22" t="n">
        <v>538608.6729</v>
      </c>
      <c r="C13" s="22" t="n">
        <v>4276.432</v>
      </c>
      <c r="D13" s="22" t="n">
        <v>53605.6034</v>
      </c>
      <c r="E13" s="22" t="n">
        <v>3597.1385</v>
      </c>
      <c r="F13" s="22" t="n">
        <v>180167.9756</v>
      </c>
      <c r="G13" s="22" t="n">
        <v>135884.8923</v>
      </c>
      <c r="H13" s="22" t="n">
        <v>6978.3609</v>
      </c>
      <c r="I13" s="22" t="n">
        <v>138004.2069</v>
      </c>
      <c r="J13" s="22" t="n">
        <v>11109.205</v>
      </c>
      <c r="K13" s="22" t="n">
        <v>4984.8583</v>
      </c>
      <c r="L13" s="20"/>
      <c r="M13" s="20"/>
      <c r="N13" s="20"/>
      <c r="O13" s="20"/>
      <c r="P13" s="20"/>
      <c r="Q13" s="20"/>
      <c r="R13" s="20"/>
      <c r="S13" s="20"/>
    </row>
    <row r="14" s="8" customFormat="true" ht="21.75" hidden="false" customHeight="true" outlineLevel="0" collapsed="false">
      <c r="A14" s="24" t="s">
        <v>19</v>
      </c>
      <c r="B14" s="22" t="n">
        <v>409334.0529</v>
      </c>
      <c r="C14" s="22" t="n">
        <v>3362.5711</v>
      </c>
      <c r="D14" s="22" t="n">
        <v>37962.8534</v>
      </c>
      <c r="E14" s="22" t="n">
        <v>3691.9693</v>
      </c>
      <c r="F14" s="22" t="n">
        <v>160073.7638</v>
      </c>
      <c r="G14" s="22" t="n">
        <v>90399.7583</v>
      </c>
      <c r="H14" s="22" t="n">
        <v>4130.3489</v>
      </c>
      <c r="I14" s="22" t="n">
        <v>96373.1295000001</v>
      </c>
      <c r="J14" s="22" t="n">
        <v>7488.8777</v>
      </c>
      <c r="K14" s="22" t="n">
        <v>5850.7809</v>
      </c>
      <c r="L14" s="20"/>
      <c r="M14" s="20"/>
      <c r="N14" s="20"/>
      <c r="O14" s="20"/>
      <c r="P14" s="20"/>
      <c r="Q14" s="20"/>
      <c r="R14" s="20"/>
      <c r="S14" s="20"/>
    </row>
    <row r="15" s="8" customFormat="true" ht="21.75" hidden="false" customHeight="true" outlineLevel="0" collapsed="false">
      <c r="A15" s="25" t="s">
        <v>22</v>
      </c>
      <c r="B15" s="26" t="n">
        <v>53744.1787</v>
      </c>
      <c r="C15" s="26" t="n">
        <v>3220.6792</v>
      </c>
      <c r="D15" s="26" t="n">
        <v>10147.6677</v>
      </c>
      <c r="E15" s="26" t="n">
        <v>0</v>
      </c>
      <c r="F15" s="26" t="n">
        <v>739.3156</v>
      </c>
      <c r="G15" s="26" t="n">
        <v>36094.0247</v>
      </c>
      <c r="H15" s="26" t="n">
        <v>688.7527</v>
      </c>
      <c r="I15" s="26" t="n">
        <v>2853.7388</v>
      </c>
      <c r="J15" s="26" t="n">
        <v>0</v>
      </c>
      <c r="K15" s="26" t="n">
        <v>0</v>
      </c>
    </row>
    <row r="16" customFormat="false" ht="21.75" hidden="false" customHeight="true" outlineLevel="0" collapsed="false">
      <c r="A16" s="27" t="s">
        <v>18</v>
      </c>
      <c r="B16" s="28" t="n">
        <v>36890.5619</v>
      </c>
      <c r="C16" s="28" t="n">
        <v>1896.8602</v>
      </c>
      <c r="D16" s="28" t="n">
        <v>6635.7234</v>
      </c>
      <c r="E16" s="28" t="n">
        <v>0</v>
      </c>
      <c r="F16" s="28" t="n">
        <v>0</v>
      </c>
      <c r="G16" s="28" t="n">
        <v>26208.4303</v>
      </c>
      <c r="H16" s="28" t="n">
        <v>543.9797</v>
      </c>
      <c r="I16" s="28" t="n">
        <v>1605.5683</v>
      </c>
      <c r="J16" s="28" t="n">
        <v>0</v>
      </c>
      <c r="K16" s="28" t="n">
        <v>0</v>
      </c>
    </row>
    <row r="17" customFormat="false" ht="21.75" hidden="false" customHeight="true" outlineLevel="0" collapsed="false">
      <c r="A17" s="27" t="s">
        <v>19</v>
      </c>
      <c r="B17" s="28" t="n">
        <v>16853.6168</v>
      </c>
      <c r="C17" s="28" t="n">
        <v>1323.819</v>
      </c>
      <c r="D17" s="28" t="n">
        <v>3511.9443</v>
      </c>
      <c r="E17" s="28" t="n">
        <v>0</v>
      </c>
      <c r="F17" s="28" t="n">
        <v>739.3156</v>
      </c>
      <c r="G17" s="28" t="n">
        <v>9885.5944</v>
      </c>
      <c r="H17" s="28" t="n">
        <v>144.773</v>
      </c>
      <c r="I17" s="28" t="n">
        <v>1248.1705</v>
      </c>
      <c r="J17" s="28" t="n">
        <v>0</v>
      </c>
      <c r="K17" s="28" t="n">
        <v>0</v>
      </c>
    </row>
    <row r="18" s="8" customFormat="true" ht="21.75" hidden="false" customHeight="true" outlineLevel="0" collapsed="false">
      <c r="A18" s="29" t="s">
        <v>20</v>
      </c>
      <c r="B18" s="30" t="n">
        <v>15216.2954</v>
      </c>
      <c r="C18" s="30" t="n">
        <v>1535.2371</v>
      </c>
      <c r="D18" s="30" t="n">
        <v>163.403</v>
      </c>
      <c r="E18" s="30" t="n">
        <v>0</v>
      </c>
      <c r="F18" s="30" t="n">
        <v>0</v>
      </c>
      <c r="G18" s="30" t="n">
        <v>12973.6756</v>
      </c>
      <c r="H18" s="30" t="n">
        <v>543.9797</v>
      </c>
      <c r="I18" s="30" t="n">
        <v>0</v>
      </c>
      <c r="J18" s="30" t="n">
        <v>0</v>
      </c>
      <c r="K18" s="30" t="n">
        <v>0</v>
      </c>
    </row>
    <row r="19" customFormat="false" ht="21.75" hidden="false" customHeight="true" outlineLevel="0" collapsed="false">
      <c r="A19" s="27" t="s">
        <v>18</v>
      </c>
      <c r="B19" s="28" t="n">
        <v>9947.496</v>
      </c>
      <c r="C19" s="28" t="n">
        <v>842.2406</v>
      </c>
      <c r="D19" s="28" t="n">
        <v>163.403</v>
      </c>
      <c r="E19" s="28" t="n">
        <v>0</v>
      </c>
      <c r="F19" s="28" t="n">
        <v>0</v>
      </c>
      <c r="G19" s="28" t="n">
        <v>8397.8727</v>
      </c>
      <c r="H19" s="28" t="n">
        <v>543.9797</v>
      </c>
      <c r="I19" s="28" t="n">
        <v>0</v>
      </c>
      <c r="J19" s="28" t="n">
        <v>0</v>
      </c>
      <c r="K19" s="28" t="n">
        <v>0</v>
      </c>
    </row>
    <row r="20" customFormat="false" ht="21.75" hidden="false" customHeight="true" outlineLevel="0" collapsed="false">
      <c r="A20" s="27" t="s">
        <v>19</v>
      </c>
      <c r="B20" s="28" t="n">
        <v>5268.7994</v>
      </c>
      <c r="C20" s="28" t="n">
        <v>692.9965</v>
      </c>
      <c r="D20" s="28" t="n">
        <v>0</v>
      </c>
      <c r="E20" s="28" t="n">
        <v>0</v>
      </c>
      <c r="F20" s="28" t="n">
        <v>0</v>
      </c>
      <c r="G20" s="28" t="n">
        <v>4575.8029</v>
      </c>
      <c r="H20" s="28" t="n">
        <v>0</v>
      </c>
      <c r="I20" s="28" t="n">
        <v>0</v>
      </c>
      <c r="J20" s="28" t="n">
        <v>0</v>
      </c>
      <c r="K20" s="28" t="n">
        <v>0</v>
      </c>
    </row>
    <row r="21" s="8" customFormat="true" ht="21.75" hidden="false" customHeight="true" outlineLevel="0" collapsed="false">
      <c r="A21" s="29" t="s">
        <v>21</v>
      </c>
      <c r="B21" s="30" t="n">
        <v>38527.8833</v>
      </c>
      <c r="C21" s="30" t="n">
        <v>1685.4421</v>
      </c>
      <c r="D21" s="30" t="n">
        <v>9984.2647</v>
      </c>
      <c r="E21" s="30" t="n">
        <v>0</v>
      </c>
      <c r="F21" s="30" t="n">
        <v>739.3156</v>
      </c>
      <c r="G21" s="30" t="n">
        <v>23120.3491</v>
      </c>
      <c r="H21" s="30" t="n">
        <v>144.773</v>
      </c>
      <c r="I21" s="30" t="n">
        <v>2853.7388</v>
      </c>
      <c r="J21" s="30" t="n">
        <v>0</v>
      </c>
      <c r="K21" s="30" t="n">
        <v>0</v>
      </c>
    </row>
    <row r="22" customFormat="false" ht="21.75" hidden="false" customHeight="true" outlineLevel="0" collapsed="false">
      <c r="A22" s="27" t="s">
        <v>18</v>
      </c>
      <c r="B22" s="28" t="n">
        <v>26943.0659</v>
      </c>
      <c r="C22" s="28" t="n">
        <v>1054.6196</v>
      </c>
      <c r="D22" s="28" t="n">
        <v>6472.3204</v>
      </c>
      <c r="E22" s="28" t="n">
        <v>0</v>
      </c>
      <c r="F22" s="28" t="n">
        <v>0</v>
      </c>
      <c r="G22" s="28" t="n">
        <v>17810.5576</v>
      </c>
      <c r="H22" s="28" t="n">
        <v>0</v>
      </c>
      <c r="I22" s="28" t="n">
        <v>1605.5683</v>
      </c>
      <c r="J22" s="28" t="n">
        <v>0</v>
      </c>
      <c r="K22" s="28" t="n">
        <v>0</v>
      </c>
    </row>
    <row r="23" customFormat="false" ht="21.75" hidden="false" customHeight="true" outlineLevel="0" collapsed="false">
      <c r="A23" s="31" t="s">
        <v>19</v>
      </c>
      <c r="B23" s="32" t="n">
        <v>11584.8174</v>
      </c>
      <c r="C23" s="32" t="n">
        <v>630.8225</v>
      </c>
      <c r="D23" s="32" t="n">
        <v>3511.9443</v>
      </c>
      <c r="E23" s="32" t="n">
        <v>0</v>
      </c>
      <c r="F23" s="32" t="n">
        <v>739.3156</v>
      </c>
      <c r="G23" s="32" t="n">
        <v>5309.7915</v>
      </c>
      <c r="H23" s="32" t="n">
        <v>144.773</v>
      </c>
      <c r="I23" s="32" t="n">
        <v>1248.1705</v>
      </c>
      <c r="J23" s="32" t="n">
        <v>0</v>
      </c>
      <c r="K23" s="32" t="n">
        <v>0</v>
      </c>
    </row>
    <row r="24" s="8" customFormat="true" ht="21.75" hidden="false" customHeight="true" outlineLevel="0" collapsed="false">
      <c r="A24" s="33" t="s">
        <v>23</v>
      </c>
      <c r="B24" s="19" t="n">
        <v>139248.0068</v>
      </c>
      <c r="C24" s="19" t="n">
        <v>2373.6629</v>
      </c>
      <c r="D24" s="19" t="n">
        <v>40471.8057</v>
      </c>
      <c r="E24" s="19" t="n">
        <v>2340.045</v>
      </c>
      <c r="F24" s="19" t="n">
        <v>50468.0814</v>
      </c>
      <c r="G24" s="19" t="n">
        <v>33104.7091</v>
      </c>
      <c r="H24" s="19" t="n">
        <v>9454.1753</v>
      </c>
      <c r="I24" s="19" t="n">
        <v>0</v>
      </c>
      <c r="J24" s="19" t="n">
        <v>1035.5274</v>
      </c>
      <c r="K24" s="19" t="n">
        <v>0</v>
      </c>
    </row>
    <row r="25" s="8" customFormat="true" ht="21.75" hidden="false" customHeight="true" outlineLevel="0" collapsed="false">
      <c r="A25" s="24" t="s">
        <v>18</v>
      </c>
      <c r="B25" s="22" t="n">
        <v>81010.1955</v>
      </c>
      <c r="C25" s="22" t="n">
        <v>1356.0287</v>
      </c>
      <c r="D25" s="22" t="n">
        <v>24140.1749</v>
      </c>
      <c r="E25" s="22" t="n">
        <v>870.41</v>
      </c>
      <c r="F25" s="22" t="n">
        <v>29181.7602</v>
      </c>
      <c r="G25" s="22" t="n">
        <v>18433.3498</v>
      </c>
      <c r="H25" s="22" t="n">
        <v>5992.9445</v>
      </c>
      <c r="I25" s="22" t="n">
        <v>0</v>
      </c>
      <c r="J25" s="22" t="n">
        <v>1035.5274</v>
      </c>
      <c r="K25" s="22" t="n">
        <v>0</v>
      </c>
    </row>
    <row r="26" s="8" customFormat="true" ht="21.75" hidden="false" customHeight="true" outlineLevel="0" collapsed="false">
      <c r="A26" s="24" t="s">
        <v>19</v>
      </c>
      <c r="B26" s="22" t="n">
        <v>58237.8113</v>
      </c>
      <c r="C26" s="22" t="n">
        <v>1017.6342</v>
      </c>
      <c r="D26" s="22" t="n">
        <v>16331.6308</v>
      </c>
      <c r="E26" s="22" t="n">
        <v>1469.635</v>
      </c>
      <c r="F26" s="22" t="n">
        <v>21286.3212</v>
      </c>
      <c r="G26" s="22" t="n">
        <v>14671.3593</v>
      </c>
      <c r="H26" s="22" t="n">
        <v>3461.2308</v>
      </c>
      <c r="I26" s="22" t="n">
        <v>0</v>
      </c>
      <c r="J26" s="22" t="n">
        <v>0</v>
      </c>
      <c r="K26" s="22" t="n">
        <v>0</v>
      </c>
    </row>
    <row r="27" s="8" customFormat="true" ht="21.75" hidden="false" customHeight="true" outlineLevel="0" collapsed="false">
      <c r="A27" s="23" t="s">
        <v>20</v>
      </c>
      <c r="B27" s="19" t="n">
        <v>59433.0589</v>
      </c>
      <c r="C27" s="19" t="n">
        <v>2117.3951</v>
      </c>
      <c r="D27" s="19" t="n">
        <v>13010.5009</v>
      </c>
      <c r="E27" s="19" t="n">
        <v>1951.2725</v>
      </c>
      <c r="F27" s="19" t="n">
        <v>14512.8241</v>
      </c>
      <c r="G27" s="19" t="n">
        <v>22706.9047</v>
      </c>
      <c r="H27" s="19" t="n">
        <v>5134.1616</v>
      </c>
      <c r="I27" s="19" t="n">
        <v>0</v>
      </c>
      <c r="J27" s="19" t="n">
        <v>0</v>
      </c>
      <c r="K27" s="19" t="n">
        <v>0</v>
      </c>
    </row>
    <row r="28" s="8" customFormat="true" ht="21.75" hidden="false" customHeight="true" outlineLevel="0" collapsed="false">
      <c r="A28" s="24" t="s">
        <v>18</v>
      </c>
      <c r="B28" s="22" t="n">
        <v>38281.2404</v>
      </c>
      <c r="C28" s="22" t="n">
        <v>1356.0287</v>
      </c>
      <c r="D28" s="22" t="n">
        <v>9718.0497</v>
      </c>
      <c r="E28" s="22" t="n">
        <v>870.41</v>
      </c>
      <c r="F28" s="22" t="n">
        <v>10607.0667</v>
      </c>
      <c r="G28" s="22" t="n">
        <v>12203.0679</v>
      </c>
      <c r="H28" s="22" t="n">
        <v>3526.6174</v>
      </c>
      <c r="I28" s="22" t="n">
        <v>0</v>
      </c>
      <c r="J28" s="22" t="n">
        <v>0</v>
      </c>
      <c r="K28" s="22" t="n">
        <v>0</v>
      </c>
    </row>
    <row r="29" s="8" customFormat="true" ht="21.75" hidden="false" customHeight="true" outlineLevel="0" collapsed="false">
      <c r="A29" s="24" t="s">
        <v>19</v>
      </c>
      <c r="B29" s="22" t="n">
        <v>21151.8185</v>
      </c>
      <c r="C29" s="22" t="n">
        <v>761.3664</v>
      </c>
      <c r="D29" s="22" t="n">
        <v>3292.4512</v>
      </c>
      <c r="E29" s="22" t="n">
        <v>1080.8625</v>
      </c>
      <c r="F29" s="22" t="n">
        <v>3905.7574</v>
      </c>
      <c r="G29" s="22" t="n">
        <v>10503.8368</v>
      </c>
      <c r="H29" s="22" t="n">
        <v>1607.5442</v>
      </c>
      <c r="I29" s="22" t="n">
        <v>0</v>
      </c>
      <c r="J29" s="22" t="n">
        <v>0</v>
      </c>
      <c r="K29" s="22" t="n">
        <v>0</v>
      </c>
    </row>
    <row r="30" s="8" customFormat="true" ht="21.75" hidden="false" customHeight="true" outlineLevel="0" collapsed="false">
      <c r="A30" s="23" t="s">
        <v>21</v>
      </c>
      <c r="B30" s="19" t="n">
        <v>79814.9479</v>
      </c>
      <c r="C30" s="19" t="n">
        <v>256.2678</v>
      </c>
      <c r="D30" s="19" t="n">
        <v>27461.3048</v>
      </c>
      <c r="E30" s="19" t="n">
        <v>388.7725</v>
      </c>
      <c r="F30" s="19" t="n">
        <v>35955.2573</v>
      </c>
      <c r="G30" s="19" t="n">
        <v>10397.8044</v>
      </c>
      <c r="H30" s="19" t="n">
        <v>4320.0137</v>
      </c>
      <c r="I30" s="19" t="n">
        <v>0</v>
      </c>
      <c r="J30" s="19" t="n">
        <v>1035.5274</v>
      </c>
      <c r="K30" s="19" t="n">
        <v>0</v>
      </c>
    </row>
    <row r="31" s="8" customFormat="true" ht="21.75" hidden="false" customHeight="true" outlineLevel="0" collapsed="false">
      <c r="A31" s="24" t="s">
        <v>18</v>
      </c>
      <c r="B31" s="22" t="n">
        <v>42728.9551</v>
      </c>
      <c r="C31" s="22" t="n">
        <v>0</v>
      </c>
      <c r="D31" s="22" t="n">
        <v>14422.1252</v>
      </c>
      <c r="E31" s="22" t="n">
        <v>0</v>
      </c>
      <c r="F31" s="22" t="n">
        <v>18574.6935</v>
      </c>
      <c r="G31" s="22" t="n">
        <v>6230.2819</v>
      </c>
      <c r="H31" s="22" t="n">
        <v>2466.3271</v>
      </c>
      <c r="I31" s="22" t="n">
        <v>0</v>
      </c>
      <c r="J31" s="22" t="n">
        <v>1035.5274</v>
      </c>
      <c r="K31" s="22" t="n">
        <v>0</v>
      </c>
    </row>
    <row r="32" s="8" customFormat="true" ht="21.75" hidden="false" customHeight="true" outlineLevel="0" collapsed="false">
      <c r="A32" s="34" t="s">
        <v>19</v>
      </c>
      <c r="B32" s="35" t="n">
        <v>37085.9928</v>
      </c>
      <c r="C32" s="35" t="n">
        <v>256.2678</v>
      </c>
      <c r="D32" s="35" t="n">
        <v>13039.1796</v>
      </c>
      <c r="E32" s="35" t="n">
        <v>388.7725</v>
      </c>
      <c r="F32" s="35" t="n">
        <v>17380.5638</v>
      </c>
      <c r="G32" s="35" t="n">
        <v>4167.5225</v>
      </c>
      <c r="H32" s="35" t="n">
        <v>1853.6866</v>
      </c>
      <c r="I32" s="35" t="n">
        <v>0</v>
      </c>
      <c r="J32" s="35" t="n">
        <v>0</v>
      </c>
      <c r="K32" s="35" t="n">
        <v>0</v>
      </c>
    </row>
    <row r="33" s="8" customFormat="true" ht="21.75" hidden="false" customHeight="true" outlineLevel="0" collapsed="false">
      <c r="A33" s="14" t="s">
        <v>24</v>
      </c>
      <c r="B33" s="19" t="n">
        <v>9301.3627</v>
      </c>
      <c r="C33" s="19" t="n">
        <v>276.4617</v>
      </c>
      <c r="D33" s="19" t="n">
        <v>0</v>
      </c>
      <c r="E33" s="19" t="n">
        <v>0</v>
      </c>
      <c r="F33" s="19" t="n">
        <v>5812.4755</v>
      </c>
      <c r="G33" s="19" t="n">
        <v>2933.2853</v>
      </c>
      <c r="H33" s="19" t="n">
        <v>279.1402</v>
      </c>
      <c r="I33" s="19" t="n">
        <v>0</v>
      </c>
      <c r="J33" s="19" t="n">
        <v>0</v>
      </c>
      <c r="K33" s="19" t="n">
        <v>0</v>
      </c>
    </row>
    <row r="34" s="8" customFormat="true" ht="21.75" hidden="false" customHeight="true" outlineLevel="0" collapsed="false">
      <c r="A34" s="24" t="s">
        <v>18</v>
      </c>
      <c r="B34" s="22" t="n">
        <v>4132.2077</v>
      </c>
      <c r="C34" s="22" t="n">
        <v>185.2049</v>
      </c>
      <c r="D34" s="22" t="n">
        <v>0</v>
      </c>
      <c r="E34" s="22" t="n">
        <v>0</v>
      </c>
      <c r="F34" s="22" t="n">
        <v>1567.7436</v>
      </c>
      <c r="G34" s="22" t="n">
        <v>2100.119</v>
      </c>
      <c r="H34" s="22" t="n">
        <v>279.1402</v>
      </c>
      <c r="I34" s="22" t="n">
        <v>0</v>
      </c>
      <c r="J34" s="22" t="n">
        <v>0</v>
      </c>
      <c r="K34" s="22" t="n">
        <v>0</v>
      </c>
    </row>
    <row r="35" s="8" customFormat="true" ht="21.75" hidden="false" customHeight="true" outlineLevel="0" collapsed="false">
      <c r="A35" s="24" t="s">
        <v>19</v>
      </c>
      <c r="B35" s="22" t="n">
        <v>5169.155</v>
      </c>
      <c r="C35" s="22" t="n">
        <v>91.2568</v>
      </c>
      <c r="D35" s="22" t="n">
        <v>0</v>
      </c>
      <c r="E35" s="22" t="n">
        <v>0</v>
      </c>
      <c r="F35" s="22" t="n">
        <v>4244.7319</v>
      </c>
      <c r="G35" s="22" t="n">
        <v>833.1663</v>
      </c>
      <c r="H35" s="22" t="n">
        <v>0</v>
      </c>
      <c r="I35" s="22" t="n">
        <v>0</v>
      </c>
      <c r="J35" s="22" t="n">
        <v>0</v>
      </c>
      <c r="K35" s="22" t="n">
        <v>0</v>
      </c>
    </row>
    <row r="36" s="8" customFormat="true" ht="21.75" hidden="false" customHeight="true" outlineLevel="0" collapsed="false">
      <c r="A36" s="23" t="s">
        <v>20</v>
      </c>
      <c r="B36" s="19" t="n">
        <v>5758.6551</v>
      </c>
      <c r="C36" s="19" t="n">
        <v>0</v>
      </c>
      <c r="D36" s="19" t="n">
        <v>0</v>
      </c>
      <c r="E36" s="19" t="n">
        <v>0</v>
      </c>
      <c r="F36" s="19" t="n">
        <v>3603.8904</v>
      </c>
      <c r="G36" s="19" t="n">
        <v>1875.6245</v>
      </c>
      <c r="H36" s="19" t="n">
        <v>279.1402</v>
      </c>
      <c r="I36" s="19" t="n">
        <v>0</v>
      </c>
      <c r="J36" s="19" t="n">
        <v>0</v>
      </c>
      <c r="K36" s="19" t="n">
        <v>0</v>
      </c>
    </row>
    <row r="37" s="8" customFormat="true" ht="21.75" hidden="false" customHeight="true" outlineLevel="0" collapsed="false">
      <c r="A37" s="24" t="s">
        <v>18</v>
      </c>
      <c r="B37" s="22" t="n">
        <v>2390.5795</v>
      </c>
      <c r="C37" s="22" t="n">
        <v>0</v>
      </c>
      <c r="D37" s="22" t="n">
        <v>0</v>
      </c>
      <c r="E37" s="22" t="n">
        <v>0</v>
      </c>
      <c r="F37" s="22" t="n">
        <v>569.0314</v>
      </c>
      <c r="G37" s="22" t="n">
        <v>1542.4079</v>
      </c>
      <c r="H37" s="22" t="n">
        <v>279.1402</v>
      </c>
      <c r="I37" s="22" t="n">
        <v>0</v>
      </c>
      <c r="J37" s="22" t="n">
        <v>0</v>
      </c>
      <c r="K37" s="22" t="n">
        <v>0</v>
      </c>
    </row>
    <row r="38" s="8" customFormat="true" ht="21.75" hidden="false" customHeight="true" outlineLevel="0" collapsed="false">
      <c r="A38" s="24" t="s">
        <v>19</v>
      </c>
      <c r="B38" s="22" t="n">
        <v>3368.0756</v>
      </c>
      <c r="C38" s="22" t="n">
        <v>0</v>
      </c>
      <c r="D38" s="22" t="n">
        <v>0</v>
      </c>
      <c r="E38" s="22" t="n">
        <v>0</v>
      </c>
      <c r="F38" s="22" t="n">
        <v>3034.859</v>
      </c>
      <c r="G38" s="22" t="n">
        <v>333.2166</v>
      </c>
      <c r="H38" s="22" t="n">
        <v>0</v>
      </c>
      <c r="I38" s="22" t="n">
        <v>0</v>
      </c>
      <c r="J38" s="22" t="n">
        <v>0</v>
      </c>
      <c r="K38" s="22" t="n">
        <v>0</v>
      </c>
    </row>
    <row r="39" s="8" customFormat="true" ht="21.75" hidden="false" customHeight="true" outlineLevel="0" collapsed="false">
      <c r="A39" s="23" t="s">
        <v>21</v>
      </c>
      <c r="B39" s="19" t="n">
        <v>3542.7076</v>
      </c>
      <c r="C39" s="19" t="n">
        <v>276.4617</v>
      </c>
      <c r="D39" s="19" t="n">
        <v>0</v>
      </c>
      <c r="E39" s="19" t="n">
        <v>0</v>
      </c>
      <c r="F39" s="19" t="n">
        <v>2208.5851</v>
      </c>
      <c r="G39" s="19" t="n">
        <v>1057.6608</v>
      </c>
      <c r="H39" s="19" t="n">
        <v>0</v>
      </c>
      <c r="I39" s="19" t="n">
        <v>0</v>
      </c>
      <c r="J39" s="19" t="n">
        <v>0</v>
      </c>
      <c r="K39" s="19" t="n">
        <v>0</v>
      </c>
    </row>
    <row r="40" s="8" customFormat="true" ht="21.75" hidden="false" customHeight="true" outlineLevel="0" collapsed="false">
      <c r="A40" s="24" t="s">
        <v>18</v>
      </c>
      <c r="B40" s="22" t="n">
        <v>1741.6282</v>
      </c>
      <c r="C40" s="22" t="n">
        <v>185.2049</v>
      </c>
      <c r="D40" s="22" t="n">
        <v>0</v>
      </c>
      <c r="E40" s="22" t="n">
        <v>0</v>
      </c>
      <c r="F40" s="22" t="n">
        <v>998.7122</v>
      </c>
      <c r="G40" s="22" t="n">
        <v>557.7111</v>
      </c>
      <c r="H40" s="22" t="n">
        <v>0</v>
      </c>
      <c r="I40" s="22" t="n">
        <v>0</v>
      </c>
      <c r="J40" s="22" t="n">
        <v>0</v>
      </c>
      <c r="K40" s="22" t="n">
        <v>0</v>
      </c>
    </row>
    <row r="41" s="8" customFormat="true" ht="21.75" hidden="false" customHeight="true" outlineLevel="0" collapsed="false">
      <c r="A41" s="24" t="s">
        <v>19</v>
      </c>
      <c r="B41" s="22" t="n">
        <v>1801.0794</v>
      </c>
      <c r="C41" s="22" t="n">
        <v>91.2568</v>
      </c>
      <c r="D41" s="22" t="n">
        <v>0</v>
      </c>
      <c r="E41" s="22" t="n">
        <v>0</v>
      </c>
      <c r="F41" s="22" t="n">
        <v>1209.8729</v>
      </c>
      <c r="G41" s="22" t="n">
        <v>499.9497</v>
      </c>
      <c r="H41" s="22" t="n">
        <v>0</v>
      </c>
      <c r="I41" s="22" t="n">
        <v>0</v>
      </c>
      <c r="J41" s="22" t="n">
        <v>0</v>
      </c>
      <c r="K41" s="22" t="n">
        <v>0</v>
      </c>
    </row>
    <row r="42" s="8" customFormat="true" ht="21.75" hidden="false" customHeight="true" outlineLevel="0" collapsed="false">
      <c r="A42" s="14" t="s">
        <v>25</v>
      </c>
      <c r="B42" s="19" t="n">
        <v>77044.3457</v>
      </c>
      <c r="C42" s="19" t="n">
        <v>0</v>
      </c>
      <c r="D42" s="19" t="n">
        <v>5776.2332</v>
      </c>
      <c r="E42" s="19" t="n">
        <v>159.1366</v>
      </c>
      <c r="F42" s="19" t="n">
        <v>42618.5155</v>
      </c>
      <c r="G42" s="19" t="n">
        <v>24772.2763</v>
      </c>
      <c r="H42" s="19" t="n">
        <v>3438.6299</v>
      </c>
      <c r="I42" s="19" t="n">
        <v>279.5542</v>
      </c>
      <c r="J42" s="19" t="n">
        <v>0</v>
      </c>
      <c r="K42" s="19" t="n">
        <v>0</v>
      </c>
    </row>
    <row r="43" s="8" customFormat="true" ht="21.75" hidden="false" customHeight="true" outlineLevel="0" collapsed="false">
      <c r="A43" s="24" t="s">
        <v>18</v>
      </c>
      <c r="B43" s="22" t="n">
        <v>45617.4179</v>
      </c>
      <c r="C43" s="22" t="n">
        <v>0</v>
      </c>
      <c r="D43" s="22" t="n">
        <v>3063.1022</v>
      </c>
      <c r="E43" s="22" t="n">
        <v>159.1366</v>
      </c>
      <c r="F43" s="22" t="n">
        <v>21766.7003</v>
      </c>
      <c r="G43" s="22" t="n">
        <v>17675.2583</v>
      </c>
      <c r="H43" s="22" t="n">
        <v>2673.6663</v>
      </c>
      <c r="I43" s="22" t="n">
        <v>279.5542</v>
      </c>
      <c r="J43" s="22" t="n">
        <v>0</v>
      </c>
      <c r="K43" s="22" t="n">
        <v>0</v>
      </c>
    </row>
    <row r="44" s="8" customFormat="true" ht="21.75" hidden="false" customHeight="true" outlineLevel="0" collapsed="false">
      <c r="A44" s="24" t="s">
        <v>19</v>
      </c>
      <c r="B44" s="22" t="n">
        <v>31426.9278</v>
      </c>
      <c r="C44" s="22" t="n">
        <v>0</v>
      </c>
      <c r="D44" s="22" t="n">
        <v>2713.131</v>
      </c>
      <c r="E44" s="22" t="n">
        <v>0</v>
      </c>
      <c r="F44" s="22" t="n">
        <v>20851.8152</v>
      </c>
      <c r="G44" s="22" t="n">
        <v>7097.018</v>
      </c>
      <c r="H44" s="22" t="n">
        <v>764.9636</v>
      </c>
      <c r="I44" s="22" t="n">
        <v>0</v>
      </c>
      <c r="J44" s="22" t="n">
        <v>0</v>
      </c>
      <c r="K44" s="22" t="n">
        <v>0</v>
      </c>
    </row>
    <row r="45" s="8" customFormat="true" ht="21.75" hidden="false" customHeight="true" outlineLevel="0" collapsed="false">
      <c r="A45" s="23" t="s">
        <v>20</v>
      </c>
      <c r="B45" s="19" t="n">
        <v>34920.7399</v>
      </c>
      <c r="C45" s="19" t="n">
        <v>0</v>
      </c>
      <c r="D45" s="19" t="n">
        <v>0</v>
      </c>
      <c r="E45" s="19" t="n">
        <v>159.1366</v>
      </c>
      <c r="F45" s="19" t="n">
        <v>14620.1825</v>
      </c>
      <c r="G45" s="19" t="n">
        <v>18014.3831</v>
      </c>
      <c r="H45" s="19" t="n">
        <v>2127.0377</v>
      </c>
      <c r="I45" s="19" t="n">
        <v>0</v>
      </c>
      <c r="J45" s="19" t="n">
        <v>0</v>
      </c>
      <c r="K45" s="19" t="n">
        <v>0</v>
      </c>
    </row>
    <row r="46" s="8" customFormat="true" ht="21.75" hidden="false" customHeight="true" outlineLevel="0" collapsed="false">
      <c r="A46" s="24" t="s">
        <v>18</v>
      </c>
      <c r="B46" s="22" t="n">
        <v>22068.5884</v>
      </c>
      <c r="C46" s="22" t="n">
        <v>0</v>
      </c>
      <c r="D46" s="22" t="n">
        <v>0</v>
      </c>
      <c r="E46" s="22" t="n">
        <v>159.1366</v>
      </c>
      <c r="F46" s="22" t="n">
        <v>6471.6209</v>
      </c>
      <c r="G46" s="22" t="n">
        <v>13660.5773</v>
      </c>
      <c r="H46" s="22" t="n">
        <v>1777.2536</v>
      </c>
      <c r="I46" s="22" t="n">
        <v>0</v>
      </c>
      <c r="J46" s="22" t="n">
        <v>0</v>
      </c>
      <c r="K46" s="22" t="n">
        <v>0</v>
      </c>
    </row>
    <row r="47" s="8" customFormat="true" ht="21.75" hidden="false" customHeight="true" outlineLevel="0" collapsed="false">
      <c r="A47" s="24" t="s">
        <v>19</v>
      </c>
      <c r="B47" s="22" t="n">
        <v>12852.1515</v>
      </c>
      <c r="C47" s="22" t="n">
        <v>0</v>
      </c>
      <c r="D47" s="22" t="n">
        <v>0</v>
      </c>
      <c r="E47" s="22" t="n">
        <v>0</v>
      </c>
      <c r="F47" s="22" t="n">
        <v>8148.5616</v>
      </c>
      <c r="G47" s="22" t="n">
        <v>4353.8058</v>
      </c>
      <c r="H47" s="22" t="n">
        <v>349.7841</v>
      </c>
      <c r="I47" s="22" t="n">
        <v>0</v>
      </c>
      <c r="J47" s="22" t="n">
        <v>0</v>
      </c>
      <c r="K47" s="22" t="n">
        <v>0</v>
      </c>
    </row>
    <row r="48" s="8" customFormat="true" ht="21.75" hidden="false" customHeight="true" outlineLevel="0" collapsed="false">
      <c r="A48" s="23" t="s">
        <v>21</v>
      </c>
      <c r="B48" s="19" t="n">
        <v>42123.6058</v>
      </c>
      <c r="C48" s="19" t="n">
        <v>0</v>
      </c>
      <c r="D48" s="19" t="n">
        <v>5776.2332</v>
      </c>
      <c r="E48" s="19" t="n">
        <v>0</v>
      </c>
      <c r="F48" s="19" t="n">
        <v>27998.333</v>
      </c>
      <c r="G48" s="19" t="n">
        <v>6757.8932</v>
      </c>
      <c r="H48" s="19" t="n">
        <v>1311.5922</v>
      </c>
      <c r="I48" s="19" t="n">
        <v>279.5542</v>
      </c>
      <c r="J48" s="19" t="n">
        <v>0</v>
      </c>
      <c r="K48" s="19" t="n">
        <v>0</v>
      </c>
    </row>
    <row r="49" s="8" customFormat="true" ht="21.75" hidden="false" customHeight="true" outlineLevel="0" collapsed="false">
      <c r="A49" s="24" t="s">
        <v>18</v>
      </c>
      <c r="B49" s="22" t="n">
        <v>23548.8295</v>
      </c>
      <c r="C49" s="22" t="n">
        <v>0</v>
      </c>
      <c r="D49" s="22" t="n">
        <v>3063.1022</v>
      </c>
      <c r="E49" s="22" t="n">
        <v>0</v>
      </c>
      <c r="F49" s="22" t="n">
        <v>15295.0794</v>
      </c>
      <c r="G49" s="22" t="n">
        <v>4014.681</v>
      </c>
      <c r="H49" s="22" t="n">
        <v>896.4127</v>
      </c>
      <c r="I49" s="22" t="n">
        <v>279.5542</v>
      </c>
      <c r="J49" s="22" t="n">
        <v>0</v>
      </c>
      <c r="K49" s="22" t="n">
        <v>0</v>
      </c>
    </row>
    <row r="50" s="8" customFormat="true" ht="21.75" hidden="false" customHeight="true" outlineLevel="0" collapsed="false">
      <c r="A50" s="34" t="s">
        <v>19</v>
      </c>
      <c r="B50" s="35" t="n">
        <v>18574.7763</v>
      </c>
      <c r="C50" s="35" t="n">
        <v>0</v>
      </c>
      <c r="D50" s="35" t="n">
        <v>2713.131</v>
      </c>
      <c r="E50" s="35" t="n">
        <v>0</v>
      </c>
      <c r="F50" s="35" t="n">
        <v>12703.2536</v>
      </c>
      <c r="G50" s="35" t="n">
        <v>2743.2122</v>
      </c>
      <c r="H50" s="35" t="n">
        <v>415.1795</v>
      </c>
      <c r="I50" s="35" t="n">
        <v>0</v>
      </c>
      <c r="J50" s="35" t="n">
        <v>0</v>
      </c>
      <c r="K50" s="35" t="n">
        <v>0</v>
      </c>
    </row>
    <row r="51" s="8" customFormat="true" ht="21.75" hidden="false" customHeight="true" outlineLevel="0" collapsed="false">
      <c r="A51" s="14" t="s">
        <v>26</v>
      </c>
      <c r="B51" s="19" t="n">
        <v>10499.0328</v>
      </c>
      <c r="C51" s="19" t="n">
        <v>288.9064</v>
      </c>
      <c r="D51" s="19" t="n">
        <v>219.6606</v>
      </c>
      <c r="E51" s="19" t="n">
        <v>74.9246</v>
      </c>
      <c r="F51" s="19" t="n">
        <v>1927.6498</v>
      </c>
      <c r="G51" s="19" t="n">
        <v>6655.6361</v>
      </c>
      <c r="H51" s="19" t="n">
        <v>496.2847</v>
      </c>
      <c r="I51" s="19" t="n">
        <v>0</v>
      </c>
      <c r="J51" s="19" t="n">
        <v>835.9706</v>
      </c>
      <c r="K51" s="19" t="n">
        <v>0</v>
      </c>
    </row>
    <row r="52" s="8" customFormat="true" ht="21.75" hidden="false" customHeight="true" outlineLevel="0" collapsed="false">
      <c r="A52" s="24" t="s">
        <v>18</v>
      </c>
      <c r="B52" s="22" t="n">
        <v>6806.5524</v>
      </c>
      <c r="C52" s="22" t="n">
        <v>288.9064</v>
      </c>
      <c r="D52" s="22" t="n">
        <v>115.8284</v>
      </c>
      <c r="E52" s="22" t="n">
        <v>0</v>
      </c>
      <c r="F52" s="22" t="n">
        <v>804.3308</v>
      </c>
      <c r="G52" s="22" t="n">
        <v>4441.7405</v>
      </c>
      <c r="H52" s="22" t="n">
        <v>496.2847</v>
      </c>
      <c r="I52" s="22" t="n">
        <v>0</v>
      </c>
      <c r="J52" s="22" t="n">
        <v>659.4616</v>
      </c>
      <c r="K52" s="22" t="n">
        <v>0</v>
      </c>
    </row>
    <row r="53" s="8" customFormat="true" ht="21.75" hidden="false" customHeight="true" outlineLevel="0" collapsed="false">
      <c r="A53" s="24" t="s">
        <v>19</v>
      </c>
      <c r="B53" s="22" t="n">
        <v>3692.4804</v>
      </c>
      <c r="C53" s="22" t="n">
        <v>0</v>
      </c>
      <c r="D53" s="22" t="n">
        <v>103.8322</v>
      </c>
      <c r="E53" s="22" t="n">
        <v>74.9246</v>
      </c>
      <c r="F53" s="22" t="n">
        <v>1123.319</v>
      </c>
      <c r="G53" s="22" t="n">
        <v>2213.8956</v>
      </c>
      <c r="H53" s="22" t="n">
        <v>0</v>
      </c>
      <c r="I53" s="22" t="n">
        <v>0</v>
      </c>
      <c r="J53" s="22" t="n">
        <v>176.509</v>
      </c>
      <c r="K53" s="22" t="n">
        <v>0</v>
      </c>
    </row>
    <row r="54" s="8" customFormat="true" ht="21.75" hidden="false" customHeight="true" outlineLevel="0" collapsed="false">
      <c r="A54" s="23" t="s">
        <v>20</v>
      </c>
      <c r="B54" s="19" t="n">
        <v>3922.0153</v>
      </c>
      <c r="C54" s="19" t="n">
        <v>106.5507</v>
      </c>
      <c r="D54" s="19" t="n">
        <v>0</v>
      </c>
      <c r="E54" s="19" t="n">
        <v>74.9246</v>
      </c>
      <c r="F54" s="19" t="n">
        <v>432.8594</v>
      </c>
      <c r="G54" s="19" t="n">
        <v>2663.3348</v>
      </c>
      <c r="H54" s="19" t="n">
        <v>322.1815</v>
      </c>
      <c r="I54" s="19" t="n">
        <v>0</v>
      </c>
      <c r="J54" s="19" t="n">
        <v>322.1643</v>
      </c>
      <c r="K54" s="19" t="n">
        <v>0</v>
      </c>
    </row>
    <row r="55" s="8" customFormat="true" ht="21.75" hidden="false" customHeight="true" outlineLevel="0" collapsed="false">
      <c r="A55" s="24" t="s">
        <v>18</v>
      </c>
      <c r="B55" s="22" t="n">
        <v>2460.3531</v>
      </c>
      <c r="C55" s="22" t="n">
        <v>106.5507</v>
      </c>
      <c r="D55" s="22" t="n">
        <v>0</v>
      </c>
      <c r="E55" s="22" t="n">
        <v>0</v>
      </c>
      <c r="F55" s="22" t="n">
        <v>256.8555</v>
      </c>
      <c r="G55" s="22" t="n">
        <v>1555.165</v>
      </c>
      <c r="H55" s="22" t="n">
        <v>322.1815</v>
      </c>
      <c r="I55" s="22" t="n">
        <v>0</v>
      </c>
      <c r="J55" s="22" t="n">
        <v>219.6004</v>
      </c>
      <c r="K55" s="22" t="n">
        <v>0</v>
      </c>
    </row>
    <row r="56" s="8" customFormat="true" ht="21.75" hidden="false" customHeight="true" outlineLevel="0" collapsed="false">
      <c r="A56" s="24" t="s">
        <v>19</v>
      </c>
      <c r="B56" s="22" t="n">
        <v>1461.6622</v>
      </c>
      <c r="C56" s="22" t="n">
        <v>0</v>
      </c>
      <c r="D56" s="22" t="n">
        <v>0</v>
      </c>
      <c r="E56" s="22" t="n">
        <v>74.9246</v>
      </c>
      <c r="F56" s="22" t="n">
        <v>176.0039</v>
      </c>
      <c r="G56" s="22" t="n">
        <v>1108.1698</v>
      </c>
      <c r="H56" s="22" t="n">
        <v>0</v>
      </c>
      <c r="I56" s="22" t="n">
        <v>0</v>
      </c>
      <c r="J56" s="22" t="n">
        <v>102.5639</v>
      </c>
      <c r="K56" s="22" t="n">
        <v>0</v>
      </c>
    </row>
    <row r="57" s="8" customFormat="true" ht="21.75" hidden="false" customHeight="true" outlineLevel="0" collapsed="false">
      <c r="A57" s="23" t="s">
        <v>21</v>
      </c>
      <c r="B57" s="19" t="n">
        <v>6577.0175</v>
      </c>
      <c r="C57" s="19" t="n">
        <v>182.3557</v>
      </c>
      <c r="D57" s="19" t="n">
        <v>219.6606</v>
      </c>
      <c r="E57" s="19" t="n">
        <v>0</v>
      </c>
      <c r="F57" s="19" t="n">
        <v>1494.7904</v>
      </c>
      <c r="G57" s="19" t="n">
        <v>3992.3013</v>
      </c>
      <c r="H57" s="19" t="n">
        <v>174.1032</v>
      </c>
      <c r="I57" s="19" t="n">
        <v>0</v>
      </c>
      <c r="J57" s="19" t="n">
        <v>513.8063</v>
      </c>
      <c r="K57" s="19" t="n">
        <v>0</v>
      </c>
    </row>
    <row r="58" s="8" customFormat="true" ht="21.75" hidden="false" customHeight="true" outlineLevel="0" collapsed="false">
      <c r="A58" s="24" t="s">
        <v>18</v>
      </c>
      <c r="B58" s="22" t="n">
        <v>4346.1993</v>
      </c>
      <c r="C58" s="22" t="n">
        <v>182.3557</v>
      </c>
      <c r="D58" s="22" t="n">
        <v>115.8284</v>
      </c>
      <c r="E58" s="22" t="n">
        <v>0</v>
      </c>
      <c r="F58" s="22" t="n">
        <v>547.4753</v>
      </c>
      <c r="G58" s="22" t="n">
        <v>2886.5755</v>
      </c>
      <c r="H58" s="22" t="n">
        <v>174.1032</v>
      </c>
      <c r="I58" s="22" t="n">
        <v>0</v>
      </c>
      <c r="J58" s="22" t="n">
        <v>439.8612</v>
      </c>
      <c r="K58" s="22" t="n">
        <v>0</v>
      </c>
    </row>
    <row r="59" s="8" customFormat="true" ht="21.75" hidden="false" customHeight="true" outlineLevel="0" collapsed="false">
      <c r="A59" s="24" t="s">
        <v>19</v>
      </c>
      <c r="B59" s="22" t="n">
        <v>2230.8182</v>
      </c>
      <c r="C59" s="22" t="n">
        <v>0</v>
      </c>
      <c r="D59" s="22" t="n">
        <v>103.8322</v>
      </c>
      <c r="E59" s="22" t="n">
        <v>0</v>
      </c>
      <c r="F59" s="22" t="n">
        <v>947.3151</v>
      </c>
      <c r="G59" s="22" t="n">
        <v>1105.7258</v>
      </c>
      <c r="H59" s="22" t="n">
        <v>0</v>
      </c>
      <c r="I59" s="22" t="n">
        <v>0</v>
      </c>
      <c r="J59" s="22" t="n">
        <v>73.9451</v>
      </c>
      <c r="K59" s="22" t="n">
        <v>0</v>
      </c>
    </row>
    <row r="60" s="8" customFormat="true" ht="21.75" hidden="false" customHeight="true" outlineLevel="0" collapsed="false">
      <c r="A60" s="14" t="s">
        <v>27</v>
      </c>
      <c r="B60" s="19" t="n">
        <v>60692.7885</v>
      </c>
      <c r="C60" s="19" t="n">
        <v>597.9836</v>
      </c>
      <c r="D60" s="19" t="n">
        <v>438.8896</v>
      </c>
      <c r="E60" s="19" t="n">
        <v>0</v>
      </c>
      <c r="F60" s="19" t="n">
        <v>39615.9279</v>
      </c>
      <c r="G60" s="19" t="n">
        <v>17485.8935</v>
      </c>
      <c r="H60" s="19" t="n">
        <v>1371.6239</v>
      </c>
      <c r="I60" s="19" t="n">
        <v>193.5714</v>
      </c>
      <c r="J60" s="19" t="n">
        <v>0</v>
      </c>
      <c r="K60" s="19" t="n">
        <v>988.8986</v>
      </c>
    </row>
    <row r="61" s="8" customFormat="true" ht="21.75" hidden="false" customHeight="true" outlineLevel="0" collapsed="false">
      <c r="A61" s="24" t="s">
        <v>18</v>
      </c>
      <c r="B61" s="22" t="n">
        <v>33798.1839</v>
      </c>
      <c r="C61" s="22" t="n">
        <v>406.867</v>
      </c>
      <c r="D61" s="22" t="n">
        <v>364.7176</v>
      </c>
      <c r="E61" s="22" t="n">
        <v>0</v>
      </c>
      <c r="F61" s="22" t="n">
        <v>20832.2703</v>
      </c>
      <c r="G61" s="22" t="n">
        <v>10330.8331</v>
      </c>
      <c r="H61" s="22" t="n">
        <v>681.0259</v>
      </c>
      <c r="I61" s="22" t="n">
        <v>193.5714</v>
      </c>
      <c r="J61" s="22" t="n">
        <v>0</v>
      </c>
      <c r="K61" s="22" t="n">
        <v>988.8986</v>
      </c>
    </row>
    <row r="62" s="8" customFormat="true" ht="21.75" hidden="false" customHeight="true" outlineLevel="0" collapsed="false">
      <c r="A62" s="24" t="s">
        <v>19</v>
      </c>
      <c r="B62" s="22" t="n">
        <v>26894.6046</v>
      </c>
      <c r="C62" s="22" t="n">
        <v>191.1166</v>
      </c>
      <c r="D62" s="22" t="n">
        <v>74.172</v>
      </c>
      <c r="E62" s="22" t="n">
        <v>0</v>
      </c>
      <c r="F62" s="22" t="n">
        <v>18783.6576</v>
      </c>
      <c r="G62" s="22" t="n">
        <v>7155.0604</v>
      </c>
      <c r="H62" s="22" t="n">
        <v>690.598</v>
      </c>
      <c r="I62" s="22" t="n">
        <v>0</v>
      </c>
      <c r="J62" s="22" t="n">
        <v>0</v>
      </c>
      <c r="K62" s="22" t="n">
        <v>0</v>
      </c>
    </row>
    <row r="63" s="8" customFormat="true" ht="21.75" hidden="false" customHeight="true" outlineLevel="0" collapsed="false">
      <c r="A63" s="23" t="s">
        <v>20</v>
      </c>
      <c r="B63" s="19" t="n">
        <v>16392.1631</v>
      </c>
      <c r="C63" s="19" t="n">
        <v>105.4903</v>
      </c>
      <c r="D63" s="19" t="n">
        <v>289.1039</v>
      </c>
      <c r="E63" s="19" t="n">
        <v>0</v>
      </c>
      <c r="F63" s="19" t="n">
        <v>7365.3697</v>
      </c>
      <c r="G63" s="19" t="n">
        <v>7349.7685</v>
      </c>
      <c r="H63" s="19" t="n">
        <v>99.9607</v>
      </c>
      <c r="I63" s="19" t="n">
        <v>193.5714</v>
      </c>
      <c r="J63" s="19" t="n">
        <v>0</v>
      </c>
      <c r="K63" s="19" t="n">
        <v>988.8986</v>
      </c>
    </row>
    <row r="64" s="8" customFormat="true" ht="21.75" hidden="false" customHeight="true" outlineLevel="0" collapsed="false">
      <c r="A64" s="24" t="s">
        <v>18</v>
      </c>
      <c r="B64" s="22" t="n">
        <v>10160.9979</v>
      </c>
      <c r="C64" s="22" t="n">
        <v>0</v>
      </c>
      <c r="D64" s="22" t="n">
        <v>289.1039</v>
      </c>
      <c r="E64" s="22" t="n">
        <v>0</v>
      </c>
      <c r="F64" s="22" t="n">
        <v>3996.678</v>
      </c>
      <c r="G64" s="22" t="n">
        <v>4592.7853</v>
      </c>
      <c r="H64" s="22" t="n">
        <v>99.9607</v>
      </c>
      <c r="I64" s="22" t="n">
        <v>193.5714</v>
      </c>
      <c r="J64" s="22" t="n">
        <v>0</v>
      </c>
      <c r="K64" s="22" t="n">
        <v>988.8986</v>
      </c>
    </row>
    <row r="65" s="8" customFormat="true" ht="21.75" hidden="false" customHeight="true" outlineLevel="0" collapsed="false">
      <c r="A65" s="24" t="s">
        <v>19</v>
      </c>
      <c r="B65" s="22" t="n">
        <v>6231.1652</v>
      </c>
      <c r="C65" s="22" t="n">
        <v>105.4903</v>
      </c>
      <c r="D65" s="22" t="n">
        <v>0</v>
      </c>
      <c r="E65" s="22" t="n">
        <v>0</v>
      </c>
      <c r="F65" s="22" t="n">
        <v>3368.6917</v>
      </c>
      <c r="G65" s="22" t="n">
        <v>2756.9832</v>
      </c>
      <c r="H65" s="22" t="n">
        <v>0</v>
      </c>
      <c r="I65" s="22" t="n">
        <v>0</v>
      </c>
      <c r="J65" s="22" t="n">
        <v>0</v>
      </c>
      <c r="K65" s="22" t="n">
        <v>0</v>
      </c>
    </row>
    <row r="66" s="36" customFormat="true" ht="21.75" hidden="false" customHeight="true" outlineLevel="0" collapsed="false">
      <c r="A66" s="23" t="s">
        <v>21</v>
      </c>
      <c r="B66" s="19" t="n">
        <v>44300.6254</v>
      </c>
      <c r="C66" s="19" t="n">
        <v>492.4933</v>
      </c>
      <c r="D66" s="19" t="n">
        <v>149.7857</v>
      </c>
      <c r="E66" s="19" t="n">
        <v>0</v>
      </c>
      <c r="F66" s="19" t="n">
        <v>32250.5582</v>
      </c>
      <c r="G66" s="19" t="n">
        <v>10136.125</v>
      </c>
      <c r="H66" s="19" t="n">
        <v>1271.6632</v>
      </c>
      <c r="I66" s="19" t="n">
        <v>0</v>
      </c>
      <c r="J66" s="19" t="n">
        <v>0</v>
      </c>
      <c r="K66" s="19" t="n">
        <v>0</v>
      </c>
    </row>
    <row r="67" s="8" customFormat="true" ht="21.75" hidden="false" customHeight="true" outlineLevel="0" collapsed="false">
      <c r="A67" s="24" t="s">
        <v>18</v>
      </c>
      <c r="B67" s="22" t="n">
        <v>23637.186</v>
      </c>
      <c r="C67" s="22" t="n">
        <v>406.867</v>
      </c>
      <c r="D67" s="22" t="n">
        <v>75.6137</v>
      </c>
      <c r="E67" s="22" t="n">
        <v>0</v>
      </c>
      <c r="F67" s="22" t="n">
        <v>16835.5923</v>
      </c>
      <c r="G67" s="22" t="n">
        <v>5738.0478</v>
      </c>
      <c r="H67" s="22" t="n">
        <v>581.0652</v>
      </c>
      <c r="I67" s="22" t="n">
        <v>0</v>
      </c>
      <c r="J67" s="22" t="n">
        <v>0</v>
      </c>
      <c r="K67" s="22" t="n">
        <v>0</v>
      </c>
    </row>
    <row r="68" customFormat="false" ht="21.75" hidden="false" customHeight="true" outlineLevel="0" collapsed="false">
      <c r="A68" s="34" t="s">
        <v>19</v>
      </c>
      <c r="B68" s="35" t="n">
        <v>20663.4394</v>
      </c>
      <c r="C68" s="35" t="n">
        <v>85.6263</v>
      </c>
      <c r="D68" s="35" t="n">
        <v>74.172</v>
      </c>
      <c r="E68" s="35" t="n">
        <v>0</v>
      </c>
      <c r="F68" s="35" t="n">
        <v>15414.9659</v>
      </c>
      <c r="G68" s="35" t="n">
        <v>4398.0772</v>
      </c>
      <c r="H68" s="35" t="n">
        <v>690.598</v>
      </c>
      <c r="I68" s="35" t="n">
        <v>0</v>
      </c>
      <c r="J68" s="35" t="n">
        <v>0</v>
      </c>
      <c r="K68" s="35" t="n">
        <v>0</v>
      </c>
    </row>
    <row r="69" s="8" customFormat="true" ht="21.75" hidden="false" customHeight="true" outlineLevel="0" collapsed="false">
      <c r="A69" s="14" t="s">
        <v>28</v>
      </c>
      <c r="B69" s="19" t="n">
        <v>15442.5679</v>
      </c>
      <c r="C69" s="19" t="n">
        <v>62.7146</v>
      </c>
      <c r="D69" s="19" t="n">
        <v>0</v>
      </c>
      <c r="E69" s="19" t="n">
        <v>0</v>
      </c>
      <c r="F69" s="19" t="n">
        <v>2652.3543</v>
      </c>
      <c r="G69" s="19" t="n">
        <v>11999.618</v>
      </c>
      <c r="H69" s="19" t="n">
        <v>440.1631</v>
      </c>
      <c r="I69" s="19" t="n">
        <v>92.5673</v>
      </c>
      <c r="J69" s="19" t="n">
        <v>144.0508</v>
      </c>
      <c r="K69" s="19" t="n">
        <v>51.0998</v>
      </c>
    </row>
    <row r="70" customFormat="false" ht="21.75" hidden="false" customHeight="true" outlineLevel="0" collapsed="false">
      <c r="A70" s="24" t="s">
        <v>18</v>
      </c>
      <c r="B70" s="22" t="n">
        <v>8394.6133</v>
      </c>
      <c r="C70" s="22" t="n">
        <v>0</v>
      </c>
      <c r="D70" s="22" t="n">
        <v>0</v>
      </c>
      <c r="E70" s="22" t="n">
        <v>0</v>
      </c>
      <c r="F70" s="22" t="n">
        <v>1154.1016</v>
      </c>
      <c r="G70" s="22" t="n">
        <v>6716.6997</v>
      </c>
      <c r="H70" s="22" t="n">
        <v>327.4229</v>
      </c>
      <c r="I70" s="22" t="n">
        <v>92.5673</v>
      </c>
      <c r="J70" s="22" t="n">
        <v>52.722</v>
      </c>
      <c r="K70" s="22" t="n">
        <v>51.0998</v>
      </c>
    </row>
    <row r="71" customFormat="false" ht="21.75" hidden="false" customHeight="true" outlineLevel="0" collapsed="false">
      <c r="A71" s="24" t="s">
        <v>19</v>
      </c>
      <c r="B71" s="22" t="n">
        <v>7047.9546</v>
      </c>
      <c r="C71" s="22" t="n">
        <v>62.7146</v>
      </c>
      <c r="D71" s="22" t="n">
        <v>0</v>
      </c>
      <c r="E71" s="22" t="n">
        <v>0</v>
      </c>
      <c r="F71" s="22" t="n">
        <v>1498.2527</v>
      </c>
      <c r="G71" s="22" t="n">
        <v>5282.9183</v>
      </c>
      <c r="H71" s="22" t="n">
        <v>112.7402</v>
      </c>
      <c r="I71" s="22" t="n">
        <v>0</v>
      </c>
      <c r="J71" s="22" t="n">
        <v>91.3288</v>
      </c>
      <c r="K71" s="22" t="n">
        <v>0</v>
      </c>
    </row>
    <row r="72" s="8" customFormat="true" ht="21.75" hidden="false" customHeight="true" outlineLevel="0" collapsed="false">
      <c r="A72" s="23" t="s">
        <v>20</v>
      </c>
      <c r="B72" s="19" t="n">
        <v>1543.1443</v>
      </c>
      <c r="C72" s="19" t="n">
        <v>0</v>
      </c>
      <c r="D72" s="19" t="n">
        <v>0</v>
      </c>
      <c r="E72" s="19" t="n">
        <v>0</v>
      </c>
      <c r="F72" s="19" t="n">
        <v>165.8371</v>
      </c>
      <c r="G72" s="19" t="n">
        <v>1120.7156</v>
      </c>
      <c r="H72" s="19" t="n">
        <v>112.5408</v>
      </c>
      <c r="I72" s="19" t="n">
        <v>0</v>
      </c>
      <c r="J72" s="19" t="n">
        <v>144.0508</v>
      </c>
      <c r="K72" s="19" t="n">
        <v>0</v>
      </c>
    </row>
    <row r="73" customFormat="false" ht="21.75" hidden="false" customHeight="true" outlineLevel="0" collapsed="false">
      <c r="A73" s="24" t="s">
        <v>18</v>
      </c>
      <c r="B73" s="22" t="n">
        <v>1180.2161</v>
      </c>
      <c r="C73" s="22" t="n">
        <v>0</v>
      </c>
      <c r="D73" s="22" t="n">
        <v>0</v>
      </c>
      <c r="E73" s="22" t="n">
        <v>0</v>
      </c>
      <c r="F73" s="22" t="n">
        <v>115.7487</v>
      </c>
      <c r="G73" s="22" t="n">
        <v>958.9627</v>
      </c>
      <c r="H73" s="22" t="n">
        <v>52.7827</v>
      </c>
      <c r="I73" s="22" t="n">
        <v>0</v>
      </c>
      <c r="J73" s="22" t="n">
        <v>52.722</v>
      </c>
      <c r="K73" s="22" t="n">
        <v>0</v>
      </c>
    </row>
    <row r="74" customFormat="false" ht="21.75" hidden="false" customHeight="true" outlineLevel="0" collapsed="false">
      <c r="A74" s="24" t="s">
        <v>19</v>
      </c>
      <c r="B74" s="22" t="n">
        <v>362.9282</v>
      </c>
      <c r="C74" s="22" t="n">
        <v>0</v>
      </c>
      <c r="D74" s="22" t="n">
        <v>0</v>
      </c>
      <c r="E74" s="22" t="n">
        <v>0</v>
      </c>
      <c r="F74" s="22" t="n">
        <v>50.0884</v>
      </c>
      <c r="G74" s="22" t="n">
        <v>161.7529</v>
      </c>
      <c r="H74" s="22" t="n">
        <v>59.7581</v>
      </c>
      <c r="I74" s="22" t="n">
        <v>0</v>
      </c>
      <c r="J74" s="22" t="n">
        <v>91.3288</v>
      </c>
      <c r="K74" s="22" t="n">
        <v>0</v>
      </c>
    </row>
    <row r="75" s="8" customFormat="true" ht="21.75" hidden="false" customHeight="true" outlineLevel="0" collapsed="false">
      <c r="A75" s="23" t="s">
        <v>21</v>
      </c>
      <c r="B75" s="19" t="n">
        <v>13899.4236</v>
      </c>
      <c r="C75" s="19" t="n">
        <v>62.7146</v>
      </c>
      <c r="D75" s="19" t="n">
        <v>0</v>
      </c>
      <c r="E75" s="19" t="n">
        <v>0</v>
      </c>
      <c r="F75" s="19" t="n">
        <v>2486.5172</v>
      </c>
      <c r="G75" s="19" t="n">
        <v>10878.9024</v>
      </c>
      <c r="H75" s="19" t="n">
        <v>327.6223</v>
      </c>
      <c r="I75" s="19" t="n">
        <v>92.5673</v>
      </c>
      <c r="J75" s="19" t="n">
        <v>0</v>
      </c>
      <c r="K75" s="19" t="n">
        <v>51.0998</v>
      </c>
    </row>
    <row r="76" customFormat="false" ht="21.75" hidden="false" customHeight="true" outlineLevel="0" collapsed="false">
      <c r="A76" s="24" t="s">
        <v>18</v>
      </c>
      <c r="B76" s="22" t="n">
        <v>7214.3972</v>
      </c>
      <c r="C76" s="22" t="n">
        <v>0</v>
      </c>
      <c r="D76" s="22" t="n">
        <v>0</v>
      </c>
      <c r="E76" s="22" t="n">
        <v>0</v>
      </c>
      <c r="F76" s="22" t="n">
        <v>1038.3529</v>
      </c>
      <c r="G76" s="22" t="n">
        <v>5757.737</v>
      </c>
      <c r="H76" s="22" t="n">
        <v>274.6402</v>
      </c>
      <c r="I76" s="22" t="n">
        <v>92.5673</v>
      </c>
      <c r="J76" s="22" t="n">
        <v>0</v>
      </c>
      <c r="K76" s="22" t="n">
        <v>51.0998</v>
      </c>
    </row>
    <row r="77" customFormat="false" ht="21.75" hidden="false" customHeight="true" outlineLevel="0" collapsed="false">
      <c r="A77" s="24" t="s">
        <v>19</v>
      </c>
      <c r="B77" s="22" t="n">
        <v>6685.0264</v>
      </c>
      <c r="C77" s="22" t="n">
        <v>62.7146</v>
      </c>
      <c r="D77" s="22" t="n">
        <v>0</v>
      </c>
      <c r="E77" s="22" t="n">
        <v>0</v>
      </c>
      <c r="F77" s="22" t="n">
        <v>1448.1643</v>
      </c>
      <c r="G77" s="22" t="n">
        <v>5121.1654</v>
      </c>
      <c r="H77" s="22" t="n">
        <v>52.9821</v>
      </c>
      <c r="I77" s="22" t="n">
        <v>0</v>
      </c>
      <c r="J77" s="22" t="n">
        <v>0</v>
      </c>
      <c r="K77" s="22" t="n">
        <v>0</v>
      </c>
    </row>
    <row r="78" s="8" customFormat="true" ht="21.75" hidden="false" customHeight="true" outlineLevel="0" collapsed="false">
      <c r="A78" s="14" t="s">
        <v>29</v>
      </c>
      <c r="B78" s="19" t="n">
        <v>35762.7973</v>
      </c>
      <c r="C78" s="19" t="n">
        <v>0</v>
      </c>
      <c r="D78" s="19" t="n">
        <v>7990.8329</v>
      </c>
      <c r="E78" s="19" t="n">
        <v>568.5052</v>
      </c>
      <c r="F78" s="19" t="n">
        <v>11591.3794</v>
      </c>
      <c r="G78" s="19" t="n">
        <v>2938.6951</v>
      </c>
      <c r="H78" s="19" t="n">
        <v>827.6571</v>
      </c>
      <c r="I78" s="19" t="n">
        <v>11845.7276</v>
      </c>
      <c r="J78" s="19" t="n">
        <v>0</v>
      </c>
      <c r="K78" s="19" t="n">
        <v>0</v>
      </c>
    </row>
    <row r="79" customFormat="false" ht="21.75" hidden="false" customHeight="true" outlineLevel="0" collapsed="false">
      <c r="A79" s="24" t="s">
        <v>18</v>
      </c>
      <c r="B79" s="22" t="n">
        <v>21112.9187</v>
      </c>
      <c r="C79" s="22" t="n">
        <v>0</v>
      </c>
      <c r="D79" s="22" t="n">
        <v>5201.4059</v>
      </c>
      <c r="E79" s="22" t="n">
        <v>395.9994</v>
      </c>
      <c r="F79" s="22" t="n">
        <v>5444.5195</v>
      </c>
      <c r="G79" s="22" t="n">
        <v>2510.4569</v>
      </c>
      <c r="H79" s="22" t="n">
        <v>580.6338</v>
      </c>
      <c r="I79" s="22" t="n">
        <v>6979.9032</v>
      </c>
      <c r="J79" s="22" t="n">
        <v>0</v>
      </c>
      <c r="K79" s="22" t="n">
        <v>0</v>
      </c>
    </row>
    <row r="80" customFormat="false" ht="21.75" hidden="false" customHeight="true" outlineLevel="0" collapsed="false">
      <c r="A80" s="24" t="s">
        <v>19</v>
      </c>
      <c r="B80" s="22" t="n">
        <v>14649.8786</v>
      </c>
      <c r="C80" s="22" t="n">
        <v>0</v>
      </c>
      <c r="D80" s="22" t="n">
        <v>2789.427</v>
      </c>
      <c r="E80" s="22" t="n">
        <v>172.5058</v>
      </c>
      <c r="F80" s="22" t="n">
        <v>6146.8599</v>
      </c>
      <c r="G80" s="22" t="n">
        <v>428.2382</v>
      </c>
      <c r="H80" s="22" t="n">
        <v>247.0233</v>
      </c>
      <c r="I80" s="22" t="n">
        <v>4865.8244</v>
      </c>
      <c r="J80" s="22" t="n">
        <v>0</v>
      </c>
      <c r="K80" s="22" t="n">
        <v>0</v>
      </c>
    </row>
    <row r="81" s="8" customFormat="true" ht="21.75" hidden="false" customHeight="true" outlineLevel="0" collapsed="false">
      <c r="A81" s="23" t="s">
        <v>20</v>
      </c>
      <c r="B81" s="19" t="n">
        <v>3872.2094</v>
      </c>
      <c r="C81" s="19" t="n">
        <v>0</v>
      </c>
      <c r="D81" s="19" t="n">
        <v>644.9575</v>
      </c>
      <c r="E81" s="19" t="n">
        <v>85.212</v>
      </c>
      <c r="F81" s="19" t="n">
        <v>855.5258</v>
      </c>
      <c r="G81" s="19" t="n">
        <v>1291.2122</v>
      </c>
      <c r="H81" s="19" t="n">
        <v>827.6571</v>
      </c>
      <c r="I81" s="19" t="n">
        <v>167.6448</v>
      </c>
      <c r="J81" s="19" t="n">
        <v>0</v>
      </c>
      <c r="K81" s="19" t="n">
        <v>0</v>
      </c>
    </row>
    <row r="82" customFormat="false" ht="21.75" hidden="false" customHeight="true" outlineLevel="0" collapsed="false">
      <c r="A82" s="24" t="s">
        <v>18</v>
      </c>
      <c r="B82" s="22" t="n">
        <v>2866.8529</v>
      </c>
      <c r="C82" s="22" t="n">
        <v>0</v>
      </c>
      <c r="D82" s="22" t="n">
        <v>430.8309</v>
      </c>
      <c r="E82" s="22" t="n">
        <v>85.212</v>
      </c>
      <c r="F82" s="22" t="n">
        <v>311.3192</v>
      </c>
      <c r="G82" s="22" t="n">
        <v>1291.2122</v>
      </c>
      <c r="H82" s="22" t="n">
        <v>580.6338</v>
      </c>
      <c r="I82" s="22" t="n">
        <v>167.6448</v>
      </c>
      <c r="J82" s="22" t="n">
        <v>0</v>
      </c>
      <c r="K82" s="22" t="n">
        <v>0</v>
      </c>
    </row>
    <row r="83" customFormat="false" ht="21.75" hidden="false" customHeight="true" outlineLevel="0" collapsed="false">
      <c r="A83" s="24" t="s">
        <v>19</v>
      </c>
      <c r="B83" s="22" t="n">
        <v>1005.3565</v>
      </c>
      <c r="C83" s="22" t="n">
        <v>0</v>
      </c>
      <c r="D83" s="22" t="n">
        <v>214.1266</v>
      </c>
      <c r="E83" s="22" t="n">
        <v>0</v>
      </c>
      <c r="F83" s="22" t="n">
        <v>544.2066</v>
      </c>
      <c r="G83" s="22" t="n">
        <v>0</v>
      </c>
      <c r="H83" s="22" t="n">
        <v>247.0233</v>
      </c>
      <c r="I83" s="22" t="n">
        <v>0</v>
      </c>
      <c r="J83" s="22" t="n">
        <v>0</v>
      </c>
      <c r="K83" s="22" t="n">
        <v>0</v>
      </c>
    </row>
    <row r="84" s="8" customFormat="true" ht="21.75" hidden="false" customHeight="true" outlineLevel="0" collapsed="false">
      <c r="A84" s="23" t="s">
        <v>21</v>
      </c>
      <c r="B84" s="19" t="n">
        <v>31890.5879</v>
      </c>
      <c r="C84" s="19" t="n">
        <v>0</v>
      </c>
      <c r="D84" s="19" t="n">
        <v>7345.8754</v>
      </c>
      <c r="E84" s="19" t="n">
        <v>483.2932</v>
      </c>
      <c r="F84" s="19" t="n">
        <v>10735.8536</v>
      </c>
      <c r="G84" s="19" t="n">
        <v>1647.4829</v>
      </c>
      <c r="H84" s="19" t="n">
        <v>0</v>
      </c>
      <c r="I84" s="19" t="n">
        <v>11678.0828</v>
      </c>
      <c r="J84" s="19" t="n">
        <v>0</v>
      </c>
      <c r="K84" s="19" t="n">
        <v>0</v>
      </c>
    </row>
    <row r="85" customFormat="false" ht="21.75" hidden="false" customHeight="true" outlineLevel="0" collapsed="false">
      <c r="A85" s="24" t="s">
        <v>18</v>
      </c>
      <c r="B85" s="22" t="n">
        <v>18246.0658</v>
      </c>
      <c r="C85" s="22" t="n">
        <v>0</v>
      </c>
      <c r="D85" s="22" t="n">
        <v>4770.575</v>
      </c>
      <c r="E85" s="22" t="n">
        <v>310.7874</v>
      </c>
      <c r="F85" s="22" t="n">
        <v>5133.2003</v>
      </c>
      <c r="G85" s="22" t="n">
        <v>1219.2447</v>
      </c>
      <c r="H85" s="22" t="n">
        <v>0</v>
      </c>
      <c r="I85" s="22" t="n">
        <v>6812.2584</v>
      </c>
      <c r="J85" s="22" t="n">
        <v>0</v>
      </c>
      <c r="K85" s="22" t="n">
        <v>0</v>
      </c>
    </row>
    <row r="86" customFormat="false" ht="21.75" hidden="false" customHeight="true" outlineLevel="0" collapsed="false">
      <c r="A86" s="34" t="s">
        <v>19</v>
      </c>
      <c r="B86" s="35" t="n">
        <v>13644.5221</v>
      </c>
      <c r="C86" s="35" t="n">
        <v>0</v>
      </c>
      <c r="D86" s="35" t="n">
        <v>2575.3004</v>
      </c>
      <c r="E86" s="35" t="n">
        <v>172.5058</v>
      </c>
      <c r="F86" s="35" t="n">
        <v>5602.6533</v>
      </c>
      <c r="G86" s="35" t="n">
        <v>428.2382</v>
      </c>
      <c r="H86" s="35" t="n">
        <v>0</v>
      </c>
      <c r="I86" s="35" t="n">
        <v>4865.8244</v>
      </c>
      <c r="J86" s="35" t="n">
        <v>0</v>
      </c>
      <c r="K86" s="35" t="n">
        <v>0</v>
      </c>
    </row>
    <row r="87" s="8" customFormat="true" ht="21.75" hidden="false" customHeight="true" outlineLevel="0" collapsed="false">
      <c r="A87" s="14" t="s">
        <v>30</v>
      </c>
      <c r="B87" s="19" t="n">
        <v>150685.7057</v>
      </c>
      <c r="C87" s="19" t="n">
        <v>1163.0261</v>
      </c>
      <c r="D87" s="19" t="n">
        <v>9550.4585</v>
      </c>
      <c r="E87" s="19" t="n">
        <v>557.446</v>
      </c>
      <c r="F87" s="19" t="n">
        <v>105014.8855</v>
      </c>
      <c r="G87" s="19" t="n">
        <v>22051.3325</v>
      </c>
      <c r="H87" s="19" t="n">
        <v>0</v>
      </c>
      <c r="I87" s="19" t="n">
        <v>5811.7325</v>
      </c>
      <c r="J87" s="19" t="n">
        <v>6536.8246</v>
      </c>
      <c r="K87" s="19" t="n">
        <v>0</v>
      </c>
    </row>
    <row r="88" customFormat="false" ht="21.75" hidden="false" customHeight="true" outlineLevel="0" collapsed="false">
      <c r="A88" s="24" t="s">
        <v>18</v>
      </c>
      <c r="B88" s="22" t="n">
        <v>85904.6313</v>
      </c>
      <c r="C88" s="22" t="n">
        <v>640.1177</v>
      </c>
      <c r="D88" s="22" t="n">
        <v>5261.1261</v>
      </c>
      <c r="E88" s="22" t="n">
        <v>0</v>
      </c>
      <c r="F88" s="22" t="n">
        <v>57935.0368</v>
      </c>
      <c r="G88" s="22" t="n">
        <v>15466.7258</v>
      </c>
      <c r="H88" s="22" t="n">
        <v>0</v>
      </c>
      <c r="I88" s="22" t="n">
        <v>3018.0821</v>
      </c>
      <c r="J88" s="22" t="n">
        <v>3583.5428</v>
      </c>
      <c r="K88" s="22" t="n">
        <v>0</v>
      </c>
    </row>
    <row r="89" customFormat="false" ht="21.75" hidden="false" customHeight="true" outlineLevel="0" collapsed="false">
      <c r="A89" s="24" t="s">
        <v>19</v>
      </c>
      <c r="B89" s="22" t="n">
        <v>64781.0744</v>
      </c>
      <c r="C89" s="22" t="n">
        <v>522.9084</v>
      </c>
      <c r="D89" s="22" t="n">
        <v>4289.3324</v>
      </c>
      <c r="E89" s="22" t="n">
        <v>557.446</v>
      </c>
      <c r="F89" s="22" t="n">
        <v>47079.8487</v>
      </c>
      <c r="G89" s="22" t="n">
        <v>6584.6067</v>
      </c>
      <c r="H89" s="22" t="n">
        <v>0</v>
      </c>
      <c r="I89" s="22" t="n">
        <v>2793.6504</v>
      </c>
      <c r="J89" s="22" t="n">
        <v>2953.2818</v>
      </c>
      <c r="K89" s="22" t="n">
        <v>0</v>
      </c>
    </row>
    <row r="90" s="8" customFormat="true" ht="21.75" hidden="false" customHeight="true" outlineLevel="0" collapsed="false">
      <c r="A90" s="23" t="s">
        <v>20</v>
      </c>
      <c r="B90" s="19" t="n">
        <v>18439.9233</v>
      </c>
      <c r="C90" s="19" t="n">
        <v>0</v>
      </c>
      <c r="D90" s="19" t="n">
        <v>0</v>
      </c>
      <c r="E90" s="19" t="n">
        <v>557.446</v>
      </c>
      <c r="F90" s="19" t="n">
        <v>11515.0492</v>
      </c>
      <c r="G90" s="19" t="n">
        <v>4268.7718</v>
      </c>
      <c r="H90" s="19" t="n">
        <v>0</v>
      </c>
      <c r="I90" s="19" t="n">
        <v>1301.3304</v>
      </c>
      <c r="J90" s="19" t="n">
        <v>797.3259</v>
      </c>
      <c r="K90" s="19" t="n">
        <v>0</v>
      </c>
    </row>
    <row r="91" customFormat="false" ht="21.75" hidden="false" customHeight="true" outlineLevel="0" collapsed="false">
      <c r="A91" s="24" t="s">
        <v>18</v>
      </c>
      <c r="B91" s="22" t="n">
        <v>9133.5868</v>
      </c>
      <c r="C91" s="22" t="n">
        <v>0</v>
      </c>
      <c r="D91" s="22" t="n">
        <v>0</v>
      </c>
      <c r="E91" s="22" t="n">
        <v>0</v>
      </c>
      <c r="F91" s="22" t="n">
        <v>4663.4559</v>
      </c>
      <c r="G91" s="22" t="n">
        <v>3687.6862</v>
      </c>
      <c r="H91" s="22" t="n">
        <v>0</v>
      </c>
      <c r="I91" s="22" t="n">
        <v>257.8713</v>
      </c>
      <c r="J91" s="22" t="n">
        <v>524.5734</v>
      </c>
      <c r="K91" s="22" t="n">
        <v>0</v>
      </c>
    </row>
    <row r="92" customFormat="false" ht="21.75" hidden="false" customHeight="true" outlineLevel="0" collapsed="false">
      <c r="A92" s="24" t="s">
        <v>19</v>
      </c>
      <c r="B92" s="22" t="n">
        <v>9306.3365</v>
      </c>
      <c r="C92" s="22" t="n">
        <v>0</v>
      </c>
      <c r="D92" s="22" t="n">
        <v>0</v>
      </c>
      <c r="E92" s="22" t="n">
        <v>557.446</v>
      </c>
      <c r="F92" s="22" t="n">
        <v>6851.5933</v>
      </c>
      <c r="G92" s="22" t="n">
        <v>581.0856</v>
      </c>
      <c r="H92" s="22" t="n">
        <v>0</v>
      </c>
      <c r="I92" s="22" t="n">
        <v>1043.4591</v>
      </c>
      <c r="J92" s="22" t="n">
        <v>272.7525</v>
      </c>
      <c r="K92" s="22" t="n">
        <v>0</v>
      </c>
    </row>
    <row r="93" s="8" customFormat="true" ht="21.75" hidden="false" customHeight="true" outlineLevel="0" collapsed="false">
      <c r="A93" s="23" t="s">
        <v>21</v>
      </c>
      <c r="B93" s="19" t="n">
        <v>132245.7824</v>
      </c>
      <c r="C93" s="19" t="n">
        <v>1163.0261</v>
      </c>
      <c r="D93" s="19" t="n">
        <v>9550.4585</v>
      </c>
      <c r="E93" s="19" t="n">
        <v>0</v>
      </c>
      <c r="F93" s="19" t="n">
        <v>93499.8362999999</v>
      </c>
      <c r="G93" s="19" t="n">
        <v>17782.5607</v>
      </c>
      <c r="H93" s="19" t="n">
        <v>0</v>
      </c>
      <c r="I93" s="19" t="n">
        <v>4510.4021</v>
      </c>
      <c r="J93" s="19" t="n">
        <v>5739.4987</v>
      </c>
      <c r="K93" s="19" t="n">
        <v>0</v>
      </c>
    </row>
    <row r="94" customFormat="false" ht="21.75" hidden="false" customHeight="true" outlineLevel="0" collapsed="false">
      <c r="A94" s="24" t="s">
        <v>18</v>
      </c>
      <c r="B94" s="22" t="n">
        <v>76771.0445</v>
      </c>
      <c r="C94" s="22" t="n">
        <v>640.1177</v>
      </c>
      <c r="D94" s="22" t="n">
        <v>5261.1261</v>
      </c>
      <c r="E94" s="22" t="n">
        <v>0</v>
      </c>
      <c r="F94" s="22" t="n">
        <v>53271.5809</v>
      </c>
      <c r="G94" s="22" t="n">
        <v>11779.0396</v>
      </c>
      <c r="H94" s="22" t="n">
        <v>0</v>
      </c>
      <c r="I94" s="22" t="n">
        <v>2760.2108</v>
      </c>
      <c r="J94" s="22" t="n">
        <v>3058.9694</v>
      </c>
      <c r="K94" s="22" t="n">
        <v>0</v>
      </c>
    </row>
    <row r="95" customFormat="false" ht="21.75" hidden="false" customHeight="true" outlineLevel="0" collapsed="false">
      <c r="A95" s="24" t="s">
        <v>19</v>
      </c>
      <c r="B95" s="22" t="n">
        <v>55474.7379</v>
      </c>
      <c r="C95" s="22" t="n">
        <v>522.9084</v>
      </c>
      <c r="D95" s="22" t="n">
        <v>4289.3324</v>
      </c>
      <c r="E95" s="22" t="n">
        <v>0</v>
      </c>
      <c r="F95" s="22" t="n">
        <v>40228.2554</v>
      </c>
      <c r="G95" s="22" t="n">
        <v>6003.5211</v>
      </c>
      <c r="H95" s="22" t="n">
        <v>0</v>
      </c>
      <c r="I95" s="22" t="n">
        <v>1750.1913</v>
      </c>
      <c r="J95" s="22" t="n">
        <v>2680.5293</v>
      </c>
      <c r="K95" s="22" t="n">
        <v>0</v>
      </c>
    </row>
    <row r="96" s="8" customFormat="true" ht="21.75" hidden="false" customHeight="true" outlineLevel="0" collapsed="false">
      <c r="A96" s="14" t="s">
        <v>31</v>
      </c>
      <c r="B96" s="19" t="n">
        <v>4902.3044</v>
      </c>
      <c r="C96" s="19" t="n">
        <v>495.6482</v>
      </c>
      <c r="D96" s="19" t="n">
        <v>421.808</v>
      </c>
      <c r="E96" s="19" t="n">
        <v>14.6514</v>
      </c>
      <c r="F96" s="19" t="n">
        <v>3147.1825</v>
      </c>
      <c r="G96" s="19" t="n">
        <v>798.4822</v>
      </c>
      <c r="H96" s="19" t="n">
        <v>24.5321</v>
      </c>
      <c r="I96" s="19" t="n">
        <v>0</v>
      </c>
      <c r="J96" s="19" t="n">
        <v>0</v>
      </c>
      <c r="K96" s="19" t="n">
        <v>0</v>
      </c>
    </row>
    <row r="97" customFormat="false" ht="21.75" hidden="false" customHeight="true" outlineLevel="0" collapsed="false">
      <c r="A97" s="24" t="s">
        <v>18</v>
      </c>
      <c r="B97" s="22" t="n">
        <v>3165.7525</v>
      </c>
      <c r="C97" s="22" t="n">
        <v>460.4938</v>
      </c>
      <c r="D97" s="22" t="n">
        <v>421.808</v>
      </c>
      <c r="E97" s="22" t="n">
        <v>0</v>
      </c>
      <c r="F97" s="22" t="n">
        <v>1606.7154</v>
      </c>
      <c r="G97" s="22" t="n">
        <v>652.2032</v>
      </c>
      <c r="H97" s="22" t="n">
        <v>24.5321</v>
      </c>
      <c r="I97" s="22" t="n">
        <v>0</v>
      </c>
      <c r="J97" s="22" t="n">
        <v>0</v>
      </c>
      <c r="K97" s="22" t="n">
        <v>0</v>
      </c>
    </row>
    <row r="98" customFormat="false" ht="21.75" hidden="false" customHeight="true" outlineLevel="0" collapsed="false">
      <c r="A98" s="24" t="s">
        <v>19</v>
      </c>
      <c r="B98" s="22" t="n">
        <v>1736.5519</v>
      </c>
      <c r="C98" s="22" t="n">
        <v>35.1544</v>
      </c>
      <c r="D98" s="22" t="n">
        <v>0</v>
      </c>
      <c r="E98" s="22" t="n">
        <v>14.6514</v>
      </c>
      <c r="F98" s="22" t="n">
        <v>1540.4671</v>
      </c>
      <c r="G98" s="22" t="n">
        <v>146.279</v>
      </c>
      <c r="H98" s="22" t="n">
        <v>0</v>
      </c>
      <c r="I98" s="22" t="n">
        <v>0</v>
      </c>
      <c r="J98" s="22" t="n">
        <v>0</v>
      </c>
      <c r="K98" s="22" t="n">
        <v>0</v>
      </c>
    </row>
    <row r="99" s="8" customFormat="true" ht="21.75" hidden="false" customHeight="true" outlineLevel="0" collapsed="false">
      <c r="A99" s="23" t="s">
        <v>20</v>
      </c>
      <c r="B99" s="19" t="n">
        <v>1037.5107</v>
      </c>
      <c r="C99" s="19" t="n">
        <v>298.2732</v>
      </c>
      <c r="D99" s="19" t="n">
        <v>83.9591</v>
      </c>
      <c r="E99" s="19" t="n">
        <v>14.6514</v>
      </c>
      <c r="F99" s="19" t="n">
        <v>95.0916</v>
      </c>
      <c r="G99" s="19" t="n">
        <v>521.0033</v>
      </c>
      <c r="H99" s="19" t="n">
        <v>24.5321</v>
      </c>
      <c r="I99" s="19" t="n">
        <v>0</v>
      </c>
      <c r="J99" s="19" t="n">
        <v>0</v>
      </c>
      <c r="K99" s="19" t="n">
        <v>0</v>
      </c>
    </row>
    <row r="100" customFormat="false" ht="21.75" hidden="false" customHeight="true" outlineLevel="0" collapsed="false">
      <c r="A100" s="24" t="s">
        <v>18</v>
      </c>
      <c r="B100" s="22" t="n">
        <v>925.2459</v>
      </c>
      <c r="C100" s="22" t="n">
        <v>298.2732</v>
      </c>
      <c r="D100" s="22" t="n">
        <v>83.9591</v>
      </c>
      <c r="E100" s="22" t="n">
        <v>0</v>
      </c>
      <c r="F100" s="22" t="n">
        <v>95.0916</v>
      </c>
      <c r="G100" s="22" t="n">
        <v>423.3899</v>
      </c>
      <c r="H100" s="22" t="n">
        <v>24.5321</v>
      </c>
      <c r="I100" s="22" t="n">
        <v>0</v>
      </c>
      <c r="J100" s="22" t="n">
        <v>0</v>
      </c>
      <c r="K100" s="22" t="n">
        <v>0</v>
      </c>
    </row>
    <row r="101" customFormat="false" ht="21.75" hidden="false" customHeight="true" outlineLevel="0" collapsed="false">
      <c r="A101" s="24" t="s">
        <v>19</v>
      </c>
      <c r="B101" s="22" t="n">
        <v>112.2648</v>
      </c>
      <c r="C101" s="22" t="n">
        <v>0</v>
      </c>
      <c r="D101" s="22" t="n">
        <v>0</v>
      </c>
      <c r="E101" s="22" t="n">
        <v>14.6514</v>
      </c>
      <c r="F101" s="22" t="n">
        <v>0</v>
      </c>
      <c r="G101" s="22" t="n">
        <v>97.6134</v>
      </c>
      <c r="H101" s="22" t="n">
        <v>0</v>
      </c>
      <c r="I101" s="22" t="n">
        <v>0</v>
      </c>
      <c r="J101" s="22" t="n">
        <v>0</v>
      </c>
      <c r="K101" s="22" t="n">
        <v>0</v>
      </c>
    </row>
    <row r="102" s="8" customFormat="true" ht="21.75" hidden="false" customHeight="true" outlineLevel="0" collapsed="false">
      <c r="A102" s="23" t="s">
        <v>21</v>
      </c>
      <c r="B102" s="19" t="n">
        <v>3864.7937</v>
      </c>
      <c r="C102" s="19" t="n">
        <v>197.375</v>
      </c>
      <c r="D102" s="19" t="n">
        <v>337.8489</v>
      </c>
      <c r="E102" s="19" t="n">
        <v>0</v>
      </c>
      <c r="F102" s="19" t="n">
        <v>3052.0909</v>
      </c>
      <c r="G102" s="19" t="n">
        <v>277.4789</v>
      </c>
      <c r="H102" s="19" t="n">
        <v>0</v>
      </c>
      <c r="I102" s="19" t="n">
        <v>0</v>
      </c>
      <c r="J102" s="19" t="n">
        <v>0</v>
      </c>
      <c r="K102" s="19" t="n">
        <v>0</v>
      </c>
    </row>
    <row r="103" customFormat="false" ht="21.75" hidden="false" customHeight="true" outlineLevel="0" collapsed="false">
      <c r="A103" s="24" t="s">
        <v>18</v>
      </c>
      <c r="B103" s="22" t="n">
        <v>2240.5066</v>
      </c>
      <c r="C103" s="22" t="n">
        <v>162.2206</v>
      </c>
      <c r="D103" s="22" t="n">
        <v>337.8489</v>
      </c>
      <c r="E103" s="22" t="n">
        <v>0</v>
      </c>
      <c r="F103" s="22" t="n">
        <v>1511.6238</v>
      </c>
      <c r="G103" s="22" t="n">
        <v>228.8133</v>
      </c>
      <c r="H103" s="22" t="n">
        <v>0</v>
      </c>
      <c r="I103" s="22" t="n">
        <v>0</v>
      </c>
      <c r="J103" s="22" t="n">
        <v>0</v>
      </c>
      <c r="K103" s="22" t="n">
        <v>0</v>
      </c>
    </row>
    <row r="104" customFormat="false" ht="21.75" hidden="false" customHeight="true" outlineLevel="0" collapsed="false">
      <c r="A104" s="34" t="s">
        <v>19</v>
      </c>
      <c r="B104" s="35" t="n">
        <v>1624.2871</v>
      </c>
      <c r="C104" s="35" t="n">
        <v>35.1544</v>
      </c>
      <c r="D104" s="35" t="n">
        <v>0</v>
      </c>
      <c r="E104" s="35" t="n">
        <v>0</v>
      </c>
      <c r="F104" s="35" t="n">
        <v>1540.4671</v>
      </c>
      <c r="G104" s="35" t="n">
        <v>48.6656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s="8" customFormat="true" ht="21.75" hidden="false" customHeight="true" outlineLevel="0" collapsed="false">
      <c r="A105" s="14" t="s">
        <v>32</v>
      </c>
      <c r="B105" s="19" t="n">
        <v>36173.3125</v>
      </c>
      <c r="C105" s="19" t="n">
        <v>163.1614</v>
      </c>
      <c r="D105" s="19" t="n">
        <v>0</v>
      </c>
      <c r="E105" s="19" t="n">
        <v>0</v>
      </c>
      <c r="F105" s="19" t="n">
        <v>10904.7394</v>
      </c>
      <c r="G105" s="19" t="n">
        <v>8718.8904</v>
      </c>
      <c r="H105" s="19" t="n">
        <v>208.859</v>
      </c>
      <c r="I105" s="19" t="n">
        <v>13483.8297</v>
      </c>
      <c r="J105" s="19" t="n">
        <v>352.9788</v>
      </c>
      <c r="K105" s="19" t="n">
        <v>2340.8538</v>
      </c>
    </row>
    <row r="106" customFormat="false" ht="21.75" hidden="false" customHeight="true" outlineLevel="0" collapsed="false">
      <c r="A106" s="24" t="s">
        <v>18</v>
      </c>
      <c r="B106" s="22" t="n">
        <v>19369.1713</v>
      </c>
      <c r="C106" s="22" t="n">
        <v>119.3523</v>
      </c>
      <c r="D106" s="22" t="n">
        <v>0</v>
      </c>
      <c r="E106" s="22" t="n">
        <v>0</v>
      </c>
      <c r="F106" s="22" t="n">
        <v>5584.0038</v>
      </c>
      <c r="G106" s="22" t="n">
        <v>5405.9591</v>
      </c>
      <c r="H106" s="22" t="n">
        <v>208.859</v>
      </c>
      <c r="I106" s="22" t="n">
        <v>6917.1682</v>
      </c>
      <c r="J106" s="22" t="n">
        <v>234.7691</v>
      </c>
      <c r="K106" s="22" t="n">
        <v>899.0598</v>
      </c>
    </row>
    <row r="107" customFormat="false" ht="21.75" hidden="false" customHeight="true" outlineLevel="0" collapsed="false">
      <c r="A107" s="24" t="s">
        <v>19</v>
      </c>
      <c r="B107" s="22" t="n">
        <v>16804.1412</v>
      </c>
      <c r="C107" s="22" t="n">
        <v>43.8091</v>
      </c>
      <c r="D107" s="22" t="n">
        <v>0</v>
      </c>
      <c r="E107" s="22" t="n">
        <v>0</v>
      </c>
      <c r="F107" s="22" t="n">
        <v>5320.7356</v>
      </c>
      <c r="G107" s="22" t="n">
        <v>3312.9313</v>
      </c>
      <c r="H107" s="22" t="n">
        <v>0</v>
      </c>
      <c r="I107" s="22" t="n">
        <v>6566.6615</v>
      </c>
      <c r="J107" s="22" t="n">
        <v>118.2097</v>
      </c>
      <c r="K107" s="22" t="n">
        <v>1441.794</v>
      </c>
    </row>
    <row r="108" s="8" customFormat="true" ht="21.75" hidden="false" customHeight="true" outlineLevel="0" collapsed="false">
      <c r="A108" s="23" t="s">
        <v>20</v>
      </c>
      <c r="B108" s="19" t="n">
        <v>9924.3117</v>
      </c>
      <c r="C108" s="19" t="n">
        <v>43.8091</v>
      </c>
      <c r="D108" s="19" t="n">
        <v>0</v>
      </c>
      <c r="E108" s="19" t="n">
        <v>0</v>
      </c>
      <c r="F108" s="19" t="n">
        <v>5121.1734</v>
      </c>
      <c r="G108" s="19" t="n">
        <v>1780.5936</v>
      </c>
      <c r="H108" s="19" t="n">
        <v>208.859</v>
      </c>
      <c r="I108" s="19" t="n">
        <v>2183.79</v>
      </c>
      <c r="J108" s="19" t="n">
        <v>352.9788</v>
      </c>
      <c r="K108" s="19" t="n">
        <v>233.1078</v>
      </c>
    </row>
    <row r="109" customFormat="false" ht="21.75" hidden="false" customHeight="true" outlineLevel="0" collapsed="false">
      <c r="A109" s="24" t="s">
        <v>18</v>
      </c>
      <c r="B109" s="22" t="n">
        <v>5785.8326</v>
      </c>
      <c r="C109" s="22" t="n">
        <v>0</v>
      </c>
      <c r="D109" s="22" t="n">
        <v>0</v>
      </c>
      <c r="E109" s="22" t="n">
        <v>0</v>
      </c>
      <c r="F109" s="22" t="n">
        <v>2616.9457</v>
      </c>
      <c r="G109" s="22" t="n">
        <v>1173.7668</v>
      </c>
      <c r="H109" s="22" t="n">
        <v>208.859</v>
      </c>
      <c r="I109" s="22" t="n">
        <v>1551.492</v>
      </c>
      <c r="J109" s="22" t="n">
        <v>234.7691</v>
      </c>
      <c r="K109" s="22" t="n">
        <v>0</v>
      </c>
    </row>
    <row r="110" customFormat="false" ht="21.75" hidden="false" customHeight="true" outlineLevel="0" collapsed="false">
      <c r="A110" s="24" t="s">
        <v>19</v>
      </c>
      <c r="B110" s="22" t="n">
        <v>4138.4791</v>
      </c>
      <c r="C110" s="22" t="n">
        <v>43.8091</v>
      </c>
      <c r="D110" s="22" t="n">
        <v>0</v>
      </c>
      <c r="E110" s="22" t="n">
        <v>0</v>
      </c>
      <c r="F110" s="22" t="n">
        <v>2504.2277</v>
      </c>
      <c r="G110" s="22" t="n">
        <v>606.8268</v>
      </c>
      <c r="H110" s="22" t="n">
        <v>0</v>
      </c>
      <c r="I110" s="22" t="n">
        <v>632.298</v>
      </c>
      <c r="J110" s="22" t="n">
        <v>118.2097</v>
      </c>
      <c r="K110" s="22" t="n">
        <v>233.1078</v>
      </c>
    </row>
    <row r="111" s="8" customFormat="true" ht="21.75" hidden="false" customHeight="true" outlineLevel="0" collapsed="false">
      <c r="A111" s="23" t="s">
        <v>21</v>
      </c>
      <c r="B111" s="19" t="n">
        <v>26249.0008</v>
      </c>
      <c r="C111" s="19" t="n">
        <v>119.3523</v>
      </c>
      <c r="D111" s="19" t="n">
        <v>0</v>
      </c>
      <c r="E111" s="19" t="n">
        <v>0</v>
      </c>
      <c r="F111" s="19" t="n">
        <v>5783.566</v>
      </c>
      <c r="G111" s="19" t="n">
        <v>6938.2968</v>
      </c>
      <c r="H111" s="19" t="n">
        <v>0</v>
      </c>
      <c r="I111" s="19" t="n">
        <v>11300.0397</v>
      </c>
      <c r="J111" s="19" t="n">
        <v>0</v>
      </c>
      <c r="K111" s="19" t="n">
        <v>2107.746</v>
      </c>
    </row>
    <row r="112" customFormat="false" ht="21.75" hidden="false" customHeight="true" outlineLevel="0" collapsed="false">
      <c r="A112" s="24" t="s">
        <v>18</v>
      </c>
      <c r="B112" s="22" t="n">
        <v>13583.3387</v>
      </c>
      <c r="C112" s="22" t="n">
        <v>119.3523</v>
      </c>
      <c r="D112" s="22" t="n">
        <v>0</v>
      </c>
      <c r="E112" s="22" t="n">
        <v>0</v>
      </c>
      <c r="F112" s="22" t="n">
        <v>2967.0581</v>
      </c>
      <c r="G112" s="22" t="n">
        <v>4232.1923</v>
      </c>
      <c r="H112" s="22" t="n">
        <v>0</v>
      </c>
      <c r="I112" s="22" t="n">
        <v>5365.6762</v>
      </c>
      <c r="J112" s="22" t="n">
        <v>0</v>
      </c>
      <c r="K112" s="22" t="n">
        <v>899.0598</v>
      </c>
    </row>
    <row r="113" customFormat="false" ht="21.75" hidden="false" customHeight="true" outlineLevel="0" collapsed="false">
      <c r="A113" s="34" t="s">
        <v>19</v>
      </c>
      <c r="B113" s="35" t="n">
        <v>12665.6621</v>
      </c>
      <c r="C113" s="35" t="n">
        <v>0</v>
      </c>
      <c r="D113" s="35" t="n">
        <v>0</v>
      </c>
      <c r="E113" s="35" t="n">
        <v>0</v>
      </c>
      <c r="F113" s="35" t="n">
        <v>2816.5079</v>
      </c>
      <c r="G113" s="35" t="n">
        <v>2706.1045</v>
      </c>
      <c r="H113" s="35" t="n">
        <v>0</v>
      </c>
      <c r="I113" s="35" t="n">
        <v>5934.3635</v>
      </c>
      <c r="J113" s="35" t="n">
        <v>0</v>
      </c>
      <c r="K113" s="35" t="n">
        <v>1208.6862</v>
      </c>
    </row>
    <row r="114" s="8" customFormat="true" ht="21.75" hidden="false" customHeight="true" outlineLevel="0" collapsed="false">
      <c r="A114" s="14" t="s">
        <v>33</v>
      </c>
      <c r="B114" s="19" t="n">
        <v>59388.4044</v>
      </c>
      <c r="C114" s="19" t="n">
        <v>95.8851</v>
      </c>
      <c r="D114" s="19" t="n">
        <v>0</v>
      </c>
      <c r="E114" s="19" t="n">
        <v>0</v>
      </c>
      <c r="F114" s="19" t="n">
        <v>0</v>
      </c>
      <c r="G114" s="19" t="n">
        <v>38295.3827</v>
      </c>
      <c r="H114" s="19" t="n">
        <v>137.4333</v>
      </c>
      <c r="I114" s="19" t="n">
        <v>654.9213</v>
      </c>
      <c r="J114" s="19" t="n">
        <v>1420.0733</v>
      </c>
      <c r="K114" s="19" t="n">
        <v>18784.7087</v>
      </c>
    </row>
    <row r="115" customFormat="false" ht="21.75" hidden="false" customHeight="true" outlineLevel="0" collapsed="false">
      <c r="A115" s="24" t="s">
        <v>18</v>
      </c>
      <c r="B115" s="22" t="n">
        <v>31993.2375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21329.0191</v>
      </c>
      <c r="H115" s="22" t="n">
        <v>137.4333</v>
      </c>
      <c r="I115" s="22" t="n">
        <v>87.2874</v>
      </c>
      <c r="J115" s="22" t="n">
        <v>717.7518</v>
      </c>
      <c r="K115" s="22" t="n">
        <v>9721.7459</v>
      </c>
    </row>
    <row r="116" customFormat="false" ht="21.75" hidden="false" customHeight="true" outlineLevel="0" collapsed="false">
      <c r="A116" s="24" t="s">
        <v>19</v>
      </c>
      <c r="B116" s="22" t="n">
        <v>27395.1669</v>
      </c>
      <c r="C116" s="22" t="n">
        <v>95.8851</v>
      </c>
      <c r="D116" s="22" t="n">
        <v>0</v>
      </c>
      <c r="E116" s="22" t="n">
        <v>0</v>
      </c>
      <c r="F116" s="22" t="n">
        <v>0</v>
      </c>
      <c r="G116" s="22" t="n">
        <v>16966.3636</v>
      </c>
      <c r="H116" s="22" t="n">
        <v>0</v>
      </c>
      <c r="I116" s="22" t="n">
        <v>567.6339</v>
      </c>
      <c r="J116" s="22" t="n">
        <v>702.3215</v>
      </c>
      <c r="K116" s="22" t="n">
        <v>9062.9628</v>
      </c>
    </row>
    <row r="117" s="8" customFormat="true" ht="21.75" hidden="false" customHeight="true" outlineLevel="0" collapsed="false">
      <c r="A117" s="23" t="s">
        <v>20</v>
      </c>
      <c r="B117" s="19" t="n">
        <v>12663.8076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2418.459</v>
      </c>
      <c r="H117" s="19" t="n">
        <v>137.4333</v>
      </c>
      <c r="I117" s="19" t="n">
        <v>0</v>
      </c>
      <c r="J117" s="19" t="n">
        <v>0</v>
      </c>
      <c r="K117" s="19" t="n">
        <v>10107.9153</v>
      </c>
    </row>
    <row r="118" customFormat="false" ht="21.75" hidden="false" customHeight="true" outlineLevel="0" collapsed="false">
      <c r="A118" s="24" t="s">
        <v>18</v>
      </c>
      <c r="B118" s="22" t="n">
        <v>7599.7977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1775.3172</v>
      </c>
      <c r="H118" s="22" t="n">
        <v>137.4333</v>
      </c>
      <c r="I118" s="22" t="n">
        <v>0</v>
      </c>
      <c r="J118" s="22" t="n">
        <v>0</v>
      </c>
      <c r="K118" s="22" t="n">
        <v>5687.0472</v>
      </c>
    </row>
    <row r="119" customFormat="false" ht="21.75" hidden="false" customHeight="true" outlineLevel="0" collapsed="false">
      <c r="A119" s="24" t="s">
        <v>19</v>
      </c>
      <c r="B119" s="22" t="n">
        <v>5064.0099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643.1418</v>
      </c>
      <c r="H119" s="22" t="n">
        <v>0</v>
      </c>
      <c r="I119" s="22" t="n">
        <v>0</v>
      </c>
      <c r="J119" s="22" t="n">
        <v>0</v>
      </c>
      <c r="K119" s="22" t="n">
        <v>4420.8681</v>
      </c>
    </row>
    <row r="120" s="8" customFormat="true" ht="21.75" hidden="false" customHeight="true" outlineLevel="0" collapsed="false">
      <c r="A120" s="23" t="s">
        <v>21</v>
      </c>
      <c r="B120" s="19" t="n">
        <v>46724.5968</v>
      </c>
      <c r="C120" s="19" t="n">
        <v>95.8851</v>
      </c>
      <c r="D120" s="19" t="n">
        <v>0</v>
      </c>
      <c r="E120" s="19" t="n">
        <v>0</v>
      </c>
      <c r="F120" s="19" t="n">
        <v>0</v>
      </c>
      <c r="G120" s="19" t="n">
        <v>35876.9237</v>
      </c>
      <c r="H120" s="19" t="n">
        <v>0</v>
      </c>
      <c r="I120" s="19" t="n">
        <v>654.9213</v>
      </c>
      <c r="J120" s="19" t="n">
        <v>1420.0733</v>
      </c>
      <c r="K120" s="19" t="n">
        <v>8676.7934</v>
      </c>
    </row>
    <row r="121" customFormat="false" ht="21.75" hidden="false" customHeight="true" outlineLevel="0" collapsed="false">
      <c r="A121" s="24" t="s">
        <v>18</v>
      </c>
      <c r="B121" s="22" t="n">
        <v>24393.4398</v>
      </c>
      <c r="C121" s="22" t="n">
        <v>0</v>
      </c>
      <c r="D121" s="22" t="n">
        <v>0</v>
      </c>
      <c r="E121" s="22" t="n">
        <v>0</v>
      </c>
      <c r="F121" s="22" t="n">
        <v>0</v>
      </c>
      <c r="G121" s="22" t="n">
        <v>19553.7019</v>
      </c>
      <c r="H121" s="22" t="n">
        <v>0</v>
      </c>
      <c r="I121" s="22" t="n">
        <v>87.2874</v>
      </c>
      <c r="J121" s="22" t="n">
        <v>717.7518</v>
      </c>
      <c r="K121" s="22" t="n">
        <v>4034.6987</v>
      </c>
    </row>
    <row r="122" customFormat="false" ht="21.75" hidden="false" customHeight="true" outlineLevel="0" collapsed="false">
      <c r="A122" s="24" t="s">
        <v>19</v>
      </c>
      <c r="B122" s="22" t="n">
        <v>22331.157</v>
      </c>
      <c r="C122" s="22" t="n">
        <v>95.8851</v>
      </c>
      <c r="D122" s="22" t="n">
        <v>0</v>
      </c>
      <c r="E122" s="22" t="n">
        <v>0</v>
      </c>
      <c r="F122" s="22" t="n">
        <v>0</v>
      </c>
      <c r="G122" s="22" t="n">
        <v>16323.2218</v>
      </c>
      <c r="H122" s="22" t="n">
        <v>0</v>
      </c>
      <c r="I122" s="22" t="n">
        <v>567.6339</v>
      </c>
      <c r="J122" s="22" t="n">
        <v>702.3215</v>
      </c>
      <c r="K122" s="22" t="n">
        <v>4642.0947</v>
      </c>
    </row>
    <row r="123" s="8" customFormat="true" ht="21.75" hidden="false" customHeight="true" outlineLevel="0" collapsed="false">
      <c r="A123" s="14" t="s">
        <v>34</v>
      </c>
      <c r="B123" s="19" t="n">
        <v>10731.6199</v>
      </c>
      <c r="C123" s="19" t="n">
        <v>1661.7072</v>
      </c>
      <c r="D123" s="19" t="n">
        <v>614.5988</v>
      </c>
      <c r="E123" s="19" t="n">
        <v>0</v>
      </c>
      <c r="F123" s="19" t="n">
        <v>2451.5791</v>
      </c>
      <c r="G123" s="19" t="n">
        <v>5359.5363</v>
      </c>
      <c r="H123" s="19" t="n">
        <v>401.2409</v>
      </c>
      <c r="I123" s="19" t="n">
        <v>0</v>
      </c>
      <c r="J123" s="19" t="n">
        <v>242.9576</v>
      </c>
      <c r="K123" s="19" t="n">
        <v>0</v>
      </c>
    </row>
    <row r="124" customFormat="false" ht="21.75" hidden="false" customHeight="true" outlineLevel="0" collapsed="false">
      <c r="A124" s="24" t="s">
        <v>18</v>
      </c>
      <c r="B124" s="22" t="n">
        <v>6831.6903</v>
      </c>
      <c r="C124" s="22" t="n">
        <v>883.9238</v>
      </c>
      <c r="D124" s="22" t="n">
        <v>382.698</v>
      </c>
      <c r="E124" s="22" t="n">
        <v>0</v>
      </c>
      <c r="F124" s="22" t="n">
        <v>1631.273</v>
      </c>
      <c r="G124" s="22" t="n">
        <v>3289.597</v>
      </c>
      <c r="H124" s="22" t="n">
        <v>401.2409</v>
      </c>
      <c r="I124" s="22" t="n">
        <v>0</v>
      </c>
      <c r="J124" s="22" t="n">
        <v>242.9576</v>
      </c>
      <c r="K124" s="22" t="n">
        <v>0</v>
      </c>
    </row>
    <row r="125" customFormat="false" ht="21.75" hidden="false" customHeight="true" outlineLevel="0" collapsed="false">
      <c r="A125" s="24" t="s">
        <v>19</v>
      </c>
      <c r="B125" s="22" t="n">
        <v>3899.9296</v>
      </c>
      <c r="C125" s="22" t="n">
        <v>777.7834</v>
      </c>
      <c r="D125" s="22" t="n">
        <v>231.9008</v>
      </c>
      <c r="E125" s="22" t="n">
        <v>0</v>
      </c>
      <c r="F125" s="22" t="n">
        <v>820.3061</v>
      </c>
      <c r="G125" s="22" t="n">
        <v>2069.9393</v>
      </c>
      <c r="H125" s="22" t="n">
        <v>0</v>
      </c>
      <c r="I125" s="22" t="n">
        <v>0</v>
      </c>
      <c r="J125" s="22" t="n">
        <v>0</v>
      </c>
      <c r="K125" s="22" t="n">
        <v>0</v>
      </c>
    </row>
    <row r="126" s="8" customFormat="true" ht="21.75" hidden="false" customHeight="true" outlineLevel="0" collapsed="false">
      <c r="A126" s="23" t="s">
        <v>20</v>
      </c>
      <c r="B126" s="19" t="n">
        <v>6968.9449</v>
      </c>
      <c r="C126" s="19" t="n">
        <v>946.3077</v>
      </c>
      <c r="D126" s="19" t="n">
        <v>0</v>
      </c>
      <c r="E126" s="19" t="n">
        <v>0</v>
      </c>
      <c r="F126" s="19" t="n">
        <v>1301.3734</v>
      </c>
      <c r="G126" s="19" t="n">
        <v>4320.0229</v>
      </c>
      <c r="H126" s="19" t="n">
        <v>401.2409</v>
      </c>
      <c r="I126" s="19" t="n">
        <v>0</v>
      </c>
      <c r="J126" s="19" t="n">
        <v>0</v>
      </c>
      <c r="K126" s="19" t="n">
        <v>0</v>
      </c>
    </row>
    <row r="127" customFormat="false" ht="21.75" hidden="false" customHeight="true" outlineLevel="0" collapsed="false">
      <c r="A127" s="24" t="s">
        <v>18</v>
      </c>
      <c r="B127" s="22" t="n">
        <v>5009.8311</v>
      </c>
      <c r="C127" s="22" t="n">
        <v>443.0526</v>
      </c>
      <c r="D127" s="22" t="n">
        <v>0</v>
      </c>
      <c r="E127" s="22" t="n">
        <v>0</v>
      </c>
      <c r="F127" s="22" t="n">
        <v>1301.3734</v>
      </c>
      <c r="G127" s="22" t="n">
        <v>2864.1642</v>
      </c>
      <c r="H127" s="22" t="n">
        <v>401.2409</v>
      </c>
      <c r="I127" s="22" t="n">
        <v>0</v>
      </c>
      <c r="J127" s="22" t="n">
        <v>0</v>
      </c>
      <c r="K127" s="22" t="n">
        <v>0</v>
      </c>
    </row>
    <row r="128" customFormat="false" ht="21.75" hidden="false" customHeight="true" outlineLevel="0" collapsed="false">
      <c r="A128" s="24" t="s">
        <v>19</v>
      </c>
      <c r="B128" s="22" t="n">
        <v>1959.1138</v>
      </c>
      <c r="C128" s="22" t="n">
        <v>503.2551</v>
      </c>
      <c r="D128" s="22" t="n">
        <v>0</v>
      </c>
      <c r="E128" s="22" t="n">
        <v>0</v>
      </c>
      <c r="F128" s="22" t="n">
        <v>0</v>
      </c>
      <c r="G128" s="22" t="n">
        <v>1455.8587</v>
      </c>
      <c r="H128" s="22" t="n">
        <v>0</v>
      </c>
      <c r="I128" s="22" t="n">
        <v>0</v>
      </c>
      <c r="J128" s="22" t="n">
        <v>0</v>
      </c>
      <c r="K128" s="22" t="n">
        <v>0</v>
      </c>
    </row>
    <row r="129" s="8" customFormat="true" ht="21.75" hidden="false" customHeight="true" outlineLevel="0" collapsed="false">
      <c r="A129" s="23" t="s">
        <v>21</v>
      </c>
      <c r="B129" s="19" t="n">
        <v>3762.675</v>
      </c>
      <c r="C129" s="19" t="n">
        <v>715.3995</v>
      </c>
      <c r="D129" s="19" t="n">
        <v>614.5988</v>
      </c>
      <c r="E129" s="19" t="n">
        <v>0</v>
      </c>
      <c r="F129" s="19" t="n">
        <v>1150.2057</v>
      </c>
      <c r="G129" s="19" t="n">
        <v>1039.5134</v>
      </c>
      <c r="H129" s="19" t="n">
        <v>0</v>
      </c>
      <c r="I129" s="19" t="n">
        <v>0</v>
      </c>
      <c r="J129" s="19" t="n">
        <v>242.9576</v>
      </c>
      <c r="K129" s="19" t="n">
        <v>0</v>
      </c>
    </row>
    <row r="130" customFormat="false" ht="21.75" hidden="false" customHeight="true" outlineLevel="0" collapsed="false">
      <c r="A130" s="24" t="s">
        <v>18</v>
      </c>
      <c r="B130" s="22" t="n">
        <v>1821.8592</v>
      </c>
      <c r="C130" s="22" t="n">
        <v>440.8712</v>
      </c>
      <c r="D130" s="22" t="n">
        <v>382.698</v>
      </c>
      <c r="E130" s="22" t="n">
        <v>0</v>
      </c>
      <c r="F130" s="22" t="n">
        <v>329.8996</v>
      </c>
      <c r="G130" s="22" t="n">
        <v>425.4328</v>
      </c>
      <c r="H130" s="22" t="n">
        <v>0</v>
      </c>
      <c r="I130" s="22" t="n">
        <v>0</v>
      </c>
      <c r="J130" s="22" t="n">
        <v>242.9576</v>
      </c>
      <c r="K130" s="22" t="n">
        <v>0</v>
      </c>
    </row>
    <row r="131" customFormat="false" ht="21.75" hidden="false" customHeight="true" outlineLevel="0" collapsed="false">
      <c r="A131" s="34" t="s">
        <v>19</v>
      </c>
      <c r="B131" s="35" t="n">
        <v>1940.8158</v>
      </c>
      <c r="C131" s="35" t="n">
        <v>274.5283</v>
      </c>
      <c r="D131" s="35" t="n">
        <v>231.9008</v>
      </c>
      <c r="E131" s="35" t="n">
        <v>0</v>
      </c>
      <c r="F131" s="35" t="n">
        <v>820.3061</v>
      </c>
      <c r="G131" s="35" t="n">
        <v>614.0806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s="8" customFormat="true" ht="21.75" hidden="false" customHeight="true" outlineLevel="0" collapsed="false">
      <c r="A132" s="14" t="s">
        <v>35</v>
      </c>
      <c r="B132" s="19" t="n">
        <v>9218.2608</v>
      </c>
      <c r="C132" s="19" t="n">
        <v>294.5117</v>
      </c>
      <c r="D132" s="19" t="n">
        <v>383.9839</v>
      </c>
      <c r="E132" s="19" t="n">
        <v>81.0902</v>
      </c>
      <c r="F132" s="19" t="n">
        <v>3040.2538</v>
      </c>
      <c r="G132" s="19" t="n">
        <v>3879.4291</v>
      </c>
      <c r="H132" s="19" t="n">
        <v>1040.9469</v>
      </c>
      <c r="I132" s="19" t="n">
        <v>93.6585</v>
      </c>
      <c r="J132" s="37" t="n">
        <v>404.3867</v>
      </c>
      <c r="K132" s="37" t="n">
        <v>0</v>
      </c>
    </row>
    <row r="133" customFormat="false" ht="21.75" hidden="false" customHeight="true" outlineLevel="0" collapsed="false">
      <c r="A133" s="24" t="s">
        <v>18</v>
      </c>
      <c r="B133" s="22" t="n">
        <v>6035.2051</v>
      </c>
      <c r="C133" s="22" t="n">
        <v>294.5117</v>
      </c>
      <c r="D133" s="22" t="n">
        <v>383.9839</v>
      </c>
      <c r="E133" s="22" t="n">
        <v>81.0902</v>
      </c>
      <c r="F133" s="22" t="n">
        <v>1419.6532</v>
      </c>
      <c r="G133" s="22" t="n">
        <v>2873.785</v>
      </c>
      <c r="H133" s="22" t="n">
        <v>888.5226</v>
      </c>
      <c r="I133" s="22" t="n">
        <v>93.6585</v>
      </c>
      <c r="J133" s="22" t="n">
        <v>0</v>
      </c>
      <c r="K133" s="22" t="n">
        <v>0</v>
      </c>
    </row>
    <row r="134" customFormat="false" ht="21.75" hidden="false" customHeight="true" outlineLevel="0" collapsed="false">
      <c r="A134" s="24" t="s">
        <v>19</v>
      </c>
      <c r="B134" s="22" t="n">
        <v>3183.0557</v>
      </c>
      <c r="C134" s="22" t="n">
        <v>0</v>
      </c>
      <c r="D134" s="22" t="n">
        <v>0</v>
      </c>
      <c r="E134" s="22" t="n">
        <v>0</v>
      </c>
      <c r="F134" s="22" t="n">
        <v>1620.6006</v>
      </c>
      <c r="G134" s="22" t="n">
        <v>1005.6441</v>
      </c>
      <c r="H134" s="22" t="n">
        <v>152.4243</v>
      </c>
      <c r="I134" s="22" t="n">
        <v>0</v>
      </c>
      <c r="J134" s="37" t="n">
        <v>404.3867</v>
      </c>
      <c r="K134" s="37" t="n">
        <v>0</v>
      </c>
    </row>
    <row r="135" s="8" customFormat="true" ht="21.75" hidden="false" customHeight="true" outlineLevel="0" collapsed="false">
      <c r="A135" s="23" t="s">
        <v>20</v>
      </c>
      <c r="B135" s="19" t="n">
        <v>4484.875</v>
      </c>
      <c r="C135" s="19" t="n">
        <v>294.5117</v>
      </c>
      <c r="D135" s="19" t="n">
        <v>0</v>
      </c>
      <c r="E135" s="19" t="n">
        <v>81.0902</v>
      </c>
      <c r="F135" s="19" t="n">
        <v>522.1602</v>
      </c>
      <c r="G135" s="19" t="n">
        <v>2604.9318</v>
      </c>
      <c r="H135" s="19" t="n">
        <v>888.5226</v>
      </c>
      <c r="I135" s="19" t="n">
        <v>93.6585</v>
      </c>
      <c r="J135" s="19" t="n">
        <v>0</v>
      </c>
      <c r="K135" s="19" t="n">
        <v>0</v>
      </c>
    </row>
    <row r="136" customFormat="false" ht="21.75" hidden="false" customHeight="true" outlineLevel="0" collapsed="false">
      <c r="A136" s="24" t="s">
        <v>18</v>
      </c>
      <c r="B136" s="22" t="n">
        <v>3828.9652</v>
      </c>
      <c r="C136" s="22" t="n">
        <v>294.5117</v>
      </c>
      <c r="D136" s="22" t="n">
        <v>0</v>
      </c>
      <c r="E136" s="22" t="n">
        <v>81.0902</v>
      </c>
      <c r="F136" s="22" t="n">
        <v>207.3924</v>
      </c>
      <c r="G136" s="22" t="n">
        <v>2263.7898</v>
      </c>
      <c r="H136" s="22" t="n">
        <v>888.5226</v>
      </c>
      <c r="I136" s="22" t="n">
        <v>93.6585</v>
      </c>
      <c r="J136" s="22" t="n">
        <v>0</v>
      </c>
      <c r="K136" s="22" t="n">
        <v>0</v>
      </c>
    </row>
    <row r="137" customFormat="false" ht="21.75" hidden="false" customHeight="true" outlineLevel="0" collapsed="false">
      <c r="A137" s="24" t="s">
        <v>19</v>
      </c>
      <c r="B137" s="22" t="n">
        <v>655.9098</v>
      </c>
      <c r="C137" s="22" t="n">
        <v>0</v>
      </c>
      <c r="D137" s="22" t="n">
        <v>0</v>
      </c>
      <c r="E137" s="22" t="n">
        <v>0</v>
      </c>
      <c r="F137" s="22" t="n">
        <v>314.7678</v>
      </c>
      <c r="G137" s="22" t="n">
        <v>341.142</v>
      </c>
      <c r="H137" s="22" t="n">
        <v>0</v>
      </c>
      <c r="I137" s="22" t="n">
        <v>0</v>
      </c>
      <c r="J137" s="22" t="n">
        <v>0</v>
      </c>
      <c r="K137" s="22" t="n">
        <v>0</v>
      </c>
    </row>
    <row r="138" s="8" customFormat="true" ht="21.75" hidden="false" customHeight="true" outlineLevel="0" collapsed="false">
      <c r="A138" s="23" t="s">
        <v>21</v>
      </c>
      <c r="B138" s="19" t="n">
        <v>4733.3858</v>
      </c>
      <c r="C138" s="19" t="n">
        <v>0</v>
      </c>
      <c r="D138" s="19" t="n">
        <v>383.9839</v>
      </c>
      <c r="E138" s="19" t="n">
        <v>0</v>
      </c>
      <c r="F138" s="19" t="n">
        <v>2518.0936</v>
      </c>
      <c r="G138" s="19" t="n">
        <v>1274.4973</v>
      </c>
      <c r="H138" s="19" t="n">
        <v>152.4243</v>
      </c>
      <c r="I138" s="19" t="n">
        <v>0</v>
      </c>
      <c r="J138" s="37" t="n">
        <v>404.3867</v>
      </c>
      <c r="K138" s="37" t="n">
        <v>0</v>
      </c>
    </row>
    <row r="139" customFormat="false" ht="21.75" hidden="false" customHeight="true" outlineLevel="0" collapsed="false">
      <c r="A139" s="24" t="s">
        <v>18</v>
      </c>
      <c r="B139" s="22" t="n">
        <v>2206.2399</v>
      </c>
      <c r="C139" s="22" t="n">
        <v>0</v>
      </c>
      <c r="D139" s="22" t="n">
        <v>383.9839</v>
      </c>
      <c r="E139" s="22" t="n">
        <v>0</v>
      </c>
      <c r="F139" s="22" t="n">
        <v>1212.2608</v>
      </c>
      <c r="G139" s="22" t="n">
        <v>609.9952</v>
      </c>
      <c r="H139" s="22" t="n">
        <v>0</v>
      </c>
      <c r="I139" s="22" t="n">
        <v>0</v>
      </c>
      <c r="J139" s="22" t="n">
        <v>0</v>
      </c>
      <c r="K139" s="22" t="n">
        <v>0</v>
      </c>
    </row>
    <row r="140" customFormat="false" ht="21.75" hidden="false" customHeight="true" outlineLevel="0" collapsed="false">
      <c r="A140" s="24" t="s">
        <v>19</v>
      </c>
      <c r="B140" s="22" t="n">
        <v>2527.1459</v>
      </c>
      <c r="C140" s="22" t="n">
        <v>0</v>
      </c>
      <c r="D140" s="22" t="n">
        <v>0</v>
      </c>
      <c r="E140" s="22" t="n">
        <v>0</v>
      </c>
      <c r="F140" s="22" t="n">
        <v>1305.8328</v>
      </c>
      <c r="G140" s="22" t="n">
        <v>664.5021</v>
      </c>
      <c r="H140" s="22" t="n">
        <v>152.4243</v>
      </c>
      <c r="I140" s="22" t="n">
        <v>0</v>
      </c>
      <c r="J140" s="37" t="n">
        <v>404.3867</v>
      </c>
      <c r="K140" s="37" t="n">
        <v>0</v>
      </c>
    </row>
    <row r="141" s="8" customFormat="true" ht="21.75" hidden="false" customHeight="true" outlineLevel="0" collapsed="false">
      <c r="A141" s="14" t="s">
        <v>36</v>
      </c>
      <c r="B141" s="19" t="n">
        <v>51838.0658</v>
      </c>
      <c r="C141" s="19" t="n">
        <v>0</v>
      </c>
      <c r="D141" s="19" t="n">
        <v>1017.5908</v>
      </c>
      <c r="E141" s="19" t="n">
        <v>1029.7884</v>
      </c>
      <c r="F141" s="19" t="n">
        <v>2822.1129</v>
      </c>
      <c r="G141" s="19" t="n">
        <v>10675.3891</v>
      </c>
      <c r="H141" s="19" t="n">
        <v>2449.7246</v>
      </c>
      <c r="I141" s="19" t="n">
        <v>25752.0657</v>
      </c>
      <c r="J141" s="19" t="n">
        <v>8091.3943</v>
      </c>
      <c r="K141" s="19" t="n">
        <v>0</v>
      </c>
    </row>
    <row r="142" customFormat="false" ht="21.75" hidden="false" customHeight="true" outlineLevel="0" collapsed="false">
      <c r="A142" s="24" t="s">
        <v>18</v>
      </c>
      <c r="B142" s="22" t="n">
        <v>31837.1722</v>
      </c>
      <c r="C142" s="22" t="n">
        <v>0</v>
      </c>
      <c r="D142" s="22" t="n">
        <v>484.167</v>
      </c>
      <c r="E142" s="22" t="n">
        <v>1029.7884</v>
      </c>
      <c r="F142" s="22" t="n">
        <v>516.0931</v>
      </c>
      <c r="G142" s="22" t="n">
        <v>6058.4983</v>
      </c>
      <c r="H142" s="22" t="n">
        <v>1867.1407</v>
      </c>
      <c r="I142" s="22" t="n">
        <v>17272.9056</v>
      </c>
      <c r="J142" s="22" t="n">
        <v>4608.5791</v>
      </c>
      <c r="K142" s="22" t="n">
        <v>0</v>
      </c>
    </row>
    <row r="143" customFormat="false" ht="21.75" hidden="false" customHeight="true" outlineLevel="0" collapsed="false">
      <c r="A143" s="24" t="s">
        <v>19</v>
      </c>
      <c r="B143" s="22" t="n">
        <v>20000.8936</v>
      </c>
      <c r="C143" s="22" t="n">
        <v>0</v>
      </c>
      <c r="D143" s="22" t="n">
        <v>533.4238</v>
      </c>
      <c r="E143" s="22" t="n">
        <v>0</v>
      </c>
      <c r="F143" s="22" t="n">
        <v>2306.0198</v>
      </c>
      <c r="G143" s="22" t="n">
        <v>4616.8908</v>
      </c>
      <c r="H143" s="22" t="n">
        <v>582.5839</v>
      </c>
      <c r="I143" s="22" t="n">
        <v>8479.1601</v>
      </c>
      <c r="J143" s="22" t="n">
        <v>3482.8152</v>
      </c>
      <c r="K143" s="22" t="n">
        <v>0</v>
      </c>
    </row>
    <row r="144" s="8" customFormat="true" ht="21.75" hidden="false" customHeight="true" outlineLevel="0" collapsed="false">
      <c r="A144" s="23" t="s">
        <v>20</v>
      </c>
      <c r="B144" s="19" t="n">
        <v>12364.5958</v>
      </c>
      <c r="C144" s="19" t="n">
        <v>0</v>
      </c>
      <c r="D144" s="19" t="n">
        <v>689.7895</v>
      </c>
      <c r="E144" s="19" t="n">
        <v>1029.7884</v>
      </c>
      <c r="F144" s="19" t="n">
        <v>1903.2375</v>
      </c>
      <c r="G144" s="19" t="n">
        <v>3805.7397</v>
      </c>
      <c r="H144" s="19" t="n">
        <v>1026.2964</v>
      </c>
      <c r="I144" s="19" t="n">
        <v>3909.7443</v>
      </c>
      <c r="J144" s="19" t="n">
        <v>0</v>
      </c>
      <c r="K144" s="19" t="n">
        <v>0</v>
      </c>
    </row>
    <row r="145" customFormat="false" ht="21.75" hidden="false" customHeight="true" outlineLevel="0" collapsed="false">
      <c r="A145" s="24" t="s">
        <v>18</v>
      </c>
      <c r="B145" s="22" t="n">
        <v>7710.8505</v>
      </c>
      <c r="C145" s="22" t="n">
        <v>0</v>
      </c>
      <c r="D145" s="22" t="n">
        <v>156.3657</v>
      </c>
      <c r="E145" s="22" t="n">
        <v>1029.7884</v>
      </c>
      <c r="F145" s="22" t="n">
        <v>402.0779</v>
      </c>
      <c r="G145" s="22" t="n">
        <v>2471.7668</v>
      </c>
      <c r="H145" s="22" t="n">
        <v>915.1858</v>
      </c>
      <c r="I145" s="22" t="n">
        <v>2735.6659</v>
      </c>
      <c r="J145" s="22" t="n">
        <v>0</v>
      </c>
      <c r="K145" s="22" t="n">
        <v>0</v>
      </c>
    </row>
    <row r="146" customFormat="false" ht="21.75" hidden="false" customHeight="true" outlineLevel="0" collapsed="false">
      <c r="A146" s="24" t="s">
        <v>19</v>
      </c>
      <c r="B146" s="22" t="n">
        <v>4653.7453</v>
      </c>
      <c r="C146" s="22" t="n">
        <v>0</v>
      </c>
      <c r="D146" s="22" t="n">
        <v>533.4238</v>
      </c>
      <c r="E146" s="22" t="n">
        <v>0</v>
      </c>
      <c r="F146" s="22" t="n">
        <v>1501.1596</v>
      </c>
      <c r="G146" s="22" t="n">
        <v>1333.9729</v>
      </c>
      <c r="H146" s="22" t="n">
        <v>111.1106</v>
      </c>
      <c r="I146" s="22" t="n">
        <v>1174.0784</v>
      </c>
      <c r="J146" s="22" t="n">
        <v>0</v>
      </c>
      <c r="K146" s="22" t="n">
        <v>0</v>
      </c>
    </row>
    <row r="147" s="8" customFormat="true" ht="21.75" hidden="false" customHeight="true" outlineLevel="0" collapsed="false">
      <c r="A147" s="23" t="s">
        <v>21</v>
      </c>
      <c r="B147" s="19" t="n">
        <v>39473.47</v>
      </c>
      <c r="C147" s="19" t="n">
        <v>0</v>
      </c>
      <c r="D147" s="19" t="n">
        <v>327.8013</v>
      </c>
      <c r="E147" s="19" t="n">
        <v>0</v>
      </c>
      <c r="F147" s="19" t="n">
        <v>918.8754</v>
      </c>
      <c r="G147" s="19" t="n">
        <v>6869.6494</v>
      </c>
      <c r="H147" s="19" t="n">
        <v>1423.4282</v>
      </c>
      <c r="I147" s="19" t="n">
        <v>21842.3214</v>
      </c>
      <c r="J147" s="19" t="n">
        <v>8091.3943</v>
      </c>
      <c r="K147" s="19" t="n">
        <v>0</v>
      </c>
    </row>
    <row r="148" customFormat="false" ht="21.75" hidden="false" customHeight="true" outlineLevel="0" collapsed="false">
      <c r="A148" s="24" t="s">
        <v>18</v>
      </c>
      <c r="B148" s="22" t="n">
        <v>24126.3217</v>
      </c>
      <c r="C148" s="22" t="n">
        <v>0</v>
      </c>
      <c r="D148" s="22" t="n">
        <v>327.8013</v>
      </c>
      <c r="E148" s="22" t="n">
        <v>0</v>
      </c>
      <c r="F148" s="22" t="n">
        <v>114.0152</v>
      </c>
      <c r="G148" s="22" t="n">
        <v>3586.7315</v>
      </c>
      <c r="H148" s="22" t="n">
        <v>951.9549</v>
      </c>
      <c r="I148" s="22" t="n">
        <v>14537.2397</v>
      </c>
      <c r="J148" s="22" t="n">
        <v>4608.5791</v>
      </c>
      <c r="K148" s="22" t="n">
        <v>0</v>
      </c>
    </row>
    <row r="149" customFormat="false" ht="21.75" hidden="false" customHeight="true" outlineLevel="0" collapsed="false">
      <c r="A149" s="34" t="s">
        <v>19</v>
      </c>
      <c r="B149" s="35" t="n">
        <v>15347.1483</v>
      </c>
      <c r="C149" s="35" t="n">
        <v>0</v>
      </c>
      <c r="D149" s="35" t="n">
        <v>0</v>
      </c>
      <c r="E149" s="35" t="n">
        <v>0</v>
      </c>
      <c r="F149" s="35" t="n">
        <v>804.8602</v>
      </c>
      <c r="G149" s="35" t="n">
        <v>3282.9179</v>
      </c>
      <c r="H149" s="35" t="n">
        <v>471.4733</v>
      </c>
      <c r="I149" s="35" t="n">
        <v>7305.0817</v>
      </c>
      <c r="J149" s="35" t="n">
        <v>3482.8152</v>
      </c>
      <c r="K149" s="35" t="n">
        <v>0</v>
      </c>
    </row>
    <row r="150" s="8" customFormat="true" ht="21.75" hidden="false" customHeight="true" outlineLevel="0" collapsed="false">
      <c r="A150" s="14" t="s">
        <v>37</v>
      </c>
      <c r="B150" s="19" t="n">
        <v>172711.1971</v>
      </c>
      <c r="C150" s="19" t="n">
        <v>2852.0746</v>
      </c>
      <c r="D150" s="19" t="n">
        <v>24730.8224</v>
      </c>
      <c r="E150" s="19" t="n">
        <v>1764.3696</v>
      </c>
      <c r="F150" s="19" t="n">
        <v>16495.4785</v>
      </c>
      <c r="G150" s="19" t="n">
        <v>62728.6319</v>
      </c>
      <c r="H150" s="19" t="n">
        <v>3576.9199</v>
      </c>
      <c r="I150" s="19" t="n">
        <v>59412.4618000001</v>
      </c>
      <c r="J150" s="19" t="n">
        <v>1150.4384</v>
      </c>
      <c r="K150" s="19" t="n">
        <v>0</v>
      </c>
    </row>
    <row r="151" customFormat="false" ht="21.75" hidden="false" customHeight="true" outlineLevel="0" collapsed="false">
      <c r="A151" s="24" t="s">
        <v>18</v>
      </c>
      <c r="B151" s="22" t="n">
        <v>98501.725</v>
      </c>
      <c r="C151" s="22" t="n">
        <v>1376.732</v>
      </c>
      <c r="D151" s="22" t="n">
        <v>14687.0777</v>
      </c>
      <c r="E151" s="22" t="n">
        <v>1326.7556</v>
      </c>
      <c r="F151" s="22" t="n">
        <v>7393.6665</v>
      </c>
      <c r="G151" s="22" t="n">
        <v>36084.4395</v>
      </c>
      <c r="H151" s="22" t="n">
        <v>2279.8933</v>
      </c>
      <c r="I151" s="22" t="n">
        <v>34347.6019</v>
      </c>
      <c r="J151" s="22" t="n">
        <v>1005.5585</v>
      </c>
      <c r="K151" s="22" t="n">
        <v>0</v>
      </c>
    </row>
    <row r="152" customFormat="false" ht="21.75" hidden="false" customHeight="true" outlineLevel="0" collapsed="false">
      <c r="A152" s="24" t="s">
        <v>19</v>
      </c>
      <c r="B152" s="22" t="n">
        <v>74209.4721</v>
      </c>
      <c r="C152" s="22" t="n">
        <v>1475.3426</v>
      </c>
      <c r="D152" s="22" t="n">
        <v>10043.7447</v>
      </c>
      <c r="E152" s="22" t="n">
        <v>437.614</v>
      </c>
      <c r="F152" s="22" t="n">
        <v>9101.812</v>
      </c>
      <c r="G152" s="22" t="n">
        <v>26644.1924</v>
      </c>
      <c r="H152" s="22" t="n">
        <v>1297.0266</v>
      </c>
      <c r="I152" s="22" t="n">
        <v>25064.8599</v>
      </c>
      <c r="J152" s="22" t="n">
        <v>144.8799</v>
      </c>
      <c r="K152" s="22" t="n">
        <v>0</v>
      </c>
    </row>
    <row r="153" s="8" customFormat="true" ht="21.75" hidden="false" customHeight="true" outlineLevel="0" collapsed="false">
      <c r="A153" s="23" t="s">
        <v>20</v>
      </c>
      <c r="B153" s="19" t="n">
        <v>34514.8933</v>
      </c>
      <c r="C153" s="19" t="n">
        <v>896.8611</v>
      </c>
      <c r="D153" s="19" t="n">
        <v>3191.6288</v>
      </c>
      <c r="E153" s="19" t="n">
        <v>437.614</v>
      </c>
      <c r="F153" s="19" t="n">
        <v>7713.1982</v>
      </c>
      <c r="G153" s="19" t="n">
        <v>15633.9358</v>
      </c>
      <c r="H153" s="19" t="n">
        <v>2157.3689</v>
      </c>
      <c r="I153" s="19" t="n">
        <v>4484.2865</v>
      </c>
      <c r="J153" s="19" t="n">
        <v>0</v>
      </c>
      <c r="K153" s="19" t="n">
        <v>0</v>
      </c>
    </row>
    <row r="154" customFormat="false" ht="21.75" hidden="false" customHeight="true" outlineLevel="0" collapsed="false">
      <c r="A154" s="24" t="s">
        <v>18</v>
      </c>
      <c r="B154" s="22" t="n">
        <v>19117.9973</v>
      </c>
      <c r="C154" s="22" t="n">
        <v>449.567</v>
      </c>
      <c r="D154" s="22" t="n">
        <v>2119.2895</v>
      </c>
      <c r="E154" s="22" t="n">
        <v>0</v>
      </c>
      <c r="F154" s="22" t="n">
        <v>3523.3239</v>
      </c>
      <c r="G154" s="22" t="n">
        <v>8960.5403</v>
      </c>
      <c r="H154" s="22" t="n">
        <v>1209.5744</v>
      </c>
      <c r="I154" s="22" t="n">
        <v>2855.7022</v>
      </c>
      <c r="J154" s="22" t="n">
        <v>0</v>
      </c>
      <c r="K154" s="22" t="n">
        <v>0</v>
      </c>
    </row>
    <row r="155" customFormat="false" ht="21.75" hidden="false" customHeight="true" outlineLevel="0" collapsed="false">
      <c r="A155" s="24" t="s">
        <v>19</v>
      </c>
      <c r="B155" s="22" t="n">
        <v>15396.896</v>
      </c>
      <c r="C155" s="22" t="n">
        <v>447.2941</v>
      </c>
      <c r="D155" s="22" t="n">
        <v>1072.3393</v>
      </c>
      <c r="E155" s="22" t="n">
        <v>437.614</v>
      </c>
      <c r="F155" s="22" t="n">
        <v>4189.8743</v>
      </c>
      <c r="G155" s="22" t="n">
        <v>6673.3955</v>
      </c>
      <c r="H155" s="22" t="n">
        <v>947.7945</v>
      </c>
      <c r="I155" s="22" t="n">
        <v>1628.5843</v>
      </c>
      <c r="J155" s="22" t="n">
        <v>0</v>
      </c>
      <c r="K155" s="22" t="n">
        <v>0</v>
      </c>
    </row>
    <row r="156" s="8" customFormat="true" ht="21.75" hidden="false" customHeight="true" outlineLevel="0" collapsed="false">
      <c r="A156" s="23" t="s">
        <v>21</v>
      </c>
      <c r="B156" s="19" t="n">
        <v>138196.3038</v>
      </c>
      <c r="C156" s="19" t="n">
        <v>1955.2135</v>
      </c>
      <c r="D156" s="19" t="n">
        <v>21539.1936</v>
      </c>
      <c r="E156" s="19" t="n">
        <v>1326.7556</v>
      </c>
      <c r="F156" s="19" t="n">
        <v>8782.2803</v>
      </c>
      <c r="G156" s="19" t="n">
        <v>47094.6961</v>
      </c>
      <c r="H156" s="19" t="n">
        <v>1419.551</v>
      </c>
      <c r="I156" s="19" t="n">
        <v>54928.1753</v>
      </c>
      <c r="J156" s="19" t="n">
        <v>1150.4384</v>
      </c>
      <c r="K156" s="19" t="n">
        <v>0</v>
      </c>
    </row>
    <row r="157" customFormat="false" ht="21.75" hidden="false" customHeight="true" outlineLevel="0" collapsed="false">
      <c r="A157" s="24" t="s">
        <v>18</v>
      </c>
      <c r="B157" s="22" t="n">
        <v>79383.7277</v>
      </c>
      <c r="C157" s="22" t="n">
        <v>927.165</v>
      </c>
      <c r="D157" s="22" t="n">
        <v>12567.7882</v>
      </c>
      <c r="E157" s="22" t="n">
        <v>1326.7556</v>
      </c>
      <c r="F157" s="22" t="n">
        <v>3870.3426</v>
      </c>
      <c r="G157" s="22" t="n">
        <v>27123.8992</v>
      </c>
      <c r="H157" s="22" t="n">
        <v>1070.3189</v>
      </c>
      <c r="I157" s="22" t="n">
        <v>31491.8997</v>
      </c>
      <c r="J157" s="22" t="n">
        <v>1005.5585</v>
      </c>
      <c r="K157" s="22" t="n">
        <v>0</v>
      </c>
    </row>
    <row r="158" customFormat="false" ht="21.75" hidden="false" customHeight="true" outlineLevel="0" collapsed="false">
      <c r="A158" s="24" t="s">
        <v>19</v>
      </c>
      <c r="B158" s="22" t="n">
        <v>58812.5761</v>
      </c>
      <c r="C158" s="22" t="n">
        <v>1028.0485</v>
      </c>
      <c r="D158" s="22" t="n">
        <v>8971.4054</v>
      </c>
      <c r="E158" s="22" t="n">
        <v>0</v>
      </c>
      <c r="F158" s="22" t="n">
        <v>4911.9377</v>
      </c>
      <c r="G158" s="22" t="n">
        <v>19970.7969</v>
      </c>
      <c r="H158" s="22" t="n">
        <v>349.2321</v>
      </c>
      <c r="I158" s="22" t="n">
        <v>23436.2756</v>
      </c>
      <c r="J158" s="22" t="n">
        <v>144.8799</v>
      </c>
      <c r="K158" s="22" t="n">
        <v>0</v>
      </c>
    </row>
    <row r="159" s="8" customFormat="true" ht="21.75" hidden="false" customHeight="true" outlineLevel="0" collapsed="false">
      <c r="A159" s="14" t="s">
        <v>38</v>
      </c>
      <c r="B159" s="19" t="n">
        <v>344451.8558</v>
      </c>
      <c r="C159" s="19" t="n">
        <v>1068.0364</v>
      </c>
      <c r="D159" s="19" t="n">
        <v>11881.5224</v>
      </c>
      <c r="E159" s="19" t="n">
        <v>6353.9196</v>
      </c>
      <c r="F159" s="19" t="n">
        <v>146298.6396</v>
      </c>
      <c r="G159" s="19" t="n">
        <v>48780.0607</v>
      </c>
      <c r="H159" s="19" t="n">
        <v>1548.1092</v>
      </c>
      <c r="I159" s="19" t="n">
        <v>128410.6297</v>
      </c>
      <c r="J159" s="19" t="n">
        <v>0</v>
      </c>
      <c r="K159" s="19" t="n">
        <v>110.9382</v>
      </c>
    </row>
    <row r="160" customFormat="false" ht="21.75" hidden="false" customHeight="true" outlineLevel="0" collapsed="false">
      <c r="A160" s="24" t="s">
        <v>18</v>
      </c>
      <c r="B160" s="22" t="n">
        <v>194687.5913</v>
      </c>
      <c r="C160" s="22" t="n">
        <v>788.678</v>
      </c>
      <c r="D160" s="22" t="n">
        <v>9428.8671</v>
      </c>
      <c r="E160" s="22" t="n">
        <v>1959.5955</v>
      </c>
      <c r="F160" s="22" t="n">
        <v>75866.3204</v>
      </c>
      <c r="G160" s="22" t="n">
        <v>29613.9063</v>
      </c>
      <c r="H160" s="22" t="n">
        <v>1374.4779</v>
      </c>
      <c r="I160" s="22" t="n">
        <v>75544.8079</v>
      </c>
      <c r="J160" s="22" t="n">
        <v>0</v>
      </c>
      <c r="K160" s="22" t="n">
        <v>110.9382</v>
      </c>
    </row>
    <row r="161" customFormat="false" ht="21.75" hidden="false" customHeight="true" outlineLevel="0" collapsed="false">
      <c r="A161" s="24" t="s">
        <v>19</v>
      </c>
      <c r="B161" s="22" t="n">
        <v>149764.2645</v>
      </c>
      <c r="C161" s="22" t="n">
        <v>279.3584</v>
      </c>
      <c r="D161" s="22" t="n">
        <v>2452.6553</v>
      </c>
      <c r="E161" s="22" t="n">
        <v>4394.3241</v>
      </c>
      <c r="F161" s="22" t="n">
        <v>70432.3192</v>
      </c>
      <c r="G161" s="22" t="n">
        <v>19166.1544</v>
      </c>
      <c r="H161" s="22" t="n">
        <v>173.6313</v>
      </c>
      <c r="I161" s="22" t="n">
        <v>52865.8218</v>
      </c>
      <c r="J161" s="22" t="n">
        <v>0</v>
      </c>
      <c r="K161" s="22" t="n">
        <v>0</v>
      </c>
    </row>
    <row r="162" s="8" customFormat="true" ht="21.75" hidden="false" customHeight="true" outlineLevel="0" collapsed="false">
      <c r="A162" s="23" t="s">
        <v>20</v>
      </c>
      <c r="B162" s="19" t="n">
        <v>52435.9373</v>
      </c>
      <c r="C162" s="19" t="n">
        <v>631.02</v>
      </c>
      <c r="D162" s="19" t="n">
        <v>4004.075</v>
      </c>
      <c r="E162" s="19" t="n">
        <v>1263.6331</v>
      </c>
      <c r="F162" s="19" t="n">
        <v>35631.0588</v>
      </c>
      <c r="G162" s="19" t="n">
        <v>7637.5455</v>
      </c>
      <c r="H162" s="19" t="n">
        <v>984.5705</v>
      </c>
      <c r="I162" s="19" t="n">
        <v>2173.0962</v>
      </c>
      <c r="J162" s="19" t="n">
        <v>0</v>
      </c>
      <c r="K162" s="19" t="n">
        <v>110.9382</v>
      </c>
    </row>
    <row r="163" customFormat="false" ht="21.75" hidden="false" customHeight="true" outlineLevel="0" collapsed="false">
      <c r="A163" s="24" t="s">
        <v>18</v>
      </c>
      <c r="B163" s="22" t="n">
        <v>29011.7235</v>
      </c>
      <c r="C163" s="22" t="n">
        <v>631.02</v>
      </c>
      <c r="D163" s="22" t="n">
        <v>4004.075</v>
      </c>
      <c r="E163" s="22" t="n">
        <v>0</v>
      </c>
      <c r="F163" s="22" t="n">
        <v>17398.2317</v>
      </c>
      <c r="G163" s="22" t="n">
        <v>5483.6564</v>
      </c>
      <c r="H163" s="22" t="n">
        <v>810.9392</v>
      </c>
      <c r="I163" s="22" t="n">
        <v>572.863</v>
      </c>
      <c r="J163" s="22" t="n">
        <v>0</v>
      </c>
      <c r="K163" s="22" t="n">
        <v>110.9382</v>
      </c>
    </row>
    <row r="164" customFormat="false" ht="21.75" hidden="false" customHeight="true" outlineLevel="0" collapsed="false">
      <c r="A164" s="24" t="s">
        <v>19</v>
      </c>
      <c r="B164" s="22" t="n">
        <v>23424.2138</v>
      </c>
      <c r="C164" s="22" t="n">
        <v>0</v>
      </c>
      <c r="D164" s="22" t="n">
        <v>0</v>
      </c>
      <c r="E164" s="22" t="n">
        <v>1263.6331</v>
      </c>
      <c r="F164" s="22" t="n">
        <v>18232.8271</v>
      </c>
      <c r="G164" s="22" t="n">
        <v>2153.8891</v>
      </c>
      <c r="H164" s="22" t="n">
        <v>173.6313</v>
      </c>
      <c r="I164" s="22" t="n">
        <v>1600.2332</v>
      </c>
      <c r="J164" s="22" t="n">
        <v>0</v>
      </c>
      <c r="K164" s="22" t="n">
        <v>0</v>
      </c>
    </row>
    <row r="165" s="8" customFormat="true" ht="21.75" hidden="false" customHeight="true" outlineLevel="0" collapsed="false">
      <c r="A165" s="23" t="s">
        <v>21</v>
      </c>
      <c r="B165" s="19" t="n">
        <v>292015.9185</v>
      </c>
      <c r="C165" s="19" t="n">
        <v>437.0164</v>
      </c>
      <c r="D165" s="19" t="n">
        <v>7877.4474</v>
      </c>
      <c r="E165" s="19" t="n">
        <v>5090.2865</v>
      </c>
      <c r="F165" s="19" t="n">
        <v>110667.5808</v>
      </c>
      <c r="G165" s="19" t="n">
        <v>41142.5152</v>
      </c>
      <c r="H165" s="19" t="n">
        <v>563.5387</v>
      </c>
      <c r="I165" s="19" t="n">
        <v>126237.5335</v>
      </c>
      <c r="J165" s="19" t="n">
        <v>0</v>
      </c>
      <c r="K165" s="19" t="n">
        <v>0</v>
      </c>
    </row>
    <row r="166" customFormat="false" ht="21.75" hidden="false" customHeight="true" outlineLevel="0" collapsed="false">
      <c r="A166" s="24" t="s">
        <v>18</v>
      </c>
      <c r="B166" s="22" t="n">
        <v>165675.8678</v>
      </c>
      <c r="C166" s="22" t="n">
        <v>157.658</v>
      </c>
      <c r="D166" s="22" t="n">
        <v>5424.7921</v>
      </c>
      <c r="E166" s="22" t="n">
        <v>1959.5955</v>
      </c>
      <c r="F166" s="22" t="n">
        <v>58468.0887</v>
      </c>
      <c r="G166" s="22" t="n">
        <v>24130.2499</v>
      </c>
      <c r="H166" s="22" t="n">
        <v>563.5387</v>
      </c>
      <c r="I166" s="22" t="n">
        <v>74971.9449</v>
      </c>
      <c r="J166" s="22" t="n">
        <v>0</v>
      </c>
      <c r="K166" s="22" t="n">
        <v>0</v>
      </c>
    </row>
    <row r="167" customFormat="false" ht="21.75" hidden="false" customHeight="true" outlineLevel="0" collapsed="false">
      <c r="A167" s="34" t="s">
        <v>19</v>
      </c>
      <c r="B167" s="35" t="n">
        <v>126340.0507</v>
      </c>
      <c r="C167" s="35" t="n">
        <v>279.3584</v>
      </c>
      <c r="D167" s="35" t="n">
        <v>2452.6553</v>
      </c>
      <c r="E167" s="35" t="n">
        <v>3130.691</v>
      </c>
      <c r="F167" s="35" t="n">
        <v>52199.4921</v>
      </c>
      <c r="G167" s="35" t="n">
        <v>17012.2653</v>
      </c>
      <c r="H167" s="35" t="n">
        <v>0</v>
      </c>
      <c r="I167" s="35" t="n">
        <v>51265.5886</v>
      </c>
      <c r="J167" s="35" t="n">
        <v>0</v>
      </c>
      <c r="K167" s="35" t="n">
        <v>0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4" man="true" max="16383" min="0"/>
    <brk id="50" man="true" max="16383" min="0"/>
    <brk id="68" man="true" max="16383" min="0"/>
    <brk id="86" man="true" max="16383" min="0"/>
    <brk id="113" man="true" max="16383" min="0"/>
    <brk id="131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6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8"/>
      <c r="B1" s="39"/>
      <c r="C1" s="39"/>
      <c r="D1" s="39"/>
      <c r="E1" s="39"/>
      <c r="F1" s="40"/>
      <c r="G1" s="41" t="s">
        <v>39</v>
      </c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2.75" hidden="false" customHeight="false" outlineLevel="0" collapsed="false">
      <c r="A2" s="42"/>
      <c r="B2" s="43"/>
      <c r="C2" s="43"/>
      <c r="D2" s="43"/>
      <c r="E2" s="43"/>
      <c r="F2" s="44"/>
      <c r="G2" s="45" t="s">
        <v>40</v>
      </c>
      <c r="H2" s="46" t="n">
        <v>0</v>
      </c>
      <c r="I2" s="46"/>
      <c r="J2" s="46" t="n">
        <v>1</v>
      </c>
      <c r="K2" s="46" t="n">
        <v>2</v>
      </c>
      <c r="L2" s="46" t="n">
        <v>3</v>
      </c>
      <c r="M2" s="46" t="n">
        <v>4</v>
      </c>
      <c r="N2" s="46" t="n">
        <v>5</v>
      </c>
      <c r="O2" s="46" t="n">
        <v>6</v>
      </c>
      <c r="P2" s="46" t="n">
        <v>7</v>
      </c>
      <c r="Q2" s="46" t="n">
        <v>8</v>
      </c>
      <c r="R2" s="47" t="n">
        <v>9</v>
      </c>
    </row>
    <row r="3" customFormat="false" ht="13.5" hidden="false" customHeight="false" outlineLevel="0" collapsed="false">
      <c r="A3" s="48"/>
      <c r="B3" s="49"/>
      <c r="C3" s="49"/>
      <c r="D3" s="49"/>
      <c r="E3" s="49"/>
      <c r="F3" s="50"/>
      <c r="G3" s="51" t="s">
        <v>41</v>
      </c>
      <c r="H3" s="52" t="s">
        <v>41</v>
      </c>
      <c r="I3" s="52"/>
      <c r="J3" s="52" t="s">
        <v>41</v>
      </c>
      <c r="K3" s="52" t="s">
        <v>41</v>
      </c>
      <c r="L3" s="52" t="s">
        <v>41</v>
      </c>
      <c r="M3" s="52" t="s">
        <v>41</v>
      </c>
      <c r="N3" s="52" t="s">
        <v>41</v>
      </c>
      <c r="O3" s="52" t="s">
        <v>41</v>
      </c>
      <c r="P3" s="52" t="s">
        <v>41</v>
      </c>
      <c r="Q3" s="52" t="s">
        <v>41</v>
      </c>
      <c r="R3" s="53" t="s">
        <v>41</v>
      </c>
    </row>
    <row r="4" customFormat="false" ht="13.5" hidden="false" customHeight="true" outlineLevel="0" collapsed="false">
      <c r="A4" s="54" t="s">
        <v>42</v>
      </c>
      <c r="B4" s="55" t="s">
        <v>40</v>
      </c>
      <c r="C4" s="55" t="s">
        <v>43</v>
      </c>
      <c r="D4" s="55" t="s">
        <v>40</v>
      </c>
      <c r="E4" s="55" t="s">
        <v>44</v>
      </c>
      <c r="F4" s="56" t="s">
        <v>40</v>
      </c>
      <c r="G4" s="57" t="n">
        <v>6457787.32100007</v>
      </c>
      <c r="H4" s="58" t="n">
        <v>5215951.51420005</v>
      </c>
      <c r="I4" s="58" t="n">
        <f aca="false">SUM(J4:R4)</f>
        <v>1241835.8068</v>
      </c>
      <c r="J4" s="58" t="n">
        <v>14614.4591</v>
      </c>
      <c r="K4" s="58" t="n">
        <v>113645.8745</v>
      </c>
      <c r="L4" s="58" t="n">
        <v>12943.8766</v>
      </c>
      <c r="M4" s="58" t="n">
        <v>445600.570700001</v>
      </c>
      <c r="N4" s="58" t="n">
        <v>337271.273</v>
      </c>
      <c r="O4" s="58" t="n">
        <v>26384.1928</v>
      </c>
      <c r="P4" s="58" t="n">
        <v>248884.4585</v>
      </c>
      <c r="Q4" s="58" t="n">
        <v>20214.6025</v>
      </c>
      <c r="R4" s="59" t="n">
        <v>22276.4991</v>
      </c>
    </row>
    <row r="5" customFormat="false" ht="13.5" hidden="false" customHeight="false" outlineLevel="0" collapsed="false">
      <c r="A5" s="54"/>
      <c r="B5" s="55"/>
      <c r="C5" s="55"/>
      <c r="D5" s="55"/>
      <c r="E5" s="55"/>
      <c r="F5" s="60" t="n">
        <v>1</v>
      </c>
      <c r="G5" s="61" t="n">
        <v>3474315.53019998</v>
      </c>
      <c r="H5" s="62" t="n">
        <v>2758226.70239998</v>
      </c>
      <c r="I5" s="58" t="n">
        <f aca="false">SUM(J5:R5)</f>
        <v>716088.8278</v>
      </c>
      <c r="J5" s="62" t="n">
        <v>8697.6765</v>
      </c>
      <c r="K5" s="62" t="n">
        <v>70570.6802</v>
      </c>
      <c r="L5" s="62" t="n">
        <v>5822.7757</v>
      </c>
      <c r="M5" s="62" t="n">
        <v>232704.1885</v>
      </c>
      <c r="N5" s="62" t="n">
        <v>209191.0209</v>
      </c>
      <c r="O5" s="62" t="n">
        <v>18757.1978</v>
      </c>
      <c r="P5" s="62" t="n">
        <v>146432.676</v>
      </c>
      <c r="Q5" s="62" t="n">
        <v>12140.8699</v>
      </c>
      <c r="R5" s="63" t="n">
        <v>11771.7423</v>
      </c>
    </row>
    <row r="6" customFormat="false" ht="13.5" hidden="false" customHeight="false" outlineLevel="0" collapsed="false">
      <c r="A6" s="54"/>
      <c r="B6" s="55"/>
      <c r="C6" s="55"/>
      <c r="D6" s="55"/>
      <c r="E6" s="55"/>
      <c r="F6" s="60" t="n">
        <v>2</v>
      </c>
      <c r="G6" s="61" t="n">
        <v>2983471.7908</v>
      </c>
      <c r="H6" s="62" t="n">
        <v>2457724.8118</v>
      </c>
      <c r="I6" s="58" t="n">
        <f aca="false">SUM(J6:R6)</f>
        <v>525746.979</v>
      </c>
      <c r="J6" s="62" t="n">
        <v>5916.7826</v>
      </c>
      <c r="K6" s="62" t="n">
        <v>43075.1943</v>
      </c>
      <c r="L6" s="62" t="n">
        <v>7121.1009</v>
      </c>
      <c r="M6" s="62" t="n">
        <v>212896.3822</v>
      </c>
      <c r="N6" s="62" t="n">
        <v>128080.2521</v>
      </c>
      <c r="O6" s="62" t="n">
        <v>7626.995</v>
      </c>
      <c r="P6" s="62" t="n">
        <v>102451.7825</v>
      </c>
      <c r="Q6" s="62" t="n">
        <v>8073.7326</v>
      </c>
      <c r="R6" s="63" t="n">
        <v>10504.7568</v>
      </c>
    </row>
    <row r="7" customFormat="false" ht="13.5" hidden="false" customHeight="true" outlineLevel="0" collapsed="false">
      <c r="A7" s="54"/>
      <c r="B7" s="55"/>
      <c r="C7" s="55"/>
      <c r="D7" s="64" t="n">
        <v>1</v>
      </c>
      <c r="E7" s="64" t="s">
        <v>44</v>
      </c>
      <c r="F7" s="60" t="s">
        <v>40</v>
      </c>
      <c r="G7" s="61" t="n">
        <v>1879907.0819</v>
      </c>
      <c r="H7" s="62" t="n">
        <v>1586014.0009</v>
      </c>
      <c r="I7" s="58" t="n">
        <f aca="false">SUM(J7:R7)</f>
        <v>293893.081</v>
      </c>
      <c r="J7" s="62" t="n">
        <v>6975.456</v>
      </c>
      <c r="K7" s="62" t="n">
        <v>22077.4177</v>
      </c>
      <c r="L7" s="62" t="n">
        <v>5654.7688</v>
      </c>
      <c r="M7" s="62" t="n">
        <v>105358.8313</v>
      </c>
      <c r="N7" s="62" t="n">
        <v>110986.6224</v>
      </c>
      <c r="O7" s="62" t="n">
        <v>15275.483</v>
      </c>
      <c r="P7" s="62" t="n">
        <v>14507.1221</v>
      </c>
      <c r="Q7" s="62" t="n">
        <v>1616.5198</v>
      </c>
      <c r="R7" s="63" t="n">
        <v>11440.8599</v>
      </c>
    </row>
    <row r="8" customFormat="false" ht="13.5" hidden="false" customHeight="false" outlineLevel="0" collapsed="false">
      <c r="A8" s="54"/>
      <c r="B8" s="55"/>
      <c r="C8" s="55"/>
      <c r="D8" s="55"/>
      <c r="E8" s="55"/>
      <c r="F8" s="60" t="n">
        <v>1</v>
      </c>
      <c r="G8" s="61" t="n">
        <v>985963.086599998</v>
      </c>
      <c r="H8" s="62" t="n">
        <v>808482.931699999</v>
      </c>
      <c r="I8" s="58" t="n">
        <f aca="false">SUM(J8:R8)</f>
        <v>177480.1549</v>
      </c>
      <c r="J8" s="62" t="n">
        <v>4421.2445</v>
      </c>
      <c r="K8" s="62" t="n">
        <v>16965.0768</v>
      </c>
      <c r="L8" s="62" t="n">
        <v>2225.6372</v>
      </c>
      <c r="M8" s="62" t="n">
        <v>52536.2129</v>
      </c>
      <c r="N8" s="62" t="n">
        <v>73306.1286</v>
      </c>
      <c r="O8" s="62" t="n">
        <v>11778.8369</v>
      </c>
      <c r="P8" s="62" t="n">
        <v>8428.4691</v>
      </c>
      <c r="Q8" s="62" t="n">
        <v>1031.6649</v>
      </c>
      <c r="R8" s="63" t="n">
        <v>6786.884</v>
      </c>
    </row>
    <row r="9" customFormat="false" ht="13.5" hidden="false" customHeight="false" outlineLevel="0" collapsed="false">
      <c r="A9" s="54"/>
      <c r="B9" s="55"/>
      <c r="C9" s="55"/>
      <c r="D9" s="55"/>
      <c r="E9" s="55"/>
      <c r="F9" s="60" t="n">
        <v>2</v>
      </c>
      <c r="G9" s="61" t="n">
        <v>893943.995300002</v>
      </c>
      <c r="H9" s="62" t="n">
        <v>777531.069200002</v>
      </c>
      <c r="I9" s="58" t="n">
        <f aca="false">SUM(J9:R9)</f>
        <v>116412.9261</v>
      </c>
      <c r="J9" s="62" t="n">
        <v>2554.2115</v>
      </c>
      <c r="K9" s="62" t="n">
        <v>5112.3409</v>
      </c>
      <c r="L9" s="62" t="n">
        <v>3429.1316</v>
      </c>
      <c r="M9" s="62" t="n">
        <v>52822.6184000001</v>
      </c>
      <c r="N9" s="62" t="n">
        <v>37680.4938</v>
      </c>
      <c r="O9" s="62" t="n">
        <v>3496.6461</v>
      </c>
      <c r="P9" s="62" t="n">
        <v>6078.653</v>
      </c>
      <c r="Q9" s="62" t="n">
        <v>584.8549</v>
      </c>
      <c r="R9" s="63" t="n">
        <v>4653.9759</v>
      </c>
    </row>
    <row r="10" customFormat="false" ht="13.5" hidden="false" customHeight="true" outlineLevel="0" collapsed="false">
      <c r="A10" s="54"/>
      <c r="B10" s="55"/>
      <c r="C10" s="55"/>
      <c r="D10" s="64" t="n">
        <v>2</v>
      </c>
      <c r="E10" s="64" t="s">
        <v>44</v>
      </c>
      <c r="F10" s="60" t="s">
        <v>40</v>
      </c>
      <c r="G10" s="61" t="n">
        <v>4577880.2391</v>
      </c>
      <c r="H10" s="62" t="n">
        <v>3629937.5133</v>
      </c>
      <c r="I10" s="58" t="n">
        <f aca="false">SUM(J10:R10)</f>
        <v>947942.7258</v>
      </c>
      <c r="J10" s="62" t="n">
        <v>7639.0031</v>
      </c>
      <c r="K10" s="62" t="n">
        <v>91568.4568</v>
      </c>
      <c r="L10" s="62" t="n">
        <v>7289.1078</v>
      </c>
      <c r="M10" s="62" t="n">
        <v>340241.7394</v>
      </c>
      <c r="N10" s="62" t="n">
        <v>226284.6506</v>
      </c>
      <c r="O10" s="62" t="n">
        <v>11108.7098</v>
      </c>
      <c r="P10" s="62" t="n">
        <v>234377.3364</v>
      </c>
      <c r="Q10" s="62" t="n">
        <v>18598.0827</v>
      </c>
      <c r="R10" s="63" t="n">
        <v>10835.6392</v>
      </c>
    </row>
    <row r="11" customFormat="false" ht="13.5" hidden="false" customHeight="false" outlineLevel="0" collapsed="false">
      <c r="A11" s="54"/>
      <c r="B11" s="55"/>
      <c r="C11" s="55"/>
      <c r="D11" s="55"/>
      <c r="E11" s="55"/>
      <c r="F11" s="60" t="n">
        <v>1</v>
      </c>
      <c r="G11" s="61" t="n">
        <v>2488352.44359998</v>
      </c>
      <c r="H11" s="62" t="n">
        <v>1949743.7707</v>
      </c>
      <c r="I11" s="58" t="n">
        <f aca="false">SUM(J11:R11)</f>
        <v>538608.6729</v>
      </c>
      <c r="J11" s="62" t="n">
        <v>4276.432</v>
      </c>
      <c r="K11" s="62" t="n">
        <v>53605.6034</v>
      </c>
      <c r="L11" s="62" t="n">
        <v>3597.1385</v>
      </c>
      <c r="M11" s="62" t="n">
        <v>180167.9756</v>
      </c>
      <c r="N11" s="62" t="n">
        <v>135884.8923</v>
      </c>
      <c r="O11" s="62" t="n">
        <v>6978.3609</v>
      </c>
      <c r="P11" s="62" t="n">
        <v>138004.2069</v>
      </c>
      <c r="Q11" s="62" t="n">
        <v>11109.205</v>
      </c>
      <c r="R11" s="63" t="n">
        <v>4984.8583</v>
      </c>
    </row>
    <row r="12" customFormat="false" ht="13.5" hidden="false" customHeight="false" outlineLevel="0" collapsed="false">
      <c r="A12" s="54"/>
      <c r="B12" s="55"/>
      <c r="C12" s="55"/>
      <c r="D12" s="55"/>
      <c r="E12" s="55"/>
      <c r="F12" s="60" t="n">
        <v>2</v>
      </c>
      <c r="G12" s="61" t="n">
        <v>2089527.7955</v>
      </c>
      <c r="H12" s="62" t="n">
        <v>1680193.7426</v>
      </c>
      <c r="I12" s="58" t="n">
        <f aca="false">SUM(J12:R12)</f>
        <v>409334.0529</v>
      </c>
      <c r="J12" s="62" t="n">
        <v>3362.5711</v>
      </c>
      <c r="K12" s="62" t="n">
        <v>37962.8534</v>
      </c>
      <c r="L12" s="62" t="n">
        <v>3691.9693</v>
      </c>
      <c r="M12" s="62" t="n">
        <v>160073.7638</v>
      </c>
      <c r="N12" s="62" t="n">
        <v>90399.7583</v>
      </c>
      <c r="O12" s="62" t="n">
        <v>4130.3489</v>
      </c>
      <c r="P12" s="62" t="n">
        <v>96373.1295000001</v>
      </c>
      <c r="Q12" s="62" t="n">
        <v>7488.8777</v>
      </c>
      <c r="R12" s="63" t="n">
        <v>5850.7809</v>
      </c>
    </row>
    <row r="13" customFormat="false" ht="13.5" hidden="false" customHeight="true" outlineLevel="0" collapsed="false">
      <c r="A13" s="54"/>
      <c r="B13" s="64" t="n">
        <v>50</v>
      </c>
      <c r="C13" s="64" t="s">
        <v>43</v>
      </c>
      <c r="D13" s="64" t="s">
        <v>40</v>
      </c>
      <c r="E13" s="64" t="s">
        <v>44</v>
      </c>
      <c r="F13" s="60" t="s">
        <v>40</v>
      </c>
      <c r="G13" s="61" t="n">
        <v>1028442.7546</v>
      </c>
      <c r="H13" s="62" t="n">
        <v>889194.747800001</v>
      </c>
      <c r="I13" s="58" t="n">
        <f aca="false">SUM(J13:R13)</f>
        <v>139248.0068</v>
      </c>
      <c r="J13" s="62" t="n">
        <v>2373.6629</v>
      </c>
      <c r="K13" s="62" t="n">
        <v>40471.8057</v>
      </c>
      <c r="L13" s="62" t="n">
        <v>2340.045</v>
      </c>
      <c r="M13" s="62" t="n">
        <v>50468.0814</v>
      </c>
      <c r="N13" s="62" t="n">
        <v>33104.7091</v>
      </c>
      <c r="O13" s="62" t="n">
        <v>9454.1753</v>
      </c>
      <c r="P13" s="62" t="n">
        <v>0</v>
      </c>
      <c r="Q13" s="62" t="n">
        <v>1035.5274</v>
      </c>
      <c r="R13" s="63" t="n">
        <v>0</v>
      </c>
    </row>
    <row r="14" customFormat="false" ht="13.5" hidden="false" customHeight="false" outlineLevel="0" collapsed="false">
      <c r="A14" s="54"/>
      <c r="B14" s="64"/>
      <c r="C14" s="64"/>
      <c r="D14" s="64"/>
      <c r="E14" s="64"/>
      <c r="F14" s="60" t="n">
        <v>1</v>
      </c>
      <c r="G14" s="61" t="n">
        <v>542742.8757</v>
      </c>
      <c r="H14" s="62" t="n">
        <v>461732.6802</v>
      </c>
      <c r="I14" s="58" t="n">
        <f aca="false">SUM(J14:R14)</f>
        <v>81010.1955</v>
      </c>
      <c r="J14" s="62" t="n">
        <v>1356.0287</v>
      </c>
      <c r="K14" s="62" t="n">
        <v>24140.1749</v>
      </c>
      <c r="L14" s="62" t="n">
        <v>870.41</v>
      </c>
      <c r="M14" s="62" t="n">
        <v>29181.7602</v>
      </c>
      <c r="N14" s="62" t="n">
        <v>18433.3498</v>
      </c>
      <c r="O14" s="62" t="n">
        <v>5992.9445</v>
      </c>
      <c r="P14" s="62" t="n">
        <v>0</v>
      </c>
      <c r="Q14" s="62" t="n">
        <v>1035.5274</v>
      </c>
      <c r="R14" s="63" t="n">
        <v>0</v>
      </c>
    </row>
    <row r="15" customFormat="false" ht="13.5" hidden="false" customHeight="false" outlineLevel="0" collapsed="false">
      <c r="A15" s="54"/>
      <c r="B15" s="64"/>
      <c r="C15" s="64"/>
      <c r="D15" s="64"/>
      <c r="E15" s="64"/>
      <c r="F15" s="60" t="n">
        <v>2</v>
      </c>
      <c r="G15" s="61" t="n">
        <v>485699.878899999</v>
      </c>
      <c r="H15" s="62" t="n">
        <v>427462.0676</v>
      </c>
      <c r="I15" s="58" t="n">
        <f aca="false">SUM(J15:R15)</f>
        <v>58237.8113</v>
      </c>
      <c r="J15" s="62" t="n">
        <v>1017.6342</v>
      </c>
      <c r="K15" s="62" t="n">
        <v>16331.6308</v>
      </c>
      <c r="L15" s="62" t="n">
        <v>1469.635</v>
      </c>
      <c r="M15" s="62" t="n">
        <v>21286.3212</v>
      </c>
      <c r="N15" s="62" t="n">
        <v>14671.3593</v>
      </c>
      <c r="O15" s="62" t="n">
        <v>3461.2308</v>
      </c>
      <c r="P15" s="62" t="n">
        <v>0</v>
      </c>
      <c r="Q15" s="62" t="n">
        <v>0</v>
      </c>
      <c r="R15" s="63" t="n">
        <v>0</v>
      </c>
    </row>
    <row r="16" customFormat="false" ht="13.5" hidden="false" customHeight="true" outlineLevel="0" collapsed="false">
      <c r="A16" s="54"/>
      <c r="B16" s="64"/>
      <c r="C16" s="64"/>
      <c r="D16" s="64" t="n">
        <v>1</v>
      </c>
      <c r="E16" s="64" t="s">
        <v>44</v>
      </c>
      <c r="F16" s="60" t="s">
        <v>40</v>
      </c>
      <c r="G16" s="61" t="n">
        <v>442197.108399999</v>
      </c>
      <c r="H16" s="62" t="n">
        <v>382764.049499999</v>
      </c>
      <c r="I16" s="58" t="n">
        <f aca="false">SUM(J16:R16)</f>
        <v>59433.0589</v>
      </c>
      <c r="J16" s="62" t="n">
        <v>2117.3951</v>
      </c>
      <c r="K16" s="62" t="n">
        <v>13010.5009</v>
      </c>
      <c r="L16" s="62" t="n">
        <v>1951.2725</v>
      </c>
      <c r="M16" s="62" t="n">
        <v>14512.8241</v>
      </c>
      <c r="N16" s="62" t="n">
        <v>22706.9047</v>
      </c>
      <c r="O16" s="62" t="n">
        <v>5134.1616</v>
      </c>
      <c r="P16" s="62" t="n">
        <v>0</v>
      </c>
      <c r="Q16" s="62" t="n">
        <v>0</v>
      </c>
      <c r="R16" s="63" t="n">
        <v>0</v>
      </c>
    </row>
    <row r="17" customFormat="false" ht="13.5" hidden="false" customHeight="false" outlineLevel="0" collapsed="false">
      <c r="A17" s="54"/>
      <c r="B17" s="64"/>
      <c r="C17" s="64"/>
      <c r="D17" s="64"/>
      <c r="E17" s="64"/>
      <c r="F17" s="60" t="n">
        <v>1</v>
      </c>
      <c r="G17" s="61" t="n">
        <v>225191.2777</v>
      </c>
      <c r="H17" s="62" t="n">
        <v>186910.0373</v>
      </c>
      <c r="I17" s="58" t="n">
        <f aca="false">SUM(J17:R17)</f>
        <v>38281.2404</v>
      </c>
      <c r="J17" s="62" t="n">
        <v>1356.0287</v>
      </c>
      <c r="K17" s="62" t="n">
        <v>9718.0497</v>
      </c>
      <c r="L17" s="62" t="n">
        <v>870.41</v>
      </c>
      <c r="M17" s="62" t="n">
        <v>10607.0667</v>
      </c>
      <c r="N17" s="62" t="n">
        <v>12203.0679</v>
      </c>
      <c r="O17" s="62" t="n">
        <v>3526.6174</v>
      </c>
      <c r="P17" s="62" t="n">
        <v>0</v>
      </c>
      <c r="Q17" s="62" t="n">
        <v>0</v>
      </c>
      <c r="R17" s="63" t="n">
        <v>0</v>
      </c>
    </row>
    <row r="18" customFormat="false" ht="13.5" hidden="false" customHeight="false" outlineLevel="0" collapsed="false">
      <c r="A18" s="54"/>
      <c r="B18" s="64"/>
      <c r="C18" s="64"/>
      <c r="D18" s="64"/>
      <c r="E18" s="64"/>
      <c r="F18" s="60" t="n">
        <v>2</v>
      </c>
      <c r="G18" s="61" t="n">
        <v>217005.8307</v>
      </c>
      <c r="H18" s="62" t="n">
        <v>195854.0122</v>
      </c>
      <c r="I18" s="58" t="n">
        <f aca="false">SUM(J18:R18)</f>
        <v>21151.8185</v>
      </c>
      <c r="J18" s="62" t="n">
        <v>761.3664</v>
      </c>
      <c r="K18" s="62" t="n">
        <v>3292.4512</v>
      </c>
      <c r="L18" s="62" t="n">
        <v>1080.8625</v>
      </c>
      <c r="M18" s="62" t="n">
        <v>3905.7574</v>
      </c>
      <c r="N18" s="62" t="n">
        <v>10503.8368</v>
      </c>
      <c r="O18" s="62" t="n">
        <v>1607.5442</v>
      </c>
      <c r="P18" s="62" t="n">
        <v>0</v>
      </c>
      <c r="Q18" s="62" t="n">
        <v>0</v>
      </c>
      <c r="R18" s="63" t="n">
        <v>0</v>
      </c>
    </row>
    <row r="19" customFormat="false" ht="13.5" hidden="false" customHeight="true" outlineLevel="0" collapsed="false">
      <c r="A19" s="54"/>
      <c r="B19" s="64"/>
      <c r="C19" s="64"/>
      <c r="D19" s="64" t="n">
        <v>2</v>
      </c>
      <c r="E19" s="64" t="s">
        <v>44</v>
      </c>
      <c r="F19" s="60" t="s">
        <v>40</v>
      </c>
      <c r="G19" s="61" t="n">
        <v>586245.646200001</v>
      </c>
      <c r="H19" s="62" t="n">
        <v>506430.6983</v>
      </c>
      <c r="I19" s="58" t="n">
        <f aca="false">SUM(J19:R19)</f>
        <v>79814.9479</v>
      </c>
      <c r="J19" s="62" t="n">
        <v>256.2678</v>
      </c>
      <c r="K19" s="62" t="n">
        <v>27461.3048</v>
      </c>
      <c r="L19" s="62" t="n">
        <v>388.7725</v>
      </c>
      <c r="M19" s="62" t="n">
        <v>35955.2573</v>
      </c>
      <c r="N19" s="62" t="n">
        <v>10397.8044</v>
      </c>
      <c r="O19" s="62" t="n">
        <v>4320.0137</v>
      </c>
      <c r="P19" s="62" t="n">
        <v>0</v>
      </c>
      <c r="Q19" s="62" t="n">
        <v>1035.5274</v>
      </c>
      <c r="R19" s="63" t="n">
        <v>0</v>
      </c>
    </row>
    <row r="20" customFormat="false" ht="13.5" hidden="false" customHeight="false" outlineLevel="0" collapsed="false">
      <c r="A20" s="54"/>
      <c r="B20" s="64"/>
      <c r="C20" s="64"/>
      <c r="D20" s="64"/>
      <c r="E20" s="64"/>
      <c r="F20" s="60" t="n">
        <v>1</v>
      </c>
      <c r="G20" s="61" t="n">
        <v>317551.598</v>
      </c>
      <c r="H20" s="62" t="n">
        <v>274822.642899999</v>
      </c>
      <c r="I20" s="58" t="n">
        <f aca="false">SUM(J20:R20)</f>
        <v>42728.9551</v>
      </c>
      <c r="J20" s="62" t="n">
        <v>0</v>
      </c>
      <c r="K20" s="62" t="n">
        <v>14422.1252</v>
      </c>
      <c r="L20" s="62" t="n">
        <v>0</v>
      </c>
      <c r="M20" s="62" t="n">
        <v>18574.6935</v>
      </c>
      <c r="N20" s="62" t="n">
        <v>6230.2819</v>
      </c>
      <c r="O20" s="62" t="n">
        <v>2466.3271</v>
      </c>
      <c r="P20" s="62" t="n">
        <v>0</v>
      </c>
      <c r="Q20" s="62" t="n">
        <v>1035.5274</v>
      </c>
      <c r="R20" s="63" t="n">
        <v>0</v>
      </c>
    </row>
    <row r="21" customFormat="false" ht="13.5" hidden="false" customHeight="false" outlineLevel="0" collapsed="false">
      <c r="A21" s="54"/>
      <c r="B21" s="64"/>
      <c r="C21" s="64"/>
      <c r="D21" s="64"/>
      <c r="E21" s="64"/>
      <c r="F21" s="60" t="n">
        <v>2</v>
      </c>
      <c r="G21" s="61" t="n">
        <v>268694.0482</v>
      </c>
      <c r="H21" s="62" t="n">
        <v>231608.0554</v>
      </c>
      <c r="I21" s="58" t="n">
        <f aca="false">SUM(J21:R21)</f>
        <v>37085.9928</v>
      </c>
      <c r="J21" s="62" t="n">
        <v>256.2678</v>
      </c>
      <c r="K21" s="62" t="n">
        <v>13039.1796</v>
      </c>
      <c r="L21" s="62" t="n">
        <v>388.7725</v>
      </c>
      <c r="M21" s="62" t="n">
        <v>17380.5638</v>
      </c>
      <c r="N21" s="62" t="n">
        <v>4167.5225</v>
      </c>
      <c r="O21" s="62" t="n">
        <v>1853.6866</v>
      </c>
      <c r="P21" s="62" t="n">
        <v>0</v>
      </c>
      <c r="Q21" s="62" t="n">
        <v>0</v>
      </c>
      <c r="R21" s="63" t="n">
        <v>0</v>
      </c>
    </row>
    <row r="22" customFormat="false" ht="13.5" hidden="false" customHeight="true" outlineLevel="0" collapsed="false">
      <c r="A22" s="54"/>
      <c r="B22" s="64" t="n">
        <v>51</v>
      </c>
      <c r="C22" s="64" t="s">
        <v>43</v>
      </c>
      <c r="D22" s="64" t="s">
        <v>40</v>
      </c>
      <c r="E22" s="64" t="s">
        <v>44</v>
      </c>
      <c r="F22" s="60" t="s">
        <v>40</v>
      </c>
      <c r="G22" s="61" t="n">
        <v>267054.1776</v>
      </c>
      <c r="H22" s="62" t="n">
        <v>257752.8149</v>
      </c>
      <c r="I22" s="58" t="n">
        <f aca="false">SUM(J22:R22)</f>
        <v>9301.3627</v>
      </c>
      <c r="J22" s="62" t="n">
        <v>276.4617</v>
      </c>
      <c r="K22" s="62" t="n">
        <v>0</v>
      </c>
      <c r="L22" s="62" t="n">
        <v>0</v>
      </c>
      <c r="M22" s="62" t="n">
        <v>5812.4755</v>
      </c>
      <c r="N22" s="62" t="n">
        <v>2933.2853</v>
      </c>
      <c r="O22" s="62" t="n">
        <v>279.1402</v>
      </c>
      <c r="P22" s="62" t="n">
        <v>0</v>
      </c>
      <c r="Q22" s="62" t="n">
        <v>0</v>
      </c>
      <c r="R22" s="63" t="n">
        <v>0</v>
      </c>
    </row>
    <row r="23" customFormat="false" ht="13.5" hidden="false" customHeight="false" outlineLevel="0" collapsed="false">
      <c r="A23" s="54"/>
      <c r="B23" s="64"/>
      <c r="C23" s="64"/>
      <c r="D23" s="64"/>
      <c r="E23" s="64"/>
      <c r="F23" s="60" t="n">
        <v>1</v>
      </c>
      <c r="G23" s="61" t="n">
        <v>136781.5342</v>
      </c>
      <c r="H23" s="62" t="n">
        <v>132649.3265</v>
      </c>
      <c r="I23" s="58" t="n">
        <f aca="false">SUM(J23:R23)</f>
        <v>4132.2077</v>
      </c>
      <c r="J23" s="62" t="n">
        <v>185.2049</v>
      </c>
      <c r="K23" s="62" t="n">
        <v>0</v>
      </c>
      <c r="L23" s="62" t="n">
        <v>0</v>
      </c>
      <c r="M23" s="62" t="n">
        <v>1567.7436</v>
      </c>
      <c r="N23" s="62" t="n">
        <v>2100.119</v>
      </c>
      <c r="O23" s="62" t="n">
        <v>279.1402</v>
      </c>
      <c r="P23" s="62" t="n">
        <v>0</v>
      </c>
      <c r="Q23" s="62" t="n">
        <v>0</v>
      </c>
      <c r="R23" s="63" t="n">
        <v>0</v>
      </c>
    </row>
    <row r="24" customFormat="false" ht="13.5" hidden="false" customHeight="false" outlineLevel="0" collapsed="false">
      <c r="A24" s="54"/>
      <c r="B24" s="64"/>
      <c r="C24" s="64"/>
      <c r="D24" s="64"/>
      <c r="E24" s="64"/>
      <c r="F24" s="60" t="n">
        <v>2</v>
      </c>
      <c r="G24" s="61" t="n">
        <v>130272.6434</v>
      </c>
      <c r="H24" s="62" t="n">
        <v>125103.4884</v>
      </c>
      <c r="I24" s="58" t="n">
        <f aca="false">SUM(J24:R24)</f>
        <v>5169.155</v>
      </c>
      <c r="J24" s="62" t="n">
        <v>91.2568</v>
      </c>
      <c r="K24" s="62" t="n">
        <v>0</v>
      </c>
      <c r="L24" s="62" t="n">
        <v>0</v>
      </c>
      <c r="M24" s="62" t="n">
        <v>4244.7319</v>
      </c>
      <c r="N24" s="62" t="n">
        <v>833.1663</v>
      </c>
      <c r="O24" s="62" t="n">
        <v>0</v>
      </c>
      <c r="P24" s="62" t="n">
        <v>0</v>
      </c>
      <c r="Q24" s="62" t="n">
        <v>0</v>
      </c>
      <c r="R24" s="63" t="n">
        <v>0</v>
      </c>
    </row>
    <row r="25" customFormat="false" ht="13.5" hidden="false" customHeight="true" outlineLevel="0" collapsed="false">
      <c r="A25" s="54"/>
      <c r="B25" s="64"/>
      <c r="C25" s="64"/>
      <c r="D25" s="64" t="n">
        <v>1</v>
      </c>
      <c r="E25" s="64" t="s">
        <v>44</v>
      </c>
      <c r="F25" s="60" t="s">
        <v>40</v>
      </c>
      <c r="G25" s="61" t="n">
        <v>99711.0541000001</v>
      </c>
      <c r="H25" s="62" t="n">
        <v>93952.3990000001</v>
      </c>
      <c r="I25" s="58" t="n">
        <f aca="false">SUM(J25:R25)</f>
        <v>5758.6551</v>
      </c>
      <c r="J25" s="62" t="n">
        <v>0</v>
      </c>
      <c r="K25" s="62" t="n">
        <v>0</v>
      </c>
      <c r="L25" s="62" t="n">
        <v>0</v>
      </c>
      <c r="M25" s="62" t="n">
        <v>3603.8904</v>
      </c>
      <c r="N25" s="62" t="n">
        <v>1875.6245</v>
      </c>
      <c r="O25" s="62" t="n">
        <v>279.1402</v>
      </c>
      <c r="P25" s="62" t="n">
        <v>0</v>
      </c>
      <c r="Q25" s="62" t="n">
        <v>0</v>
      </c>
      <c r="R25" s="63" t="n">
        <v>0</v>
      </c>
    </row>
    <row r="26" customFormat="false" ht="13.5" hidden="false" customHeight="false" outlineLevel="0" collapsed="false">
      <c r="A26" s="54"/>
      <c r="B26" s="64"/>
      <c r="C26" s="64"/>
      <c r="D26" s="64"/>
      <c r="E26" s="64"/>
      <c r="F26" s="60" t="n">
        <v>1</v>
      </c>
      <c r="G26" s="61" t="n">
        <v>41037.6661</v>
      </c>
      <c r="H26" s="62" t="n">
        <v>38647.0866</v>
      </c>
      <c r="I26" s="58" t="n">
        <f aca="false">SUM(J26:R26)</f>
        <v>2390.5795</v>
      </c>
      <c r="J26" s="62" t="n">
        <v>0</v>
      </c>
      <c r="K26" s="62" t="n">
        <v>0</v>
      </c>
      <c r="L26" s="62" t="n">
        <v>0</v>
      </c>
      <c r="M26" s="62" t="n">
        <v>569.0314</v>
      </c>
      <c r="N26" s="62" t="n">
        <v>1542.4079</v>
      </c>
      <c r="O26" s="62" t="n">
        <v>279.1402</v>
      </c>
      <c r="P26" s="62" t="n">
        <v>0</v>
      </c>
      <c r="Q26" s="62" t="n">
        <v>0</v>
      </c>
      <c r="R26" s="63" t="n">
        <v>0</v>
      </c>
    </row>
    <row r="27" customFormat="false" ht="13.5" hidden="false" customHeight="false" outlineLevel="0" collapsed="false">
      <c r="A27" s="54"/>
      <c r="B27" s="64"/>
      <c r="C27" s="64"/>
      <c r="D27" s="64"/>
      <c r="E27" s="64"/>
      <c r="F27" s="60" t="n">
        <v>2</v>
      </c>
      <c r="G27" s="61" t="n">
        <v>58673.388</v>
      </c>
      <c r="H27" s="62" t="n">
        <v>55305.3124</v>
      </c>
      <c r="I27" s="58" t="n">
        <f aca="false">SUM(J27:R27)</f>
        <v>3368.0756</v>
      </c>
      <c r="J27" s="62" t="n">
        <v>0</v>
      </c>
      <c r="K27" s="62" t="n">
        <v>0</v>
      </c>
      <c r="L27" s="62" t="n">
        <v>0</v>
      </c>
      <c r="M27" s="62" t="n">
        <v>3034.859</v>
      </c>
      <c r="N27" s="62" t="n">
        <v>333.2166</v>
      </c>
      <c r="O27" s="62" t="n">
        <v>0</v>
      </c>
      <c r="P27" s="62" t="n">
        <v>0</v>
      </c>
      <c r="Q27" s="62" t="n">
        <v>0</v>
      </c>
      <c r="R27" s="63" t="n">
        <v>0</v>
      </c>
    </row>
    <row r="28" customFormat="false" ht="13.5" hidden="false" customHeight="true" outlineLevel="0" collapsed="false">
      <c r="A28" s="54"/>
      <c r="B28" s="64"/>
      <c r="C28" s="64"/>
      <c r="D28" s="64" t="n">
        <v>2</v>
      </c>
      <c r="E28" s="64" t="s">
        <v>44</v>
      </c>
      <c r="F28" s="60" t="s">
        <v>40</v>
      </c>
      <c r="G28" s="61" t="n">
        <v>167343.123500001</v>
      </c>
      <c r="H28" s="62" t="n">
        <v>163800.415900001</v>
      </c>
      <c r="I28" s="58" t="n">
        <f aca="false">SUM(J28:R28)</f>
        <v>3542.7076</v>
      </c>
      <c r="J28" s="62" t="n">
        <v>276.4617</v>
      </c>
      <c r="K28" s="62" t="n">
        <v>0</v>
      </c>
      <c r="L28" s="62" t="n">
        <v>0</v>
      </c>
      <c r="M28" s="62" t="n">
        <v>2208.5851</v>
      </c>
      <c r="N28" s="62" t="n">
        <v>1057.6608</v>
      </c>
      <c r="O28" s="62" t="n">
        <v>0</v>
      </c>
      <c r="P28" s="62" t="n">
        <v>0</v>
      </c>
      <c r="Q28" s="62" t="n">
        <v>0</v>
      </c>
      <c r="R28" s="63" t="n">
        <v>0</v>
      </c>
    </row>
    <row r="29" customFormat="false" ht="13.5" hidden="false" customHeight="false" outlineLevel="0" collapsed="false">
      <c r="A29" s="54"/>
      <c r="B29" s="64"/>
      <c r="C29" s="64"/>
      <c r="D29" s="64"/>
      <c r="E29" s="64"/>
      <c r="F29" s="60" t="n">
        <v>1</v>
      </c>
      <c r="G29" s="61" t="n">
        <v>95743.8681</v>
      </c>
      <c r="H29" s="62" t="n">
        <v>94002.2398999999</v>
      </c>
      <c r="I29" s="58" t="n">
        <f aca="false">SUM(J29:R29)</f>
        <v>1741.6282</v>
      </c>
      <c r="J29" s="62" t="n">
        <v>185.2049</v>
      </c>
      <c r="K29" s="62" t="n">
        <v>0</v>
      </c>
      <c r="L29" s="62" t="n">
        <v>0</v>
      </c>
      <c r="M29" s="62" t="n">
        <v>998.7122</v>
      </c>
      <c r="N29" s="62" t="n">
        <v>557.7111</v>
      </c>
      <c r="O29" s="62" t="n">
        <v>0</v>
      </c>
      <c r="P29" s="62" t="n">
        <v>0</v>
      </c>
      <c r="Q29" s="62" t="n">
        <v>0</v>
      </c>
      <c r="R29" s="63" t="n">
        <v>0</v>
      </c>
    </row>
    <row r="30" customFormat="false" ht="13.5" hidden="false" customHeight="false" outlineLevel="0" collapsed="false">
      <c r="A30" s="54"/>
      <c r="B30" s="64"/>
      <c r="C30" s="64"/>
      <c r="D30" s="64"/>
      <c r="E30" s="64"/>
      <c r="F30" s="60" t="n">
        <v>2</v>
      </c>
      <c r="G30" s="61" t="n">
        <v>71599.2554</v>
      </c>
      <c r="H30" s="62" t="n">
        <v>69798.176</v>
      </c>
      <c r="I30" s="58" t="n">
        <f aca="false">SUM(J30:R30)</f>
        <v>1801.0794</v>
      </c>
      <c r="J30" s="62" t="n">
        <v>91.2568</v>
      </c>
      <c r="K30" s="62" t="n">
        <v>0</v>
      </c>
      <c r="L30" s="62" t="n">
        <v>0</v>
      </c>
      <c r="M30" s="62" t="n">
        <v>1209.8729</v>
      </c>
      <c r="N30" s="62" t="n">
        <v>499.9497</v>
      </c>
      <c r="O30" s="62" t="n">
        <v>0</v>
      </c>
      <c r="P30" s="62" t="n">
        <v>0</v>
      </c>
      <c r="Q30" s="62" t="n">
        <v>0</v>
      </c>
      <c r="R30" s="63" t="n">
        <v>0</v>
      </c>
    </row>
    <row r="31" customFormat="false" ht="13.5" hidden="false" customHeight="true" outlineLevel="0" collapsed="false">
      <c r="A31" s="54"/>
      <c r="B31" s="64" t="n">
        <v>52</v>
      </c>
      <c r="C31" s="64" t="s">
        <v>43</v>
      </c>
      <c r="D31" s="64" t="s">
        <v>40</v>
      </c>
      <c r="E31" s="64" t="s">
        <v>44</v>
      </c>
      <c r="F31" s="60" t="s">
        <v>40</v>
      </c>
      <c r="G31" s="61" t="n">
        <v>418999.656100001</v>
      </c>
      <c r="H31" s="62" t="n">
        <v>341955.3104</v>
      </c>
      <c r="I31" s="58" t="n">
        <f aca="false">SUM(J31:R31)</f>
        <v>77044.3457</v>
      </c>
      <c r="J31" s="62" t="n">
        <v>0</v>
      </c>
      <c r="K31" s="62" t="n">
        <v>5776.2332</v>
      </c>
      <c r="L31" s="62" t="n">
        <v>159.1366</v>
      </c>
      <c r="M31" s="62" t="n">
        <v>42618.5155</v>
      </c>
      <c r="N31" s="62" t="n">
        <v>24772.2763</v>
      </c>
      <c r="O31" s="62" t="n">
        <v>3438.6299</v>
      </c>
      <c r="P31" s="62" t="n">
        <v>279.5542</v>
      </c>
      <c r="Q31" s="62" t="n">
        <v>0</v>
      </c>
      <c r="R31" s="63" t="n">
        <v>0</v>
      </c>
    </row>
    <row r="32" customFormat="false" ht="13.5" hidden="false" customHeight="false" outlineLevel="0" collapsed="false">
      <c r="A32" s="54"/>
      <c r="B32" s="64"/>
      <c r="C32" s="64"/>
      <c r="D32" s="64"/>
      <c r="E32" s="64"/>
      <c r="F32" s="60" t="n">
        <v>1</v>
      </c>
      <c r="G32" s="61" t="n">
        <v>227494.7607</v>
      </c>
      <c r="H32" s="62" t="n">
        <v>181877.3428</v>
      </c>
      <c r="I32" s="58" t="n">
        <f aca="false">SUM(J32:R32)</f>
        <v>45617.4179</v>
      </c>
      <c r="J32" s="62" t="n">
        <v>0</v>
      </c>
      <c r="K32" s="62" t="n">
        <v>3063.1022</v>
      </c>
      <c r="L32" s="62" t="n">
        <v>159.1366</v>
      </c>
      <c r="M32" s="62" t="n">
        <v>21766.7003</v>
      </c>
      <c r="N32" s="62" t="n">
        <v>17675.2583</v>
      </c>
      <c r="O32" s="62" t="n">
        <v>2673.6663</v>
      </c>
      <c r="P32" s="62" t="n">
        <v>279.5542</v>
      </c>
      <c r="Q32" s="62" t="n">
        <v>0</v>
      </c>
      <c r="R32" s="63" t="n">
        <v>0</v>
      </c>
    </row>
    <row r="33" customFormat="false" ht="13.5" hidden="false" customHeight="false" outlineLevel="0" collapsed="false">
      <c r="A33" s="54"/>
      <c r="B33" s="64"/>
      <c r="C33" s="64"/>
      <c r="D33" s="64"/>
      <c r="E33" s="64"/>
      <c r="F33" s="60" t="n">
        <v>2</v>
      </c>
      <c r="G33" s="61" t="n">
        <v>191504.8954</v>
      </c>
      <c r="H33" s="62" t="n">
        <v>160077.9676</v>
      </c>
      <c r="I33" s="58" t="n">
        <f aca="false">SUM(J33:R33)</f>
        <v>31426.9278</v>
      </c>
      <c r="J33" s="62" t="n">
        <v>0</v>
      </c>
      <c r="K33" s="62" t="n">
        <v>2713.131</v>
      </c>
      <c r="L33" s="62" t="n">
        <v>0</v>
      </c>
      <c r="M33" s="62" t="n">
        <v>20851.8152</v>
      </c>
      <c r="N33" s="62" t="n">
        <v>7097.018</v>
      </c>
      <c r="O33" s="62" t="n">
        <v>764.9636</v>
      </c>
      <c r="P33" s="62" t="n">
        <v>0</v>
      </c>
      <c r="Q33" s="62" t="n">
        <v>0</v>
      </c>
      <c r="R33" s="63" t="n">
        <v>0</v>
      </c>
    </row>
    <row r="34" customFormat="false" ht="13.5" hidden="false" customHeight="true" outlineLevel="0" collapsed="false">
      <c r="A34" s="54"/>
      <c r="B34" s="64"/>
      <c r="C34" s="64"/>
      <c r="D34" s="64" t="n">
        <v>1</v>
      </c>
      <c r="E34" s="64" t="s">
        <v>44</v>
      </c>
      <c r="F34" s="60" t="s">
        <v>40</v>
      </c>
      <c r="G34" s="61" t="n">
        <v>161177.3412</v>
      </c>
      <c r="H34" s="62" t="n">
        <v>126256.6013</v>
      </c>
      <c r="I34" s="58" t="n">
        <f aca="false">SUM(J34:R34)</f>
        <v>34920.7399</v>
      </c>
      <c r="J34" s="62" t="n">
        <v>0</v>
      </c>
      <c r="K34" s="62" t="n">
        <v>0</v>
      </c>
      <c r="L34" s="62" t="n">
        <v>159.1366</v>
      </c>
      <c r="M34" s="62" t="n">
        <v>14620.1825</v>
      </c>
      <c r="N34" s="62" t="n">
        <v>18014.3831</v>
      </c>
      <c r="O34" s="62" t="n">
        <v>2127.0377</v>
      </c>
      <c r="P34" s="62" t="n">
        <v>0</v>
      </c>
      <c r="Q34" s="62" t="n">
        <v>0</v>
      </c>
      <c r="R34" s="63" t="n">
        <v>0</v>
      </c>
    </row>
    <row r="35" customFormat="false" ht="13.5" hidden="false" customHeight="false" outlineLevel="0" collapsed="false">
      <c r="A35" s="54"/>
      <c r="B35" s="64"/>
      <c r="C35" s="64"/>
      <c r="D35" s="64"/>
      <c r="E35" s="64"/>
      <c r="F35" s="60" t="n">
        <v>1</v>
      </c>
      <c r="G35" s="61" t="n">
        <v>90842.7525</v>
      </c>
      <c r="H35" s="62" t="n">
        <v>68774.1641</v>
      </c>
      <c r="I35" s="58" t="n">
        <f aca="false">SUM(J35:R35)</f>
        <v>22068.5884</v>
      </c>
      <c r="J35" s="62" t="n">
        <v>0</v>
      </c>
      <c r="K35" s="62" t="n">
        <v>0</v>
      </c>
      <c r="L35" s="62" t="n">
        <v>159.1366</v>
      </c>
      <c r="M35" s="62" t="n">
        <v>6471.6209</v>
      </c>
      <c r="N35" s="62" t="n">
        <v>13660.5773</v>
      </c>
      <c r="O35" s="62" t="n">
        <v>1777.2536</v>
      </c>
      <c r="P35" s="62" t="n">
        <v>0</v>
      </c>
      <c r="Q35" s="62" t="n">
        <v>0</v>
      </c>
      <c r="R35" s="63" t="n">
        <v>0</v>
      </c>
    </row>
    <row r="36" customFormat="false" ht="13.5" hidden="false" customHeight="false" outlineLevel="0" collapsed="false">
      <c r="A36" s="54"/>
      <c r="B36" s="64"/>
      <c r="C36" s="64"/>
      <c r="D36" s="64"/>
      <c r="E36" s="64"/>
      <c r="F36" s="60" t="n">
        <v>2</v>
      </c>
      <c r="G36" s="61" t="n">
        <v>70334.5887</v>
      </c>
      <c r="H36" s="62" t="n">
        <v>57482.4372</v>
      </c>
      <c r="I36" s="58" t="n">
        <f aca="false">SUM(J36:R36)</f>
        <v>12852.1515</v>
      </c>
      <c r="J36" s="62" t="n">
        <v>0</v>
      </c>
      <c r="K36" s="62" t="n">
        <v>0</v>
      </c>
      <c r="L36" s="62" t="n">
        <v>0</v>
      </c>
      <c r="M36" s="62" t="n">
        <v>8148.5616</v>
      </c>
      <c r="N36" s="62" t="n">
        <v>4353.8058</v>
      </c>
      <c r="O36" s="62" t="n">
        <v>349.7841</v>
      </c>
      <c r="P36" s="62" t="n">
        <v>0</v>
      </c>
      <c r="Q36" s="62" t="n">
        <v>0</v>
      </c>
      <c r="R36" s="63" t="n">
        <v>0</v>
      </c>
    </row>
    <row r="37" customFormat="false" ht="13.5" hidden="false" customHeight="true" outlineLevel="0" collapsed="false">
      <c r="A37" s="54"/>
      <c r="B37" s="64"/>
      <c r="C37" s="64"/>
      <c r="D37" s="64" t="n">
        <v>2</v>
      </c>
      <c r="E37" s="64" t="s">
        <v>44</v>
      </c>
      <c r="F37" s="60" t="s">
        <v>40</v>
      </c>
      <c r="G37" s="61" t="n">
        <v>257822.3149</v>
      </c>
      <c r="H37" s="62" t="n">
        <v>215698.7091</v>
      </c>
      <c r="I37" s="58" t="n">
        <f aca="false">SUM(J37:R37)</f>
        <v>42123.6058</v>
      </c>
      <c r="J37" s="62" t="n">
        <v>0</v>
      </c>
      <c r="K37" s="62" t="n">
        <v>5776.2332</v>
      </c>
      <c r="L37" s="62" t="n">
        <v>0</v>
      </c>
      <c r="M37" s="62" t="n">
        <v>27998.333</v>
      </c>
      <c r="N37" s="62" t="n">
        <v>6757.8932</v>
      </c>
      <c r="O37" s="62" t="n">
        <v>1311.5922</v>
      </c>
      <c r="P37" s="62" t="n">
        <v>279.5542</v>
      </c>
      <c r="Q37" s="62" t="n">
        <v>0</v>
      </c>
      <c r="R37" s="63" t="n">
        <v>0</v>
      </c>
    </row>
    <row r="38" customFormat="false" ht="13.5" hidden="false" customHeight="false" outlineLevel="0" collapsed="false">
      <c r="A38" s="54"/>
      <c r="B38" s="64"/>
      <c r="C38" s="64"/>
      <c r="D38" s="64"/>
      <c r="E38" s="64"/>
      <c r="F38" s="60" t="n">
        <v>1</v>
      </c>
      <c r="G38" s="61" t="n">
        <v>136652.0082</v>
      </c>
      <c r="H38" s="62" t="n">
        <v>113103.1787</v>
      </c>
      <c r="I38" s="58" t="n">
        <f aca="false">SUM(J38:R38)</f>
        <v>23548.8295</v>
      </c>
      <c r="J38" s="62" t="n">
        <v>0</v>
      </c>
      <c r="K38" s="62" t="n">
        <v>3063.1022</v>
      </c>
      <c r="L38" s="62" t="n">
        <v>0</v>
      </c>
      <c r="M38" s="62" t="n">
        <v>15295.0794</v>
      </c>
      <c r="N38" s="62" t="n">
        <v>4014.681</v>
      </c>
      <c r="O38" s="62" t="n">
        <v>896.4127</v>
      </c>
      <c r="P38" s="62" t="n">
        <v>279.5542</v>
      </c>
      <c r="Q38" s="62" t="n">
        <v>0</v>
      </c>
      <c r="R38" s="63" t="n">
        <v>0</v>
      </c>
    </row>
    <row r="39" customFormat="false" ht="13.5" hidden="false" customHeight="false" outlineLevel="0" collapsed="false">
      <c r="A39" s="54"/>
      <c r="B39" s="64"/>
      <c r="C39" s="64"/>
      <c r="D39" s="64"/>
      <c r="E39" s="64"/>
      <c r="F39" s="60" t="n">
        <v>2</v>
      </c>
      <c r="G39" s="61" t="n">
        <v>121170.3067</v>
      </c>
      <c r="H39" s="62" t="n">
        <v>102595.5304</v>
      </c>
      <c r="I39" s="58" t="n">
        <f aca="false">SUM(J39:R39)</f>
        <v>18574.7763</v>
      </c>
      <c r="J39" s="62" t="n">
        <v>0</v>
      </c>
      <c r="K39" s="62" t="n">
        <v>2713.131</v>
      </c>
      <c r="L39" s="62" t="n">
        <v>0</v>
      </c>
      <c r="M39" s="62" t="n">
        <v>12703.2536</v>
      </c>
      <c r="N39" s="62" t="n">
        <v>2743.2122</v>
      </c>
      <c r="O39" s="62" t="n">
        <v>415.1795</v>
      </c>
      <c r="P39" s="62" t="n">
        <v>0</v>
      </c>
      <c r="Q39" s="62" t="n">
        <v>0</v>
      </c>
      <c r="R39" s="63" t="n">
        <v>0</v>
      </c>
    </row>
    <row r="40" customFormat="false" ht="13.5" hidden="false" customHeight="true" outlineLevel="0" collapsed="false">
      <c r="A40" s="54"/>
      <c r="B40" s="64" t="n">
        <v>53</v>
      </c>
      <c r="C40" s="64" t="s">
        <v>43</v>
      </c>
      <c r="D40" s="64" t="s">
        <v>40</v>
      </c>
      <c r="E40" s="64" t="s">
        <v>44</v>
      </c>
      <c r="F40" s="60" t="s">
        <v>40</v>
      </c>
      <c r="G40" s="61" t="n">
        <v>230909.6499</v>
      </c>
      <c r="H40" s="62" t="n">
        <v>220410.6171</v>
      </c>
      <c r="I40" s="58" t="n">
        <f aca="false">SUM(J40:R40)</f>
        <v>10499.0328</v>
      </c>
      <c r="J40" s="62" t="n">
        <v>288.9064</v>
      </c>
      <c r="K40" s="62" t="n">
        <v>219.6606</v>
      </c>
      <c r="L40" s="62" t="n">
        <v>74.9246</v>
      </c>
      <c r="M40" s="62" t="n">
        <v>1927.6498</v>
      </c>
      <c r="N40" s="62" t="n">
        <v>6655.6361</v>
      </c>
      <c r="O40" s="62" t="n">
        <v>496.2847</v>
      </c>
      <c r="P40" s="62" t="n">
        <v>0</v>
      </c>
      <c r="Q40" s="62" t="n">
        <v>835.9706</v>
      </c>
      <c r="R40" s="63" t="n">
        <v>0</v>
      </c>
    </row>
    <row r="41" customFormat="false" ht="13.5" hidden="false" customHeight="false" outlineLevel="0" collapsed="false">
      <c r="A41" s="54"/>
      <c r="B41" s="64"/>
      <c r="C41" s="64"/>
      <c r="D41" s="64"/>
      <c r="E41" s="64"/>
      <c r="F41" s="60" t="n">
        <v>1</v>
      </c>
      <c r="G41" s="61" t="n">
        <v>127962.1963</v>
      </c>
      <c r="H41" s="62" t="n">
        <v>121155.6439</v>
      </c>
      <c r="I41" s="58" t="n">
        <f aca="false">SUM(J41:R41)</f>
        <v>6806.5524</v>
      </c>
      <c r="J41" s="62" t="n">
        <v>288.9064</v>
      </c>
      <c r="K41" s="62" t="n">
        <v>115.8284</v>
      </c>
      <c r="L41" s="62" t="n">
        <v>0</v>
      </c>
      <c r="M41" s="62" t="n">
        <v>804.3308</v>
      </c>
      <c r="N41" s="62" t="n">
        <v>4441.7405</v>
      </c>
      <c r="O41" s="62" t="n">
        <v>496.2847</v>
      </c>
      <c r="P41" s="62" t="n">
        <v>0</v>
      </c>
      <c r="Q41" s="62" t="n">
        <v>659.4616</v>
      </c>
      <c r="R41" s="63" t="n">
        <v>0</v>
      </c>
    </row>
    <row r="42" customFormat="false" ht="13.5" hidden="false" customHeight="false" outlineLevel="0" collapsed="false">
      <c r="A42" s="54"/>
      <c r="B42" s="64"/>
      <c r="C42" s="64"/>
      <c r="D42" s="64"/>
      <c r="E42" s="64"/>
      <c r="F42" s="60" t="n">
        <v>2</v>
      </c>
      <c r="G42" s="61" t="n">
        <v>102947.4536</v>
      </c>
      <c r="H42" s="62" t="n">
        <v>99254.9731999999</v>
      </c>
      <c r="I42" s="58" t="n">
        <f aca="false">SUM(J42:R42)</f>
        <v>3692.4804</v>
      </c>
      <c r="J42" s="62" t="n">
        <v>0</v>
      </c>
      <c r="K42" s="62" t="n">
        <v>103.8322</v>
      </c>
      <c r="L42" s="62" t="n">
        <v>74.9246</v>
      </c>
      <c r="M42" s="62" t="n">
        <v>1123.319</v>
      </c>
      <c r="N42" s="62" t="n">
        <v>2213.8956</v>
      </c>
      <c r="O42" s="62" t="n">
        <v>0</v>
      </c>
      <c r="P42" s="62" t="n">
        <v>0</v>
      </c>
      <c r="Q42" s="62" t="n">
        <v>176.509</v>
      </c>
      <c r="R42" s="63" t="n">
        <v>0</v>
      </c>
    </row>
    <row r="43" customFormat="false" ht="13.5" hidden="false" customHeight="true" outlineLevel="0" collapsed="false">
      <c r="A43" s="54"/>
      <c r="B43" s="64"/>
      <c r="C43" s="64"/>
      <c r="D43" s="64" t="n">
        <v>1</v>
      </c>
      <c r="E43" s="64" t="s">
        <v>44</v>
      </c>
      <c r="F43" s="60" t="s">
        <v>40</v>
      </c>
      <c r="G43" s="61" t="n">
        <v>64535.8084</v>
      </c>
      <c r="H43" s="62" t="n">
        <v>60613.7931000001</v>
      </c>
      <c r="I43" s="58" t="n">
        <f aca="false">SUM(J43:R43)</f>
        <v>3922.0153</v>
      </c>
      <c r="J43" s="62" t="n">
        <v>106.5507</v>
      </c>
      <c r="K43" s="62" t="n">
        <v>0</v>
      </c>
      <c r="L43" s="62" t="n">
        <v>74.9246</v>
      </c>
      <c r="M43" s="62" t="n">
        <v>432.8594</v>
      </c>
      <c r="N43" s="62" t="n">
        <v>2663.3348</v>
      </c>
      <c r="O43" s="62" t="n">
        <v>322.1815</v>
      </c>
      <c r="P43" s="62" t="n">
        <v>0</v>
      </c>
      <c r="Q43" s="62" t="n">
        <v>322.1643</v>
      </c>
      <c r="R43" s="63" t="n">
        <v>0</v>
      </c>
    </row>
    <row r="44" customFormat="false" ht="13.5" hidden="false" customHeight="false" outlineLevel="0" collapsed="false">
      <c r="A44" s="54"/>
      <c r="B44" s="64"/>
      <c r="C44" s="64"/>
      <c r="D44" s="64"/>
      <c r="E44" s="64"/>
      <c r="F44" s="60" t="n">
        <v>1</v>
      </c>
      <c r="G44" s="61" t="n">
        <v>33518.2531</v>
      </c>
      <c r="H44" s="62" t="n">
        <v>31057.9</v>
      </c>
      <c r="I44" s="58" t="n">
        <f aca="false">SUM(J44:R44)</f>
        <v>2460.3531</v>
      </c>
      <c r="J44" s="62" t="n">
        <v>106.5507</v>
      </c>
      <c r="K44" s="62" t="n">
        <v>0</v>
      </c>
      <c r="L44" s="62" t="n">
        <v>0</v>
      </c>
      <c r="M44" s="62" t="n">
        <v>256.8555</v>
      </c>
      <c r="N44" s="62" t="n">
        <v>1555.165</v>
      </c>
      <c r="O44" s="62" t="n">
        <v>322.1815</v>
      </c>
      <c r="P44" s="62" t="n">
        <v>0</v>
      </c>
      <c r="Q44" s="62" t="n">
        <v>219.6004</v>
      </c>
      <c r="R44" s="63" t="n">
        <v>0</v>
      </c>
    </row>
    <row r="45" customFormat="false" ht="13.5" hidden="false" customHeight="false" outlineLevel="0" collapsed="false">
      <c r="A45" s="54"/>
      <c r="B45" s="64"/>
      <c r="C45" s="64"/>
      <c r="D45" s="64"/>
      <c r="E45" s="64"/>
      <c r="F45" s="60" t="n">
        <v>2</v>
      </c>
      <c r="G45" s="61" t="n">
        <v>31017.5553</v>
      </c>
      <c r="H45" s="62" t="n">
        <v>29555.8931</v>
      </c>
      <c r="I45" s="58" t="n">
        <f aca="false">SUM(J45:R45)</f>
        <v>1461.6622</v>
      </c>
      <c r="J45" s="62" t="n">
        <v>0</v>
      </c>
      <c r="K45" s="62" t="n">
        <v>0</v>
      </c>
      <c r="L45" s="62" t="n">
        <v>74.9246</v>
      </c>
      <c r="M45" s="62" t="n">
        <v>176.0039</v>
      </c>
      <c r="N45" s="62" t="n">
        <v>1108.1698</v>
      </c>
      <c r="O45" s="62" t="n">
        <v>0</v>
      </c>
      <c r="P45" s="62" t="n">
        <v>0</v>
      </c>
      <c r="Q45" s="62" t="n">
        <v>102.5639</v>
      </c>
      <c r="R45" s="63" t="n">
        <v>0</v>
      </c>
    </row>
    <row r="46" customFormat="false" ht="13.5" hidden="false" customHeight="true" outlineLevel="0" collapsed="false">
      <c r="A46" s="54"/>
      <c r="B46" s="64"/>
      <c r="C46" s="64"/>
      <c r="D46" s="64" t="n">
        <v>2</v>
      </c>
      <c r="E46" s="64" t="s">
        <v>44</v>
      </c>
      <c r="F46" s="60" t="s">
        <v>40</v>
      </c>
      <c r="G46" s="61" t="n">
        <v>166373.8415</v>
      </c>
      <c r="H46" s="62" t="n">
        <v>159796.824</v>
      </c>
      <c r="I46" s="58" t="n">
        <f aca="false">SUM(J46:R46)</f>
        <v>6577.0175</v>
      </c>
      <c r="J46" s="62" t="n">
        <v>182.3557</v>
      </c>
      <c r="K46" s="62" t="n">
        <v>219.6606</v>
      </c>
      <c r="L46" s="62" t="n">
        <v>0</v>
      </c>
      <c r="M46" s="62" t="n">
        <v>1494.7904</v>
      </c>
      <c r="N46" s="62" t="n">
        <v>3992.3013</v>
      </c>
      <c r="O46" s="62" t="n">
        <v>174.1032</v>
      </c>
      <c r="P46" s="62" t="n">
        <v>0</v>
      </c>
      <c r="Q46" s="62" t="n">
        <v>513.8063</v>
      </c>
      <c r="R46" s="63" t="n">
        <v>0</v>
      </c>
    </row>
    <row r="47" customFormat="false" ht="13.5" hidden="false" customHeight="false" outlineLevel="0" collapsed="false">
      <c r="A47" s="54"/>
      <c r="B47" s="64"/>
      <c r="C47" s="64"/>
      <c r="D47" s="64"/>
      <c r="E47" s="64"/>
      <c r="F47" s="60" t="n">
        <v>1</v>
      </c>
      <c r="G47" s="61" t="n">
        <v>94443.9431999999</v>
      </c>
      <c r="H47" s="62" t="n">
        <v>90097.7439</v>
      </c>
      <c r="I47" s="58" t="n">
        <f aca="false">SUM(J47:R47)</f>
        <v>4346.1993</v>
      </c>
      <c r="J47" s="62" t="n">
        <v>182.3557</v>
      </c>
      <c r="K47" s="62" t="n">
        <v>115.8284</v>
      </c>
      <c r="L47" s="62" t="n">
        <v>0</v>
      </c>
      <c r="M47" s="62" t="n">
        <v>547.4753</v>
      </c>
      <c r="N47" s="62" t="n">
        <v>2886.5755</v>
      </c>
      <c r="O47" s="62" t="n">
        <v>174.1032</v>
      </c>
      <c r="P47" s="62" t="n">
        <v>0</v>
      </c>
      <c r="Q47" s="62" t="n">
        <v>439.8612</v>
      </c>
      <c r="R47" s="63" t="n">
        <v>0</v>
      </c>
    </row>
    <row r="48" customFormat="false" ht="13.5" hidden="false" customHeight="false" outlineLevel="0" collapsed="false">
      <c r="A48" s="54"/>
      <c r="B48" s="64"/>
      <c r="C48" s="64"/>
      <c r="D48" s="64"/>
      <c r="E48" s="64"/>
      <c r="F48" s="60" t="n">
        <v>2</v>
      </c>
      <c r="G48" s="61" t="n">
        <v>71929.8983</v>
      </c>
      <c r="H48" s="62" t="n">
        <v>69699.0801</v>
      </c>
      <c r="I48" s="58" t="n">
        <f aca="false">SUM(J48:R48)</f>
        <v>2230.8182</v>
      </c>
      <c r="J48" s="62" t="n">
        <v>0</v>
      </c>
      <c r="K48" s="62" t="n">
        <v>103.8322</v>
      </c>
      <c r="L48" s="62" t="n">
        <v>0</v>
      </c>
      <c r="M48" s="62" t="n">
        <v>947.3151</v>
      </c>
      <c r="N48" s="62" t="n">
        <v>1105.7258</v>
      </c>
      <c r="O48" s="62" t="n">
        <v>0</v>
      </c>
      <c r="P48" s="62" t="n">
        <v>0</v>
      </c>
      <c r="Q48" s="62" t="n">
        <v>73.9451</v>
      </c>
      <c r="R48" s="63" t="n">
        <v>0</v>
      </c>
    </row>
    <row r="49" customFormat="false" ht="13.5" hidden="false" customHeight="true" outlineLevel="0" collapsed="false">
      <c r="A49" s="54"/>
      <c r="B49" s="64" t="n">
        <v>54</v>
      </c>
      <c r="C49" s="64" t="s">
        <v>43</v>
      </c>
      <c r="D49" s="64" t="s">
        <v>40</v>
      </c>
      <c r="E49" s="64" t="s">
        <v>44</v>
      </c>
      <c r="F49" s="60" t="s">
        <v>40</v>
      </c>
      <c r="G49" s="61" t="n">
        <v>243456.1897</v>
      </c>
      <c r="H49" s="62" t="n">
        <v>182763.4012</v>
      </c>
      <c r="I49" s="58" t="n">
        <f aca="false">SUM(J49:R49)</f>
        <v>60692.7885</v>
      </c>
      <c r="J49" s="62" t="n">
        <v>597.9836</v>
      </c>
      <c r="K49" s="62" t="n">
        <v>438.8896</v>
      </c>
      <c r="L49" s="62" t="n">
        <v>0</v>
      </c>
      <c r="M49" s="62" t="n">
        <v>39615.9279</v>
      </c>
      <c r="N49" s="62" t="n">
        <v>17485.8935</v>
      </c>
      <c r="O49" s="62" t="n">
        <v>1371.6239</v>
      </c>
      <c r="P49" s="62" t="n">
        <v>193.5714</v>
      </c>
      <c r="Q49" s="62" t="n">
        <v>0</v>
      </c>
      <c r="R49" s="63" t="n">
        <v>988.8986</v>
      </c>
    </row>
    <row r="50" customFormat="false" ht="13.5" hidden="false" customHeight="false" outlineLevel="0" collapsed="false">
      <c r="A50" s="54"/>
      <c r="B50" s="64"/>
      <c r="C50" s="64"/>
      <c r="D50" s="64"/>
      <c r="E50" s="64"/>
      <c r="F50" s="60" t="n">
        <v>1</v>
      </c>
      <c r="G50" s="61" t="n">
        <v>128644.4255</v>
      </c>
      <c r="H50" s="62" t="n">
        <v>94846.2416</v>
      </c>
      <c r="I50" s="58" t="n">
        <f aca="false">SUM(J50:R50)</f>
        <v>33798.1839</v>
      </c>
      <c r="J50" s="62" t="n">
        <v>406.867</v>
      </c>
      <c r="K50" s="62" t="n">
        <v>364.7176</v>
      </c>
      <c r="L50" s="62" t="n">
        <v>0</v>
      </c>
      <c r="M50" s="62" t="n">
        <v>20832.2703</v>
      </c>
      <c r="N50" s="62" t="n">
        <v>10330.8331</v>
      </c>
      <c r="O50" s="62" t="n">
        <v>681.0259</v>
      </c>
      <c r="P50" s="62" t="n">
        <v>193.5714</v>
      </c>
      <c r="Q50" s="62" t="n">
        <v>0</v>
      </c>
      <c r="R50" s="63" t="n">
        <v>988.8986</v>
      </c>
    </row>
    <row r="51" customFormat="false" ht="13.5" hidden="false" customHeight="false" outlineLevel="0" collapsed="false">
      <c r="A51" s="54"/>
      <c r="B51" s="64"/>
      <c r="C51" s="64"/>
      <c r="D51" s="64"/>
      <c r="E51" s="64"/>
      <c r="F51" s="60" t="n">
        <v>2</v>
      </c>
      <c r="G51" s="61" t="n">
        <v>114811.7642</v>
      </c>
      <c r="H51" s="62" t="n">
        <v>87917.1596000001</v>
      </c>
      <c r="I51" s="58" t="n">
        <f aca="false">SUM(J51:R51)</f>
        <v>26894.6046</v>
      </c>
      <c r="J51" s="62" t="n">
        <v>191.1166</v>
      </c>
      <c r="K51" s="62" t="n">
        <v>74.172</v>
      </c>
      <c r="L51" s="62" t="n">
        <v>0</v>
      </c>
      <c r="M51" s="62" t="n">
        <v>18783.6576</v>
      </c>
      <c r="N51" s="62" t="n">
        <v>7155.0604</v>
      </c>
      <c r="O51" s="62" t="n">
        <v>690.598</v>
      </c>
      <c r="P51" s="62" t="n">
        <v>0</v>
      </c>
      <c r="Q51" s="62" t="n">
        <v>0</v>
      </c>
      <c r="R51" s="63" t="n">
        <v>0</v>
      </c>
    </row>
    <row r="52" customFormat="false" ht="13.5" hidden="false" customHeight="true" outlineLevel="0" collapsed="false">
      <c r="A52" s="54"/>
      <c r="B52" s="64"/>
      <c r="C52" s="64"/>
      <c r="D52" s="64" t="n">
        <v>1</v>
      </c>
      <c r="E52" s="64" t="s">
        <v>44</v>
      </c>
      <c r="F52" s="60" t="s">
        <v>40</v>
      </c>
      <c r="G52" s="61" t="n">
        <v>75372.2731999999</v>
      </c>
      <c r="H52" s="62" t="n">
        <v>58980.1100999999</v>
      </c>
      <c r="I52" s="58" t="n">
        <f aca="false">SUM(J52:R52)</f>
        <v>16392.1631</v>
      </c>
      <c r="J52" s="62" t="n">
        <v>105.4903</v>
      </c>
      <c r="K52" s="62" t="n">
        <v>289.1039</v>
      </c>
      <c r="L52" s="62" t="n">
        <v>0</v>
      </c>
      <c r="M52" s="62" t="n">
        <v>7365.3697</v>
      </c>
      <c r="N52" s="62" t="n">
        <v>7349.7685</v>
      </c>
      <c r="O52" s="62" t="n">
        <v>99.9607</v>
      </c>
      <c r="P52" s="62" t="n">
        <v>193.5714</v>
      </c>
      <c r="Q52" s="62" t="n">
        <v>0</v>
      </c>
      <c r="R52" s="63" t="n">
        <v>988.8986</v>
      </c>
    </row>
    <row r="53" customFormat="false" ht="13.5" hidden="false" customHeight="false" outlineLevel="0" collapsed="false">
      <c r="A53" s="54"/>
      <c r="B53" s="64"/>
      <c r="C53" s="64"/>
      <c r="D53" s="64"/>
      <c r="E53" s="64"/>
      <c r="F53" s="60" t="n">
        <v>1</v>
      </c>
      <c r="G53" s="61" t="n">
        <v>39286.9096</v>
      </c>
      <c r="H53" s="62" t="n">
        <v>29125.9117</v>
      </c>
      <c r="I53" s="58" t="n">
        <f aca="false">SUM(J53:R53)</f>
        <v>10160.9979</v>
      </c>
      <c r="J53" s="62" t="n">
        <v>0</v>
      </c>
      <c r="K53" s="62" t="n">
        <v>289.1039</v>
      </c>
      <c r="L53" s="62" t="n">
        <v>0</v>
      </c>
      <c r="M53" s="62" t="n">
        <v>3996.678</v>
      </c>
      <c r="N53" s="62" t="n">
        <v>4592.7853</v>
      </c>
      <c r="O53" s="62" t="n">
        <v>99.9607</v>
      </c>
      <c r="P53" s="62" t="n">
        <v>193.5714</v>
      </c>
      <c r="Q53" s="62" t="n">
        <v>0</v>
      </c>
      <c r="R53" s="63" t="n">
        <v>988.8986</v>
      </c>
    </row>
    <row r="54" customFormat="false" ht="13.5" hidden="false" customHeight="false" outlineLevel="0" collapsed="false">
      <c r="A54" s="54"/>
      <c r="B54" s="64"/>
      <c r="C54" s="64"/>
      <c r="D54" s="64"/>
      <c r="E54" s="64"/>
      <c r="F54" s="60" t="n">
        <v>2</v>
      </c>
      <c r="G54" s="61" t="n">
        <v>36085.3636</v>
      </c>
      <c r="H54" s="62" t="n">
        <v>29854.1984</v>
      </c>
      <c r="I54" s="58" t="n">
        <f aca="false">SUM(J54:R54)</f>
        <v>6231.1652</v>
      </c>
      <c r="J54" s="62" t="n">
        <v>105.4903</v>
      </c>
      <c r="K54" s="62" t="n">
        <v>0</v>
      </c>
      <c r="L54" s="62" t="n">
        <v>0</v>
      </c>
      <c r="M54" s="62" t="n">
        <v>3368.6917</v>
      </c>
      <c r="N54" s="62" t="n">
        <v>2756.9832</v>
      </c>
      <c r="O54" s="62" t="n">
        <v>0</v>
      </c>
      <c r="P54" s="62" t="n">
        <v>0</v>
      </c>
      <c r="Q54" s="62" t="n">
        <v>0</v>
      </c>
      <c r="R54" s="63" t="n">
        <v>0</v>
      </c>
    </row>
    <row r="55" customFormat="false" ht="13.5" hidden="false" customHeight="true" outlineLevel="0" collapsed="false">
      <c r="A55" s="54"/>
      <c r="B55" s="64"/>
      <c r="C55" s="64"/>
      <c r="D55" s="64" t="n">
        <v>2</v>
      </c>
      <c r="E55" s="64" t="s">
        <v>44</v>
      </c>
      <c r="F55" s="60" t="s">
        <v>40</v>
      </c>
      <c r="G55" s="61" t="n">
        <v>168083.9165</v>
      </c>
      <c r="H55" s="62" t="n">
        <v>123783.2911</v>
      </c>
      <c r="I55" s="58" t="n">
        <f aca="false">SUM(J55:R55)</f>
        <v>44300.6254</v>
      </c>
      <c r="J55" s="62" t="n">
        <v>492.4933</v>
      </c>
      <c r="K55" s="62" t="n">
        <v>149.7857</v>
      </c>
      <c r="L55" s="62" t="n">
        <v>0</v>
      </c>
      <c r="M55" s="62" t="n">
        <v>32250.5582</v>
      </c>
      <c r="N55" s="62" t="n">
        <v>10136.125</v>
      </c>
      <c r="O55" s="62" t="n">
        <v>1271.6632</v>
      </c>
      <c r="P55" s="62" t="n">
        <v>0</v>
      </c>
      <c r="Q55" s="62" t="n">
        <v>0</v>
      </c>
      <c r="R55" s="63" t="n">
        <v>0</v>
      </c>
    </row>
    <row r="56" customFormat="false" ht="13.5" hidden="false" customHeight="false" outlineLevel="0" collapsed="false">
      <c r="A56" s="54"/>
      <c r="B56" s="64"/>
      <c r="C56" s="64"/>
      <c r="D56" s="64"/>
      <c r="E56" s="64"/>
      <c r="F56" s="60" t="n">
        <v>1</v>
      </c>
      <c r="G56" s="61" t="n">
        <v>89357.5159</v>
      </c>
      <c r="H56" s="62" t="n">
        <v>65720.3299</v>
      </c>
      <c r="I56" s="58" t="n">
        <f aca="false">SUM(J56:R56)</f>
        <v>23637.186</v>
      </c>
      <c r="J56" s="62" t="n">
        <v>406.867</v>
      </c>
      <c r="K56" s="62" t="n">
        <v>75.6137</v>
      </c>
      <c r="L56" s="62" t="n">
        <v>0</v>
      </c>
      <c r="M56" s="62" t="n">
        <v>16835.5923</v>
      </c>
      <c r="N56" s="62" t="n">
        <v>5738.0478</v>
      </c>
      <c r="O56" s="62" t="n">
        <v>581.0652</v>
      </c>
      <c r="P56" s="62" t="n">
        <v>0</v>
      </c>
      <c r="Q56" s="62" t="n">
        <v>0</v>
      </c>
      <c r="R56" s="63" t="n">
        <v>0</v>
      </c>
    </row>
    <row r="57" customFormat="false" ht="13.5" hidden="false" customHeight="false" outlineLevel="0" collapsed="false">
      <c r="A57" s="54"/>
      <c r="B57" s="64"/>
      <c r="C57" s="64"/>
      <c r="D57" s="64"/>
      <c r="E57" s="64"/>
      <c r="F57" s="60" t="n">
        <v>2</v>
      </c>
      <c r="G57" s="61" t="n">
        <v>78726.4006</v>
      </c>
      <c r="H57" s="62" t="n">
        <v>58062.9612</v>
      </c>
      <c r="I57" s="58" t="n">
        <f aca="false">SUM(J57:R57)</f>
        <v>20663.4394</v>
      </c>
      <c r="J57" s="62" t="n">
        <v>85.6263</v>
      </c>
      <c r="K57" s="62" t="n">
        <v>74.172</v>
      </c>
      <c r="L57" s="62" t="n">
        <v>0</v>
      </c>
      <c r="M57" s="62" t="n">
        <v>15414.9659</v>
      </c>
      <c r="N57" s="62" t="n">
        <v>4398.0772</v>
      </c>
      <c r="O57" s="62" t="n">
        <v>690.598</v>
      </c>
      <c r="P57" s="62" t="n">
        <v>0</v>
      </c>
      <c r="Q57" s="62" t="n">
        <v>0</v>
      </c>
      <c r="R57" s="63" t="n">
        <v>0</v>
      </c>
    </row>
    <row r="58" customFormat="false" ht="13.5" hidden="false" customHeight="true" outlineLevel="0" collapsed="false">
      <c r="A58" s="54"/>
      <c r="B58" s="64" t="n">
        <v>55</v>
      </c>
      <c r="C58" s="64" t="s">
        <v>43</v>
      </c>
      <c r="D58" s="64" t="s">
        <v>40</v>
      </c>
      <c r="E58" s="64" t="s">
        <v>44</v>
      </c>
      <c r="F58" s="60" t="s">
        <v>40</v>
      </c>
      <c r="G58" s="61" t="n">
        <v>251928.4996</v>
      </c>
      <c r="H58" s="62" t="n">
        <v>236485.9317</v>
      </c>
      <c r="I58" s="58" t="n">
        <f aca="false">SUM(J58:R58)</f>
        <v>15442.5679</v>
      </c>
      <c r="J58" s="62" t="n">
        <v>62.7146</v>
      </c>
      <c r="K58" s="62" t="n">
        <v>0</v>
      </c>
      <c r="L58" s="62" t="n">
        <v>0</v>
      </c>
      <c r="M58" s="62" t="n">
        <v>2652.3543</v>
      </c>
      <c r="N58" s="62" t="n">
        <v>11999.618</v>
      </c>
      <c r="O58" s="62" t="n">
        <v>440.1631</v>
      </c>
      <c r="P58" s="62" t="n">
        <v>92.5673</v>
      </c>
      <c r="Q58" s="62" t="n">
        <v>144.0508</v>
      </c>
      <c r="R58" s="63" t="n">
        <v>51.0998</v>
      </c>
    </row>
    <row r="59" customFormat="false" ht="13.5" hidden="false" customHeight="false" outlineLevel="0" collapsed="false">
      <c r="A59" s="54"/>
      <c r="B59" s="64"/>
      <c r="C59" s="64"/>
      <c r="D59" s="64"/>
      <c r="E59" s="64"/>
      <c r="F59" s="60" t="n">
        <v>1</v>
      </c>
      <c r="G59" s="61" t="n">
        <v>136320.6696</v>
      </c>
      <c r="H59" s="62" t="n">
        <v>127926.0563</v>
      </c>
      <c r="I59" s="58" t="n">
        <f aca="false">SUM(J59:R59)</f>
        <v>8394.6133</v>
      </c>
      <c r="J59" s="62" t="n">
        <v>0</v>
      </c>
      <c r="K59" s="62" t="n">
        <v>0</v>
      </c>
      <c r="L59" s="62" t="n">
        <v>0</v>
      </c>
      <c r="M59" s="62" t="n">
        <v>1154.1016</v>
      </c>
      <c r="N59" s="62" t="n">
        <v>6716.6997</v>
      </c>
      <c r="O59" s="62" t="n">
        <v>327.4229</v>
      </c>
      <c r="P59" s="62" t="n">
        <v>92.5673</v>
      </c>
      <c r="Q59" s="62" t="n">
        <v>52.722</v>
      </c>
      <c r="R59" s="63" t="n">
        <v>51.0998</v>
      </c>
    </row>
    <row r="60" customFormat="false" ht="13.5" hidden="false" customHeight="false" outlineLevel="0" collapsed="false">
      <c r="A60" s="54"/>
      <c r="B60" s="64"/>
      <c r="C60" s="64"/>
      <c r="D60" s="64"/>
      <c r="E60" s="64"/>
      <c r="F60" s="60" t="n">
        <v>2</v>
      </c>
      <c r="G60" s="61" t="n">
        <v>115607.83</v>
      </c>
      <c r="H60" s="62" t="n">
        <v>108559.8754</v>
      </c>
      <c r="I60" s="58" t="n">
        <f aca="false">SUM(J60:R60)</f>
        <v>7047.9546</v>
      </c>
      <c r="J60" s="62" t="n">
        <v>62.7146</v>
      </c>
      <c r="K60" s="62" t="n">
        <v>0</v>
      </c>
      <c r="L60" s="62" t="n">
        <v>0</v>
      </c>
      <c r="M60" s="62" t="n">
        <v>1498.2527</v>
      </c>
      <c r="N60" s="62" t="n">
        <v>5282.9183</v>
      </c>
      <c r="O60" s="62" t="n">
        <v>112.7402</v>
      </c>
      <c r="P60" s="62" t="n">
        <v>0</v>
      </c>
      <c r="Q60" s="62" t="n">
        <v>91.3288</v>
      </c>
      <c r="R60" s="63" t="n">
        <v>0</v>
      </c>
    </row>
    <row r="61" customFormat="false" ht="13.5" hidden="false" customHeight="true" outlineLevel="0" collapsed="false">
      <c r="A61" s="54"/>
      <c r="B61" s="64"/>
      <c r="C61" s="64"/>
      <c r="D61" s="64" t="n">
        <v>1</v>
      </c>
      <c r="E61" s="64" t="s">
        <v>44</v>
      </c>
      <c r="F61" s="60" t="s">
        <v>40</v>
      </c>
      <c r="G61" s="61" t="n">
        <v>55443.926</v>
      </c>
      <c r="H61" s="62" t="n">
        <v>53900.7817</v>
      </c>
      <c r="I61" s="58" t="n">
        <f aca="false">SUM(J61:R61)</f>
        <v>1543.1443</v>
      </c>
      <c r="J61" s="62" t="n">
        <v>0</v>
      </c>
      <c r="K61" s="62" t="n">
        <v>0</v>
      </c>
      <c r="L61" s="62" t="n">
        <v>0</v>
      </c>
      <c r="M61" s="62" t="n">
        <v>165.8371</v>
      </c>
      <c r="N61" s="62" t="n">
        <v>1120.7156</v>
      </c>
      <c r="O61" s="62" t="n">
        <v>112.5408</v>
      </c>
      <c r="P61" s="62" t="n">
        <v>0</v>
      </c>
      <c r="Q61" s="62" t="n">
        <v>144.0508</v>
      </c>
      <c r="R61" s="63" t="n">
        <v>0</v>
      </c>
    </row>
    <row r="62" customFormat="false" ht="13.5" hidden="false" customHeight="false" outlineLevel="0" collapsed="false">
      <c r="A62" s="54"/>
      <c r="B62" s="64"/>
      <c r="C62" s="64"/>
      <c r="D62" s="64"/>
      <c r="E62" s="64"/>
      <c r="F62" s="60" t="n">
        <v>1</v>
      </c>
      <c r="G62" s="61" t="n">
        <v>27919.982</v>
      </c>
      <c r="H62" s="62" t="n">
        <v>26739.7659</v>
      </c>
      <c r="I62" s="58" t="n">
        <f aca="false">SUM(J62:R62)</f>
        <v>1180.2161</v>
      </c>
      <c r="J62" s="62" t="n">
        <v>0</v>
      </c>
      <c r="K62" s="62" t="n">
        <v>0</v>
      </c>
      <c r="L62" s="62" t="n">
        <v>0</v>
      </c>
      <c r="M62" s="62" t="n">
        <v>115.7487</v>
      </c>
      <c r="N62" s="62" t="n">
        <v>958.9627</v>
      </c>
      <c r="O62" s="62" t="n">
        <v>52.7827</v>
      </c>
      <c r="P62" s="62" t="n">
        <v>0</v>
      </c>
      <c r="Q62" s="62" t="n">
        <v>52.722</v>
      </c>
      <c r="R62" s="63" t="n">
        <v>0</v>
      </c>
    </row>
    <row r="63" customFormat="false" ht="13.5" hidden="false" customHeight="false" outlineLevel="0" collapsed="false">
      <c r="A63" s="54"/>
      <c r="B63" s="64"/>
      <c r="C63" s="64"/>
      <c r="D63" s="64"/>
      <c r="E63" s="64"/>
      <c r="F63" s="60" t="n">
        <v>2</v>
      </c>
      <c r="G63" s="61" t="n">
        <v>27523.944</v>
      </c>
      <c r="H63" s="62" t="n">
        <v>27161.0158</v>
      </c>
      <c r="I63" s="58" t="n">
        <f aca="false">SUM(J63:R63)</f>
        <v>362.9282</v>
      </c>
      <c r="J63" s="62" t="n">
        <v>0</v>
      </c>
      <c r="K63" s="62" t="n">
        <v>0</v>
      </c>
      <c r="L63" s="62" t="n">
        <v>0</v>
      </c>
      <c r="M63" s="62" t="n">
        <v>50.0884</v>
      </c>
      <c r="N63" s="62" t="n">
        <v>161.7529</v>
      </c>
      <c r="O63" s="62" t="n">
        <v>59.7581</v>
      </c>
      <c r="P63" s="62" t="n">
        <v>0</v>
      </c>
      <c r="Q63" s="62" t="n">
        <v>91.3288</v>
      </c>
      <c r="R63" s="63" t="n">
        <v>0</v>
      </c>
    </row>
    <row r="64" customFormat="false" ht="13.5" hidden="false" customHeight="true" outlineLevel="0" collapsed="false">
      <c r="A64" s="54"/>
      <c r="B64" s="64"/>
      <c r="C64" s="64"/>
      <c r="D64" s="64" t="n">
        <v>2</v>
      </c>
      <c r="E64" s="64" t="s">
        <v>44</v>
      </c>
      <c r="F64" s="60" t="s">
        <v>40</v>
      </c>
      <c r="G64" s="61" t="n">
        <v>196484.5736</v>
      </c>
      <c r="H64" s="62" t="n">
        <v>182585.15</v>
      </c>
      <c r="I64" s="58" t="n">
        <f aca="false">SUM(J64:R64)</f>
        <v>13899.4236</v>
      </c>
      <c r="J64" s="62" t="n">
        <v>62.7146</v>
      </c>
      <c r="K64" s="62" t="n">
        <v>0</v>
      </c>
      <c r="L64" s="62" t="n">
        <v>0</v>
      </c>
      <c r="M64" s="62" t="n">
        <v>2486.5172</v>
      </c>
      <c r="N64" s="62" t="n">
        <v>10878.9024</v>
      </c>
      <c r="O64" s="62" t="n">
        <v>327.6223</v>
      </c>
      <c r="P64" s="62" t="n">
        <v>92.5673</v>
      </c>
      <c r="Q64" s="62" t="n">
        <v>0</v>
      </c>
      <c r="R64" s="63" t="n">
        <v>51.0998</v>
      </c>
    </row>
    <row r="65" customFormat="false" ht="13.5" hidden="false" customHeight="false" outlineLevel="0" collapsed="false">
      <c r="A65" s="54"/>
      <c r="B65" s="64"/>
      <c r="C65" s="64"/>
      <c r="D65" s="64"/>
      <c r="E65" s="64"/>
      <c r="F65" s="60" t="n">
        <v>1</v>
      </c>
      <c r="G65" s="61" t="n">
        <v>108400.6876</v>
      </c>
      <c r="H65" s="62" t="n">
        <v>101186.2904</v>
      </c>
      <c r="I65" s="58" t="n">
        <f aca="false">SUM(J65:R65)</f>
        <v>7214.3972</v>
      </c>
      <c r="J65" s="62" t="n">
        <v>0</v>
      </c>
      <c r="K65" s="62" t="n">
        <v>0</v>
      </c>
      <c r="L65" s="62" t="n">
        <v>0</v>
      </c>
      <c r="M65" s="62" t="n">
        <v>1038.3529</v>
      </c>
      <c r="N65" s="62" t="n">
        <v>5757.737</v>
      </c>
      <c r="O65" s="62" t="n">
        <v>274.6402</v>
      </c>
      <c r="P65" s="62" t="n">
        <v>92.5673</v>
      </c>
      <c r="Q65" s="62" t="n">
        <v>0</v>
      </c>
      <c r="R65" s="63" t="n">
        <v>51.0998</v>
      </c>
    </row>
    <row r="66" customFormat="false" ht="13.5" hidden="false" customHeight="false" outlineLevel="0" collapsed="false">
      <c r="A66" s="54"/>
      <c r="B66" s="64"/>
      <c r="C66" s="64"/>
      <c r="D66" s="64"/>
      <c r="E66" s="64"/>
      <c r="F66" s="60" t="n">
        <v>2</v>
      </c>
      <c r="G66" s="61" t="n">
        <v>88083.886</v>
      </c>
      <c r="H66" s="62" t="n">
        <v>81398.8596</v>
      </c>
      <c r="I66" s="58" t="n">
        <f aca="false">SUM(J66:R66)</f>
        <v>6685.0264</v>
      </c>
      <c r="J66" s="62" t="n">
        <v>62.7146</v>
      </c>
      <c r="K66" s="62" t="n">
        <v>0</v>
      </c>
      <c r="L66" s="62" t="n">
        <v>0</v>
      </c>
      <c r="M66" s="62" t="n">
        <v>1448.1643</v>
      </c>
      <c r="N66" s="62" t="n">
        <v>5121.1654</v>
      </c>
      <c r="O66" s="62" t="n">
        <v>52.9821</v>
      </c>
      <c r="P66" s="62" t="n">
        <v>0</v>
      </c>
      <c r="Q66" s="62" t="n">
        <v>0</v>
      </c>
      <c r="R66" s="63" t="n">
        <v>0</v>
      </c>
    </row>
    <row r="67" customFormat="false" ht="13.5" hidden="false" customHeight="true" outlineLevel="0" collapsed="false">
      <c r="A67" s="54"/>
      <c r="B67" s="64" t="n">
        <v>56</v>
      </c>
      <c r="C67" s="64" t="s">
        <v>43</v>
      </c>
      <c r="D67" s="64" t="s">
        <v>40</v>
      </c>
      <c r="E67" s="64" t="s">
        <v>44</v>
      </c>
      <c r="F67" s="60" t="s">
        <v>40</v>
      </c>
      <c r="G67" s="61" t="n">
        <v>223883.0997</v>
      </c>
      <c r="H67" s="62" t="n">
        <v>188120.3024</v>
      </c>
      <c r="I67" s="58" t="n">
        <f aca="false">SUM(J67:R67)</f>
        <v>35762.7973</v>
      </c>
      <c r="J67" s="62" t="n">
        <v>0</v>
      </c>
      <c r="K67" s="62" t="n">
        <v>7990.8329</v>
      </c>
      <c r="L67" s="62" t="n">
        <v>568.5052</v>
      </c>
      <c r="M67" s="62" t="n">
        <v>11591.3794</v>
      </c>
      <c r="N67" s="62" t="n">
        <v>2938.6951</v>
      </c>
      <c r="O67" s="62" t="n">
        <v>827.6571</v>
      </c>
      <c r="P67" s="62" t="n">
        <v>11845.7276</v>
      </c>
      <c r="Q67" s="62" t="n">
        <v>0</v>
      </c>
      <c r="R67" s="63" t="n">
        <v>0</v>
      </c>
    </row>
    <row r="68" customFormat="false" ht="13.5" hidden="false" customHeight="false" outlineLevel="0" collapsed="false">
      <c r="A68" s="54"/>
      <c r="B68" s="64"/>
      <c r="C68" s="64"/>
      <c r="D68" s="64"/>
      <c r="E68" s="64"/>
      <c r="F68" s="60" t="n">
        <v>1</v>
      </c>
      <c r="G68" s="61" t="n">
        <v>120214.3601</v>
      </c>
      <c r="H68" s="62" t="n">
        <v>99101.4414</v>
      </c>
      <c r="I68" s="58" t="n">
        <f aca="false">SUM(J68:R68)</f>
        <v>21112.9187</v>
      </c>
      <c r="J68" s="62" t="n">
        <v>0</v>
      </c>
      <c r="K68" s="62" t="n">
        <v>5201.4059</v>
      </c>
      <c r="L68" s="62" t="n">
        <v>395.9994</v>
      </c>
      <c r="M68" s="62" t="n">
        <v>5444.5195</v>
      </c>
      <c r="N68" s="62" t="n">
        <v>2510.4569</v>
      </c>
      <c r="O68" s="62" t="n">
        <v>580.6338</v>
      </c>
      <c r="P68" s="62" t="n">
        <v>6979.9032</v>
      </c>
      <c r="Q68" s="62" t="n">
        <v>0</v>
      </c>
      <c r="R68" s="63" t="n">
        <v>0</v>
      </c>
    </row>
    <row r="69" customFormat="false" ht="13.5" hidden="false" customHeight="false" outlineLevel="0" collapsed="false">
      <c r="A69" s="54"/>
      <c r="B69" s="64"/>
      <c r="C69" s="64"/>
      <c r="D69" s="64"/>
      <c r="E69" s="64"/>
      <c r="F69" s="60" t="n">
        <v>2</v>
      </c>
      <c r="G69" s="61" t="n">
        <v>103668.7396</v>
      </c>
      <c r="H69" s="62" t="n">
        <v>89018.8610000001</v>
      </c>
      <c r="I69" s="58" t="n">
        <f aca="false">SUM(J69:R69)</f>
        <v>14649.8786</v>
      </c>
      <c r="J69" s="62" t="n">
        <v>0</v>
      </c>
      <c r="K69" s="62" t="n">
        <v>2789.427</v>
      </c>
      <c r="L69" s="62" t="n">
        <v>172.5058</v>
      </c>
      <c r="M69" s="62" t="n">
        <v>6146.8599</v>
      </c>
      <c r="N69" s="62" t="n">
        <v>428.2382</v>
      </c>
      <c r="O69" s="62" t="n">
        <v>247.0233</v>
      </c>
      <c r="P69" s="62" t="n">
        <v>4865.8244</v>
      </c>
      <c r="Q69" s="62" t="n">
        <v>0</v>
      </c>
      <c r="R69" s="63" t="n">
        <v>0</v>
      </c>
    </row>
    <row r="70" customFormat="false" ht="13.5" hidden="false" customHeight="true" outlineLevel="0" collapsed="false">
      <c r="A70" s="54"/>
      <c r="B70" s="64"/>
      <c r="C70" s="64"/>
      <c r="D70" s="64" t="n">
        <v>1</v>
      </c>
      <c r="E70" s="64" t="s">
        <v>44</v>
      </c>
      <c r="F70" s="60" t="s">
        <v>40</v>
      </c>
      <c r="G70" s="61" t="n">
        <v>47271.0387</v>
      </c>
      <c r="H70" s="62" t="n">
        <v>43398.8293</v>
      </c>
      <c r="I70" s="58" t="n">
        <f aca="false">SUM(J70:R70)</f>
        <v>3872.2094</v>
      </c>
      <c r="J70" s="62" t="n">
        <v>0</v>
      </c>
      <c r="K70" s="62" t="n">
        <v>644.9575</v>
      </c>
      <c r="L70" s="62" t="n">
        <v>85.212</v>
      </c>
      <c r="M70" s="62" t="n">
        <v>855.5258</v>
      </c>
      <c r="N70" s="62" t="n">
        <v>1291.2122</v>
      </c>
      <c r="O70" s="62" t="n">
        <v>827.6571</v>
      </c>
      <c r="P70" s="62" t="n">
        <v>167.6448</v>
      </c>
      <c r="Q70" s="62" t="n">
        <v>0</v>
      </c>
      <c r="R70" s="63" t="n">
        <v>0</v>
      </c>
    </row>
    <row r="71" customFormat="false" ht="13.5" hidden="false" customHeight="false" outlineLevel="0" collapsed="false">
      <c r="A71" s="54"/>
      <c r="B71" s="64"/>
      <c r="C71" s="64"/>
      <c r="D71" s="64"/>
      <c r="E71" s="64"/>
      <c r="F71" s="60" t="n">
        <v>1</v>
      </c>
      <c r="G71" s="61" t="n">
        <v>24978.5847</v>
      </c>
      <c r="H71" s="62" t="n">
        <v>22111.7318</v>
      </c>
      <c r="I71" s="58" t="n">
        <f aca="false">SUM(J71:R71)</f>
        <v>2866.8529</v>
      </c>
      <c r="J71" s="62" t="n">
        <v>0</v>
      </c>
      <c r="K71" s="62" t="n">
        <v>430.8309</v>
      </c>
      <c r="L71" s="62" t="n">
        <v>85.212</v>
      </c>
      <c r="M71" s="62" t="n">
        <v>311.3192</v>
      </c>
      <c r="N71" s="62" t="n">
        <v>1291.2122</v>
      </c>
      <c r="O71" s="62" t="n">
        <v>580.6338</v>
      </c>
      <c r="P71" s="62" t="n">
        <v>167.6448</v>
      </c>
      <c r="Q71" s="62" t="n">
        <v>0</v>
      </c>
      <c r="R71" s="63" t="n">
        <v>0</v>
      </c>
    </row>
    <row r="72" customFormat="false" ht="13.5" hidden="false" customHeight="false" outlineLevel="0" collapsed="false">
      <c r="A72" s="54"/>
      <c r="B72" s="64"/>
      <c r="C72" s="64"/>
      <c r="D72" s="64"/>
      <c r="E72" s="64"/>
      <c r="F72" s="60" t="n">
        <v>2</v>
      </c>
      <c r="G72" s="61" t="n">
        <v>22292.454</v>
      </c>
      <c r="H72" s="62" t="n">
        <v>21287.0975</v>
      </c>
      <c r="I72" s="58" t="n">
        <f aca="false">SUM(J72:R72)</f>
        <v>1005.3565</v>
      </c>
      <c r="J72" s="62" t="n">
        <v>0</v>
      </c>
      <c r="K72" s="62" t="n">
        <v>214.1266</v>
      </c>
      <c r="L72" s="62" t="n">
        <v>0</v>
      </c>
      <c r="M72" s="62" t="n">
        <v>544.2066</v>
      </c>
      <c r="N72" s="62" t="n">
        <v>0</v>
      </c>
      <c r="O72" s="62" t="n">
        <v>247.0233</v>
      </c>
      <c r="P72" s="62" t="n">
        <v>0</v>
      </c>
      <c r="Q72" s="62" t="n">
        <v>0</v>
      </c>
      <c r="R72" s="63" t="n">
        <v>0</v>
      </c>
    </row>
    <row r="73" customFormat="false" ht="13.5" hidden="false" customHeight="true" outlineLevel="0" collapsed="false">
      <c r="A73" s="54"/>
      <c r="B73" s="64"/>
      <c r="C73" s="64"/>
      <c r="D73" s="64" t="n">
        <v>2</v>
      </c>
      <c r="E73" s="64" t="s">
        <v>44</v>
      </c>
      <c r="F73" s="60" t="s">
        <v>40</v>
      </c>
      <c r="G73" s="61" t="n">
        <v>176612.061</v>
      </c>
      <c r="H73" s="62" t="n">
        <v>144721.4731</v>
      </c>
      <c r="I73" s="58" t="n">
        <f aca="false">SUM(J73:R73)</f>
        <v>31890.5879</v>
      </c>
      <c r="J73" s="62" t="n">
        <v>0</v>
      </c>
      <c r="K73" s="62" t="n">
        <v>7345.8754</v>
      </c>
      <c r="L73" s="62" t="n">
        <v>483.2932</v>
      </c>
      <c r="M73" s="62" t="n">
        <v>10735.8536</v>
      </c>
      <c r="N73" s="62" t="n">
        <v>1647.4829</v>
      </c>
      <c r="O73" s="62" t="n">
        <v>0</v>
      </c>
      <c r="P73" s="62" t="n">
        <v>11678.0828</v>
      </c>
      <c r="Q73" s="62" t="n">
        <v>0</v>
      </c>
      <c r="R73" s="63" t="n">
        <v>0</v>
      </c>
    </row>
    <row r="74" customFormat="false" ht="13.5" hidden="false" customHeight="false" outlineLevel="0" collapsed="false">
      <c r="A74" s="54"/>
      <c r="B74" s="64"/>
      <c r="C74" s="64"/>
      <c r="D74" s="64"/>
      <c r="E74" s="64"/>
      <c r="F74" s="60" t="n">
        <v>1</v>
      </c>
      <c r="G74" s="61" t="n">
        <v>95235.7754</v>
      </c>
      <c r="H74" s="62" t="n">
        <v>76989.7096</v>
      </c>
      <c r="I74" s="58" t="n">
        <f aca="false">SUM(J74:R74)</f>
        <v>18246.0658</v>
      </c>
      <c r="J74" s="62" t="n">
        <v>0</v>
      </c>
      <c r="K74" s="62" t="n">
        <v>4770.575</v>
      </c>
      <c r="L74" s="62" t="n">
        <v>310.7874</v>
      </c>
      <c r="M74" s="62" t="n">
        <v>5133.2003</v>
      </c>
      <c r="N74" s="62" t="n">
        <v>1219.2447</v>
      </c>
      <c r="O74" s="62" t="n">
        <v>0</v>
      </c>
      <c r="P74" s="62" t="n">
        <v>6812.2584</v>
      </c>
      <c r="Q74" s="62" t="n">
        <v>0</v>
      </c>
      <c r="R74" s="63" t="n">
        <v>0</v>
      </c>
    </row>
    <row r="75" customFormat="false" ht="13.5" hidden="false" customHeight="false" outlineLevel="0" collapsed="false">
      <c r="A75" s="54"/>
      <c r="B75" s="64"/>
      <c r="C75" s="64"/>
      <c r="D75" s="64"/>
      <c r="E75" s="64"/>
      <c r="F75" s="60" t="n">
        <v>2</v>
      </c>
      <c r="G75" s="61" t="n">
        <v>81376.2856000002</v>
      </c>
      <c r="H75" s="62" t="n">
        <v>67731.7635000001</v>
      </c>
      <c r="I75" s="58" t="n">
        <f aca="false">SUM(J75:R75)</f>
        <v>13644.5221</v>
      </c>
      <c r="J75" s="62" t="n">
        <v>0</v>
      </c>
      <c r="K75" s="62" t="n">
        <v>2575.3004</v>
      </c>
      <c r="L75" s="62" t="n">
        <v>172.5058</v>
      </c>
      <c r="M75" s="62" t="n">
        <v>5602.6533</v>
      </c>
      <c r="N75" s="62" t="n">
        <v>428.2382</v>
      </c>
      <c r="O75" s="62" t="n">
        <v>0</v>
      </c>
      <c r="P75" s="62" t="n">
        <v>4865.8244</v>
      </c>
      <c r="Q75" s="62" t="n">
        <v>0</v>
      </c>
      <c r="R75" s="63" t="n">
        <v>0</v>
      </c>
    </row>
    <row r="76" customFormat="false" ht="13.5" hidden="false" customHeight="true" outlineLevel="0" collapsed="false">
      <c r="A76" s="54"/>
      <c r="B76" s="64" t="n">
        <v>57</v>
      </c>
      <c r="C76" s="64" t="s">
        <v>43</v>
      </c>
      <c r="D76" s="64" t="s">
        <v>40</v>
      </c>
      <c r="E76" s="64" t="s">
        <v>44</v>
      </c>
      <c r="F76" s="60" t="s">
        <v>40</v>
      </c>
      <c r="G76" s="61" t="n">
        <v>669745.307000002</v>
      </c>
      <c r="H76" s="62" t="n">
        <v>519059.601300001</v>
      </c>
      <c r="I76" s="58" t="n">
        <f aca="false">SUM(J76:R76)</f>
        <v>150685.7057</v>
      </c>
      <c r="J76" s="62" t="n">
        <v>1163.0261</v>
      </c>
      <c r="K76" s="62" t="n">
        <v>9550.4585</v>
      </c>
      <c r="L76" s="62" t="n">
        <v>557.446</v>
      </c>
      <c r="M76" s="62" t="n">
        <v>105014.8855</v>
      </c>
      <c r="N76" s="62" t="n">
        <v>22051.3325</v>
      </c>
      <c r="O76" s="62" t="n">
        <v>0</v>
      </c>
      <c r="P76" s="62" t="n">
        <v>5811.7325</v>
      </c>
      <c r="Q76" s="62" t="n">
        <v>6536.8246</v>
      </c>
      <c r="R76" s="63" t="n">
        <v>0</v>
      </c>
    </row>
    <row r="77" customFormat="false" ht="13.5" hidden="false" customHeight="false" outlineLevel="0" collapsed="false">
      <c r="A77" s="54"/>
      <c r="B77" s="64"/>
      <c r="C77" s="64"/>
      <c r="D77" s="64"/>
      <c r="E77" s="64"/>
      <c r="F77" s="60" t="n">
        <v>1</v>
      </c>
      <c r="G77" s="61" t="n">
        <v>364016.8613</v>
      </c>
      <c r="H77" s="62" t="n">
        <v>278112.23</v>
      </c>
      <c r="I77" s="58" t="n">
        <f aca="false">SUM(J77:R77)</f>
        <v>85904.6313</v>
      </c>
      <c r="J77" s="62" t="n">
        <v>640.1177</v>
      </c>
      <c r="K77" s="62" t="n">
        <v>5261.1261</v>
      </c>
      <c r="L77" s="62" t="n">
        <v>0</v>
      </c>
      <c r="M77" s="62" t="n">
        <v>57935.0368</v>
      </c>
      <c r="N77" s="62" t="n">
        <v>15466.7258</v>
      </c>
      <c r="O77" s="62" t="n">
        <v>0</v>
      </c>
      <c r="P77" s="62" t="n">
        <v>3018.0821</v>
      </c>
      <c r="Q77" s="62" t="n">
        <v>3583.5428</v>
      </c>
      <c r="R77" s="63" t="n">
        <v>0</v>
      </c>
    </row>
    <row r="78" customFormat="false" ht="13.5" hidden="false" customHeight="false" outlineLevel="0" collapsed="false">
      <c r="A78" s="54"/>
      <c r="B78" s="64"/>
      <c r="C78" s="64"/>
      <c r="D78" s="64"/>
      <c r="E78" s="64"/>
      <c r="F78" s="60" t="n">
        <v>2</v>
      </c>
      <c r="G78" s="61" t="n">
        <v>305728.4457</v>
      </c>
      <c r="H78" s="62" t="n">
        <v>240947.3713</v>
      </c>
      <c r="I78" s="58" t="n">
        <f aca="false">SUM(J78:R78)</f>
        <v>64781.0744</v>
      </c>
      <c r="J78" s="62" t="n">
        <v>522.9084</v>
      </c>
      <c r="K78" s="62" t="n">
        <v>4289.3324</v>
      </c>
      <c r="L78" s="62" t="n">
        <v>557.446</v>
      </c>
      <c r="M78" s="62" t="n">
        <v>47079.8487</v>
      </c>
      <c r="N78" s="62" t="n">
        <v>6584.6067</v>
      </c>
      <c r="O78" s="62" t="n">
        <v>0</v>
      </c>
      <c r="P78" s="62" t="n">
        <v>2793.6504</v>
      </c>
      <c r="Q78" s="62" t="n">
        <v>2953.2818</v>
      </c>
      <c r="R78" s="63" t="n">
        <v>0</v>
      </c>
    </row>
    <row r="79" customFormat="false" ht="13.5" hidden="false" customHeight="true" outlineLevel="0" collapsed="false">
      <c r="A79" s="54"/>
      <c r="B79" s="64"/>
      <c r="C79" s="64"/>
      <c r="D79" s="64" t="n">
        <v>1</v>
      </c>
      <c r="E79" s="64" t="s">
        <v>44</v>
      </c>
      <c r="F79" s="60" t="s">
        <v>40</v>
      </c>
      <c r="G79" s="61" t="n">
        <v>127941.0537</v>
      </c>
      <c r="H79" s="62" t="n">
        <v>109501.1304</v>
      </c>
      <c r="I79" s="58" t="n">
        <f aca="false">SUM(J79:R79)</f>
        <v>18439.9233</v>
      </c>
      <c r="J79" s="62" t="n">
        <v>0</v>
      </c>
      <c r="K79" s="62" t="n">
        <v>0</v>
      </c>
      <c r="L79" s="62" t="n">
        <v>557.446</v>
      </c>
      <c r="M79" s="62" t="n">
        <v>11515.0492</v>
      </c>
      <c r="N79" s="62" t="n">
        <v>4268.7718</v>
      </c>
      <c r="O79" s="62" t="n">
        <v>0</v>
      </c>
      <c r="P79" s="62" t="n">
        <v>1301.3304</v>
      </c>
      <c r="Q79" s="62" t="n">
        <v>797.3259</v>
      </c>
      <c r="R79" s="63" t="n">
        <v>0</v>
      </c>
    </row>
    <row r="80" customFormat="false" ht="13.5" hidden="false" customHeight="false" outlineLevel="0" collapsed="false">
      <c r="A80" s="54"/>
      <c r="B80" s="64"/>
      <c r="C80" s="64"/>
      <c r="D80" s="64"/>
      <c r="E80" s="64"/>
      <c r="F80" s="60" t="n">
        <v>1</v>
      </c>
      <c r="G80" s="61" t="n">
        <v>64728.6338</v>
      </c>
      <c r="H80" s="62" t="n">
        <v>55595.047</v>
      </c>
      <c r="I80" s="58" t="n">
        <f aca="false">SUM(J80:R80)</f>
        <v>9133.5868</v>
      </c>
      <c r="J80" s="62" t="n">
        <v>0</v>
      </c>
      <c r="K80" s="62" t="n">
        <v>0</v>
      </c>
      <c r="L80" s="62" t="n">
        <v>0</v>
      </c>
      <c r="M80" s="62" t="n">
        <v>4663.4559</v>
      </c>
      <c r="N80" s="62" t="n">
        <v>3687.6862</v>
      </c>
      <c r="O80" s="62" t="n">
        <v>0</v>
      </c>
      <c r="P80" s="62" t="n">
        <v>257.8713</v>
      </c>
      <c r="Q80" s="62" t="n">
        <v>524.5734</v>
      </c>
      <c r="R80" s="63" t="n">
        <v>0</v>
      </c>
    </row>
    <row r="81" customFormat="false" ht="13.5" hidden="false" customHeight="false" outlineLevel="0" collapsed="false">
      <c r="A81" s="54"/>
      <c r="B81" s="64"/>
      <c r="C81" s="64"/>
      <c r="D81" s="64"/>
      <c r="E81" s="64"/>
      <c r="F81" s="60" t="n">
        <v>2</v>
      </c>
      <c r="G81" s="61" t="n">
        <v>63212.4199</v>
      </c>
      <c r="H81" s="62" t="n">
        <v>53906.0834</v>
      </c>
      <c r="I81" s="58" t="n">
        <f aca="false">SUM(J81:R81)</f>
        <v>9306.3365</v>
      </c>
      <c r="J81" s="62" t="n">
        <v>0</v>
      </c>
      <c r="K81" s="62" t="n">
        <v>0</v>
      </c>
      <c r="L81" s="62" t="n">
        <v>557.446</v>
      </c>
      <c r="M81" s="62" t="n">
        <v>6851.5933</v>
      </c>
      <c r="N81" s="62" t="n">
        <v>581.0856</v>
      </c>
      <c r="O81" s="62" t="n">
        <v>0</v>
      </c>
      <c r="P81" s="62" t="n">
        <v>1043.4591</v>
      </c>
      <c r="Q81" s="62" t="n">
        <v>272.7525</v>
      </c>
      <c r="R81" s="63" t="n">
        <v>0</v>
      </c>
    </row>
    <row r="82" customFormat="false" ht="13.5" hidden="false" customHeight="true" outlineLevel="0" collapsed="false">
      <c r="A82" s="54"/>
      <c r="B82" s="64"/>
      <c r="C82" s="64"/>
      <c r="D82" s="64" t="n">
        <v>2</v>
      </c>
      <c r="E82" s="64" t="s">
        <v>44</v>
      </c>
      <c r="F82" s="60" t="s">
        <v>40</v>
      </c>
      <c r="G82" s="61" t="n">
        <v>541804.253300001</v>
      </c>
      <c r="H82" s="62" t="n">
        <v>409558.4709</v>
      </c>
      <c r="I82" s="58" t="n">
        <f aca="false">SUM(J82:R82)</f>
        <v>132245.7824</v>
      </c>
      <c r="J82" s="62" t="n">
        <v>1163.0261</v>
      </c>
      <c r="K82" s="62" t="n">
        <v>9550.4585</v>
      </c>
      <c r="L82" s="62" t="n">
        <v>0</v>
      </c>
      <c r="M82" s="62" t="n">
        <v>93499.8362999999</v>
      </c>
      <c r="N82" s="62" t="n">
        <v>17782.5607</v>
      </c>
      <c r="O82" s="62" t="n">
        <v>0</v>
      </c>
      <c r="P82" s="62" t="n">
        <v>4510.4021</v>
      </c>
      <c r="Q82" s="62" t="n">
        <v>5739.4987</v>
      </c>
      <c r="R82" s="63" t="n">
        <v>0</v>
      </c>
    </row>
    <row r="83" customFormat="false" ht="13.5" hidden="false" customHeight="false" outlineLevel="0" collapsed="false">
      <c r="A83" s="54"/>
      <c r="B83" s="64"/>
      <c r="C83" s="64"/>
      <c r="D83" s="64"/>
      <c r="E83" s="64"/>
      <c r="F83" s="60" t="n">
        <v>1</v>
      </c>
      <c r="G83" s="61" t="n">
        <v>299288.2275</v>
      </c>
      <c r="H83" s="62" t="n">
        <v>222517.183</v>
      </c>
      <c r="I83" s="58" t="n">
        <f aca="false">SUM(J83:R83)</f>
        <v>76771.0445</v>
      </c>
      <c r="J83" s="62" t="n">
        <v>640.1177</v>
      </c>
      <c r="K83" s="62" t="n">
        <v>5261.1261</v>
      </c>
      <c r="L83" s="62" t="n">
        <v>0</v>
      </c>
      <c r="M83" s="62" t="n">
        <v>53271.5809</v>
      </c>
      <c r="N83" s="62" t="n">
        <v>11779.0396</v>
      </c>
      <c r="O83" s="62" t="n">
        <v>0</v>
      </c>
      <c r="P83" s="62" t="n">
        <v>2760.2108</v>
      </c>
      <c r="Q83" s="62" t="n">
        <v>3058.9694</v>
      </c>
      <c r="R83" s="63" t="n">
        <v>0</v>
      </c>
    </row>
    <row r="84" customFormat="false" ht="13.5" hidden="false" customHeight="false" outlineLevel="0" collapsed="false">
      <c r="A84" s="54"/>
      <c r="B84" s="64"/>
      <c r="C84" s="64"/>
      <c r="D84" s="64"/>
      <c r="E84" s="64"/>
      <c r="F84" s="60" t="n">
        <v>2</v>
      </c>
      <c r="G84" s="61" t="n">
        <v>242516.0258</v>
      </c>
      <c r="H84" s="62" t="n">
        <v>187041.2879</v>
      </c>
      <c r="I84" s="58" t="n">
        <f aca="false">SUM(J84:R84)</f>
        <v>55474.7379</v>
      </c>
      <c r="J84" s="62" t="n">
        <v>522.9084</v>
      </c>
      <c r="K84" s="62" t="n">
        <v>4289.3324</v>
      </c>
      <c r="L84" s="62" t="n">
        <v>0</v>
      </c>
      <c r="M84" s="62" t="n">
        <v>40228.2554</v>
      </c>
      <c r="N84" s="62" t="n">
        <v>6003.5211</v>
      </c>
      <c r="O84" s="62" t="n">
        <v>0</v>
      </c>
      <c r="P84" s="62" t="n">
        <v>1750.1913</v>
      </c>
      <c r="Q84" s="62" t="n">
        <v>2680.5293</v>
      </c>
      <c r="R84" s="63" t="n">
        <v>0</v>
      </c>
    </row>
    <row r="85" customFormat="false" ht="13.5" hidden="false" customHeight="true" outlineLevel="0" collapsed="false">
      <c r="A85" s="54"/>
      <c r="B85" s="64" t="n">
        <v>58</v>
      </c>
      <c r="C85" s="64" t="s">
        <v>43</v>
      </c>
      <c r="D85" s="64" t="s">
        <v>40</v>
      </c>
      <c r="E85" s="64" t="s">
        <v>44</v>
      </c>
      <c r="F85" s="60" t="s">
        <v>40</v>
      </c>
      <c r="G85" s="61" t="n">
        <v>113776.4549</v>
      </c>
      <c r="H85" s="62" t="n">
        <v>108874.1505</v>
      </c>
      <c r="I85" s="58" t="n">
        <f aca="false">SUM(J85:R85)</f>
        <v>4902.3044</v>
      </c>
      <c r="J85" s="62" t="n">
        <v>495.6482</v>
      </c>
      <c r="K85" s="62" t="n">
        <v>421.808</v>
      </c>
      <c r="L85" s="62" t="n">
        <v>14.6514</v>
      </c>
      <c r="M85" s="62" t="n">
        <v>3147.1825</v>
      </c>
      <c r="N85" s="62" t="n">
        <v>798.4822</v>
      </c>
      <c r="O85" s="62" t="n">
        <v>24.5321</v>
      </c>
      <c r="P85" s="62" t="n">
        <v>0</v>
      </c>
      <c r="Q85" s="62" t="n">
        <v>0</v>
      </c>
      <c r="R85" s="63" t="n">
        <v>0</v>
      </c>
    </row>
    <row r="86" customFormat="false" ht="13.5" hidden="false" customHeight="false" outlineLevel="0" collapsed="false">
      <c r="A86" s="54"/>
      <c r="B86" s="64"/>
      <c r="C86" s="64"/>
      <c r="D86" s="64"/>
      <c r="E86" s="64"/>
      <c r="F86" s="60" t="n">
        <v>1</v>
      </c>
      <c r="G86" s="61" t="n">
        <v>63112.3448000001</v>
      </c>
      <c r="H86" s="62" t="n">
        <v>59946.5923000001</v>
      </c>
      <c r="I86" s="58" t="n">
        <f aca="false">SUM(J86:R86)</f>
        <v>3165.7525</v>
      </c>
      <c r="J86" s="62" t="n">
        <v>460.4938</v>
      </c>
      <c r="K86" s="62" t="n">
        <v>421.808</v>
      </c>
      <c r="L86" s="62" t="n">
        <v>0</v>
      </c>
      <c r="M86" s="62" t="n">
        <v>1606.7154</v>
      </c>
      <c r="N86" s="62" t="n">
        <v>652.2032</v>
      </c>
      <c r="O86" s="62" t="n">
        <v>24.5321</v>
      </c>
      <c r="P86" s="62" t="n">
        <v>0</v>
      </c>
      <c r="Q86" s="62" t="n">
        <v>0</v>
      </c>
      <c r="R86" s="63" t="n">
        <v>0</v>
      </c>
    </row>
    <row r="87" customFormat="false" ht="13.5" hidden="false" customHeight="false" outlineLevel="0" collapsed="false">
      <c r="A87" s="54"/>
      <c r="B87" s="64"/>
      <c r="C87" s="64"/>
      <c r="D87" s="64"/>
      <c r="E87" s="64"/>
      <c r="F87" s="60" t="n">
        <v>2</v>
      </c>
      <c r="G87" s="61" t="n">
        <v>50664.1101</v>
      </c>
      <c r="H87" s="62" t="n">
        <v>48927.5582</v>
      </c>
      <c r="I87" s="58" t="n">
        <f aca="false">SUM(J87:R87)</f>
        <v>1736.5519</v>
      </c>
      <c r="J87" s="62" t="n">
        <v>35.1544</v>
      </c>
      <c r="K87" s="62" t="n">
        <v>0</v>
      </c>
      <c r="L87" s="62" t="n">
        <v>14.6514</v>
      </c>
      <c r="M87" s="62" t="n">
        <v>1540.4671</v>
      </c>
      <c r="N87" s="62" t="n">
        <v>146.279</v>
      </c>
      <c r="O87" s="62" t="n">
        <v>0</v>
      </c>
      <c r="P87" s="62" t="n">
        <v>0</v>
      </c>
      <c r="Q87" s="62" t="n">
        <v>0</v>
      </c>
      <c r="R87" s="63" t="n">
        <v>0</v>
      </c>
    </row>
    <row r="88" customFormat="false" ht="13.5" hidden="false" customHeight="true" outlineLevel="0" collapsed="false">
      <c r="A88" s="54"/>
      <c r="B88" s="64"/>
      <c r="C88" s="64"/>
      <c r="D88" s="64" t="n">
        <v>1</v>
      </c>
      <c r="E88" s="64" t="s">
        <v>44</v>
      </c>
      <c r="F88" s="60" t="s">
        <v>40</v>
      </c>
      <c r="G88" s="61" t="n">
        <v>20761.7196</v>
      </c>
      <c r="H88" s="62" t="n">
        <v>19724.2089</v>
      </c>
      <c r="I88" s="58" t="n">
        <f aca="false">SUM(J88:R88)</f>
        <v>1037.5107</v>
      </c>
      <c r="J88" s="62" t="n">
        <v>298.2732</v>
      </c>
      <c r="K88" s="62" t="n">
        <v>83.9591</v>
      </c>
      <c r="L88" s="62" t="n">
        <v>14.6514</v>
      </c>
      <c r="M88" s="62" t="n">
        <v>95.0916</v>
      </c>
      <c r="N88" s="62" t="n">
        <v>521.0033</v>
      </c>
      <c r="O88" s="62" t="n">
        <v>24.5321</v>
      </c>
      <c r="P88" s="62" t="n">
        <v>0</v>
      </c>
      <c r="Q88" s="62" t="n">
        <v>0</v>
      </c>
      <c r="R88" s="63" t="n">
        <v>0</v>
      </c>
    </row>
    <row r="89" customFormat="false" ht="13.5" hidden="false" customHeight="false" outlineLevel="0" collapsed="false">
      <c r="A89" s="54"/>
      <c r="B89" s="64"/>
      <c r="C89" s="64"/>
      <c r="D89" s="64"/>
      <c r="E89" s="64"/>
      <c r="F89" s="60" t="n">
        <v>1</v>
      </c>
      <c r="G89" s="61" t="n">
        <v>11897.367</v>
      </c>
      <c r="H89" s="62" t="n">
        <v>10972.1211</v>
      </c>
      <c r="I89" s="58" t="n">
        <f aca="false">SUM(J89:R89)</f>
        <v>925.2459</v>
      </c>
      <c r="J89" s="62" t="n">
        <v>298.2732</v>
      </c>
      <c r="K89" s="62" t="n">
        <v>83.9591</v>
      </c>
      <c r="L89" s="62" t="n">
        <v>0</v>
      </c>
      <c r="M89" s="62" t="n">
        <v>95.0916</v>
      </c>
      <c r="N89" s="62" t="n">
        <v>423.3899</v>
      </c>
      <c r="O89" s="62" t="n">
        <v>24.5321</v>
      </c>
      <c r="P89" s="62" t="n">
        <v>0</v>
      </c>
      <c r="Q89" s="62" t="n">
        <v>0</v>
      </c>
      <c r="R89" s="63" t="n">
        <v>0</v>
      </c>
    </row>
    <row r="90" customFormat="false" ht="13.5" hidden="false" customHeight="false" outlineLevel="0" collapsed="false">
      <c r="A90" s="54"/>
      <c r="B90" s="64"/>
      <c r="C90" s="64"/>
      <c r="D90" s="64"/>
      <c r="E90" s="64"/>
      <c r="F90" s="60" t="n">
        <v>2</v>
      </c>
      <c r="G90" s="61" t="n">
        <v>8864.3526</v>
      </c>
      <c r="H90" s="62" t="n">
        <v>8752.0878</v>
      </c>
      <c r="I90" s="58" t="n">
        <f aca="false">SUM(J90:R90)</f>
        <v>112.2648</v>
      </c>
      <c r="J90" s="62" t="n">
        <v>0</v>
      </c>
      <c r="K90" s="62" t="n">
        <v>0</v>
      </c>
      <c r="L90" s="62" t="n">
        <v>14.6514</v>
      </c>
      <c r="M90" s="62" t="n">
        <v>0</v>
      </c>
      <c r="N90" s="62" t="n">
        <v>97.6134</v>
      </c>
      <c r="O90" s="62" t="n">
        <v>0</v>
      </c>
      <c r="P90" s="62" t="n">
        <v>0</v>
      </c>
      <c r="Q90" s="62" t="n">
        <v>0</v>
      </c>
      <c r="R90" s="63" t="n">
        <v>0</v>
      </c>
    </row>
    <row r="91" customFormat="false" ht="13.5" hidden="false" customHeight="true" outlineLevel="0" collapsed="false">
      <c r="A91" s="54"/>
      <c r="B91" s="64"/>
      <c r="C91" s="64"/>
      <c r="D91" s="64" t="n">
        <v>2</v>
      </c>
      <c r="E91" s="64" t="s">
        <v>44</v>
      </c>
      <c r="F91" s="60" t="s">
        <v>40</v>
      </c>
      <c r="G91" s="61" t="n">
        <v>93014.7353</v>
      </c>
      <c r="H91" s="62" t="n">
        <v>89149.9415999999</v>
      </c>
      <c r="I91" s="58" t="n">
        <f aca="false">SUM(J91:R91)</f>
        <v>3864.7937</v>
      </c>
      <c r="J91" s="62" t="n">
        <v>197.375</v>
      </c>
      <c r="K91" s="62" t="n">
        <v>337.8489</v>
      </c>
      <c r="L91" s="62" t="n">
        <v>0</v>
      </c>
      <c r="M91" s="62" t="n">
        <v>3052.0909</v>
      </c>
      <c r="N91" s="62" t="n">
        <v>277.4789</v>
      </c>
      <c r="O91" s="62" t="n">
        <v>0</v>
      </c>
      <c r="P91" s="62" t="n">
        <v>0</v>
      </c>
      <c r="Q91" s="62" t="n">
        <v>0</v>
      </c>
      <c r="R91" s="63" t="n">
        <v>0</v>
      </c>
    </row>
    <row r="92" customFormat="false" ht="13.5" hidden="false" customHeight="false" outlineLevel="0" collapsed="false">
      <c r="A92" s="54"/>
      <c r="B92" s="64"/>
      <c r="C92" s="64"/>
      <c r="D92" s="64"/>
      <c r="E92" s="64"/>
      <c r="F92" s="60" t="n">
        <v>1</v>
      </c>
      <c r="G92" s="61" t="n">
        <v>51214.9778000001</v>
      </c>
      <c r="H92" s="62" t="n">
        <v>48974.4712000001</v>
      </c>
      <c r="I92" s="58" t="n">
        <f aca="false">SUM(J92:R92)</f>
        <v>2240.5066</v>
      </c>
      <c r="J92" s="62" t="n">
        <v>162.2206</v>
      </c>
      <c r="K92" s="62" t="n">
        <v>337.8489</v>
      </c>
      <c r="L92" s="62" t="n">
        <v>0</v>
      </c>
      <c r="M92" s="62" t="n">
        <v>1511.6238</v>
      </c>
      <c r="N92" s="62" t="n">
        <v>228.8133</v>
      </c>
      <c r="O92" s="62" t="n">
        <v>0</v>
      </c>
      <c r="P92" s="62" t="n">
        <v>0</v>
      </c>
      <c r="Q92" s="62" t="n">
        <v>0</v>
      </c>
      <c r="R92" s="63" t="n">
        <v>0</v>
      </c>
    </row>
    <row r="93" customFormat="false" ht="13.5" hidden="false" customHeight="false" outlineLevel="0" collapsed="false">
      <c r="A93" s="54"/>
      <c r="B93" s="64"/>
      <c r="C93" s="64"/>
      <c r="D93" s="64"/>
      <c r="E93" s="64"/>
      <c r="F93" s="60" t="n">
        <v>2</v>
      </c>
      <c r="G93" s="61" t="n">
        <v>41799.7575</v>
      </c>
      <c r="H93" s="62" t="n">
        <v>40175.4704</v>
      </c>
      <c r="I93" s="58" t="n">
        <f aca="false">SUM(J93:R93)</f>
        <v>1624.2871</v>
      </c>
      <c r="J93" s="62" t="n">
        <v>35.1544</v>
      </c>
      <c r="K93" s="62" t="n">
        <v>0</v>
      </c>
      <c r="L93" s="62" t="n">
        <v>0</v>
      </c>
      <c r="M93" s="62" t="n">
        <v>1540.4671</v>
      </c>
      <c r="N93" s="62" t="n">
        <v>48.6656</v>
      </c>
      <c r="O93" s="62" t="n">
        <v>0</v>
      </c>
      <c r="P93" s="62" t="n">
        <v>0</v>
      </c>
      <c r="Q93" s="62" t="n">
        <v>0</v>
      </c>
      <c r="R93" s="63" t="n">
        <v>0</v>
      </c>
    </row>
    <row r="94" customFormat="false" ht="13.5" hidden="false" customHeight="true" outlineLevel="0" collapsed="false">
      <c r="A94" s="54"/>
      <c r="B94" s="64" t="n">
        <v>60</v>
      </c>
      <c r="C94" s="64" t="s">
        <v>43</v>
      </c>
      <c r="D94" s="64" t="s">
        <v>40</v>
      </c>
      <c r="E94" s="64" t="s">
        <v>44</v>
      </c>
      <c r="F94" s="60" t="s">
        <v>40</v>
      </c>
      <c r="G94" s="61" t="n">
        <v>531975.628999999</v>
      </c>
      <c r="H94" s="62" t="n">
        <v>478231.4503</v>
      </c>
      <c r="I94" s="58" t="n">
        <f aca="false">SUM(J94:R94)</f>
        <v>53744.1787</v>
      </c>
      <c r="J94" s="62" t="n">
        <v>3220.6792</v>
      </c>
      <c r="K94" s="62" t="n">
        <v>10147.6677</v>
      </c>
      <c r="L94" s="62" t="n">
        <v>0</v>
      </c>
      <c r="M94" s="62" t="n">
        <v>739.3156</v>
      </c>
      <c r="N94" s="62" t="n">
        <v>36094.0247</v>
      </c>
      <c r="O94" s="62" t="n">
        <v>688.7527</v>
      </c>
      <c r="P94" s="62" t="n">
        <v>2853.7388</v>
      </c>
      <c r="Q94" s="62" t="n">
        <v>0</v>
      </c>
      <c r="R94" s="63" t="n">
        <v>0</v>
      </c>
    </row>
    <row r="95" customFormat="false" ht="13.5" hidden="false" customHeight="false" outlineLevel="0" collapsed="false">
      <c r="A95" s="54"/>
      <c r="B95" s="64"/>
      <c r="C95" s="64"/>
      <c r="D95" s="64"/>
      <c r="E95" s="64"/>
      <c r="F95" s="60" t="n">
        <v>1</v>
      </c>
      <c r="G95" s="61" t="n">
        <v>290271.1748</v>
      </c>
      <c r="H95" s="62" t="n">
        <v>253380.6129</v>
      </c>
      <c r="I95" s="58" t="n">
        <f aca="false">SUM(J95:R95)</f>
        <v>36890.5619</v>
      </c>
      <c r="J95" s="62" t="n">
        <v>1896.8602</v>
      </c>
      <c r="K95" s="62" t="n">
        <v>6635.7234</v>
      </c>
      <c r="L95" s="62" t="n">
        <v>0</v>
      </c>
      <c r="M95" s="62" t="n">
        <v>0</v>
      </c>
      <c r="N95" s="62" t="n">
        <v>26208.4303</v>
      </c>
      <c r="O95" s="62" t="n">
        <v>543.9797</v>
      </c>
      <c r="P95" s="62" t="n">
        <v>1605.5683</v>
      </c>
      <c r="Q95" s="62" t="n">
        <v>0</v>
      </c>
      <c r="R95" s="63" t="n">
        <v>0</v>
      </c>
    </row>
    <row r="96" customFormat="false" ht="13.5" hidden="false" customHeight="false" outlineLevel="0" collapsed="false">
      <c r="A96" s="54"/>
      <c r="B96" s="64"/>
      <c r="C96" s="64"/>
      <c r="D96" s="64"/>
      <c r="E96" s="64"/>
      <c r="F96" s="60" t="n">
        <v>2</v>
      </c>
      <c r="G96" s="61" t="n">
        <v>241704.454200001</v>
      </c>
      <c r="H96" s="62" t="n">
        <v>224850.8374</v>
      </c>
      <c r="I96" s="58" t="n">
        <f aca="false">SUM(J96:R96)</f>
        <v>16853.6168</v>
      </c>
      <c r="J96" s="62" t="n">
        <v>1323.819</v>
      </c>
      <c r="K96" s="62" t="n">
        <v>3511.9443</v>
      </c>
      <c r="L96" s="62" t="n">
        <v>0</v>
      </c>
      <c r="M96" s="62" t="n">
        <v>739.3156</v>
      </c>
      <c r="N96" s="62" t="n">
        <v>9885.5944</v>
      </c>
      <c r="O96" s="62" t="n">
        <v>144.773</v>
      </c>
      <c r="P96" s="62" t="n">
        <v>1248.1705</v>
      </c>
      <c r="Q96" s="62" t="n">
        <v>0</v>
      </c>
      <c r="R96" s="63" t="n">
        <v>0</v>
      </c>
    </row>
    <row r="97" customFormat="false" ht="13.5" hidden="false" customHeight="true" outlineLevel="0" collapsed="false">
      <c r="A97" s="54"/>
      <c r="B97" s="64"/>
      <c r="C97" s="64"/>
      <c r="D97" s="64" t="n">
        <v>1</v>
      </c>
      <c r="E97" s="64" t="s">
        <v>44</v>
      </c>
      <c r="F97" s="60" t="s">
        <v>40</v>
      </c>
      <c r="G97" s="61" t="n">
        <v>138177.3028</v>
      </c>
      <c r="H97" s="62" t="n">
        <v>122961.0074</v>
      </c>
      <c r="I97" s="58" t="n">
        <f aca="false">SUM(J97:R97)</f>
        <v>15216.2954</v>
      </c>
      <c r="J97" s="62" t="n">
        <v>1535.2371</v>
      </c>
      <c r="K97" s="62" t="n">
        <v>163.403</v>
      </c>
      <c r="L97" s="62" t="n">
        <v>0</v>
      </c>
      <c r="M97" s="62" t="n">
        <v>0</v>
      </c>
      <c r="N97" s="62" t="n">
        <v>12973.6756</v>
      </c>
      <c r="O97" s="62" t="n">
        <v>543.9797</v>
      </c>
      <c r="P97" s="62" t="n">
        <v>0</v>
      </c>
      <c r="Q97" s="62" t="n">
        <v>0</v>
      </c>
      <c r="R97" s="63" t="n">
        <v>0</v>
      </c>
    </row>
    <row r="98" customFormat="false" ht="13.5" hidden="false" customHeight="false" outlineLevel="0" collapsed="false">
      <c r="A98" s="54"/>
      <c r="B98" s="64"/>
      <c r="C98" s="64"/>
      <c r="D98" s="64"/>
      <c r="E98" s="64"/>
      <c r="F98" s="60" t="n">
        <v>1</v>
      </c>
      <c r="G98" s="61" t="n">
        <v>75979.7093</v>
      </c>
      <c r="H98" s="62" t="n">
        <v>66032.2133</v>
      </c>
      <c r="I98" s="58" t="n">
        <f aca="false">SUM(J98:R98)</f>
        <v>9947.496</v>
      </c>
      <c r="J98" s="62" t="n">
        <v>842.2406</v>
      </c>
      <c r="K98" s="62" t="n">
        <v>163.403</v>
      </c>
      <c r="L98" s="62" t="n">
        <v>0</v>
      </c>
      <c r="M98" s="62" t="n">
        <v>0</v>
      </c>
      <c r="N98" s="62" t="n">
        <v>8397.8727</v>
      </c>
      <c r="O98" s="62" t="n">
        <v>543.9797</v>
      </c>
      <c r="P98" s="62" t="n">
        <v>0</v>
      </c>
      <c r="Q98" s="62" t="n">
        <v>0</v>
      </c>
      <c r="R98" s="63" t="n">
        <v>0</v>
      </c>
    </row>
    <row r="99" customFormat="false" ht="13.5" hidden="false" customHeight="false" outlineLevel="0" collapsed="false">
      <c r="A99" s="54"/>
      <c r="B99" s="64"/>
      <c r="C99" s="64"/>
      <c r="D99" s="64"/>
      <c r="E99" s="64"/>
      <c r="F99" s="60" t="n">
        <v>2</v>
      </c>
      <c r="G99" s="61" t="n">
        <v>62197.5935</v>
      </c>
      <c r="H99" s="62" t="n">
        <v>56928.7941</v>
      </c>
      <c r="I99" s="58" t="n">
        <f aca="false">SUM(J99:R99)</f>
        <v>5268.7994</v>
      </c>
      <c r="J99" s="62" t="n">
        <v>692.9965</v>
      </c>
      <c r="K99" s="62" t="n">
        <v>0</v>
      </c>
      <c r="L99" s="62" t="n">
        <v>0</v>
      </c>
      <c r="M99" s="62" t="n">
        <v>0</v>
      </c>
      <c r="N99" s="62" t="n">
        <v>4575.8029</v>
      </c>
      <c r="O99" s="62" t="n">
        <v>0</v>
      </c>
      <c r="P99" s="62" t="n">
        <v>0</v>
      </c>
      <c r="Q99" s="62" t="n">
        <v>0</v>
      </c>
      <c r="R99" s="63" t="n">
        <v>0</v>
      </c>
    </row>
    <row r="100" customFormat="false" ht="13.5" hidden="false" customHeight="true" outlineLevel="0" collapsed="false">
      <c r="A100" s="54"/>
      <c r="B100" s="64"/>
      <c r="C100" s="64"/>
      <c r="D100" s="64" t="n">
        <v>2</v>
      </c>
      <c r="E100" s="64" t="s">
        <v>44</v>
      </c>
      <c r="F100" s="60" t="s">
        <v>40</v>
      </c>
      <c r="G100" s="61" t="n">
        <v>393798.3262</v>
      </c>
      <c r="H100" s="62" t="n">
        <v>355270.4429</v>
      </c>
      <c r="I100" s="58" t="n">
        <f aca="false">SUM(J100:R100)</f>
        <v>38527.8833</v>
      </c>
      <c r="J100" s="62" t="n">
        <v>1685.4421</v>
      </c>
      <c r="K100" s="62" t="n">
        <v>9984.2647</v>
      </c>
      <c r="L100" s="62" t="n">
        <v>0</v>
      </c>
      <c r="M100" s="62" t="n">
        <v>739.3156</v>
      </c>
      <c r="N100" s="62" t="n">
        <v>23120.3491</v>
      </c>
      <c r="O100" s="62" t="n">
        <v>144.773</v>
      </c>
      <c r="P100" s="62" t="n">
        <v>2853.7388</v>
      </c>
      <c r="Q100" s="62" t="n">
        <v>0</v>
      </c>
      <c r="R100" s="63" t="n">
        <v>0</v>
      </c>
    </row>
    <row r="101" customFormat="false" ht="13.5" hidden="false" customHeight="false" outlineLevel="0" collapsed="false">
      <c r="A101" s="54"/>
      <c r="B101" s="64"/>
      <c r="C101" s="64"/>
      <c r="D101" s="64"/>
      <c r="E101" s="64"/>
      <c r="F101" s="60" t="n">
        <v>1</v>
      </c>
      <c r="G101" s="61" t="n">
        <v>214291.4655</v>
      </c>
      <c r="H101" s="62" t="n">
        <v>187348.3996</v>
      </c>
      <c r="I101" s="58" t="n">
        <f aca="false">SUM(J101:R101)</f>
        <v>26943.0659</v>
      </c>
      <c r="J101" s="62" t="n">
        <v>1054.6196</v>
      </c>
      <c r="K101" s="62" t="n">
        <v>6472.3204</v>
      </c>
      <c r="L101" s="62" t="n">
        <v>0</v>
      </c>
      <c r="M101" s="62" t="n">
        <v>0</v>
      </c>
      <c r="N101" s="62" t="n">
        <v>17810.5576</v>
      </c>
      <c r="O101" s="62" t="n">
        <v>0</v>
      </c>
      <c r="P101" s="62" t="n">
        <v>1605.5683</v>
      </c>
      <c r="Q101" s="62" t="n">
        <v>0</v>
      </c>
      <c r="R101" s="63" t="n">
        <v>0</v>
      </c>
    </row>
    <row r="102" customFormat="false" ht="13.5" hidden="false" customHeight="false" outlineLevel="0" collapsed="false">
      <c r="A102" s="54"/>
      <c r="B102" s="64"/>
      <c r="C102" s="64"/>
      <c r="D102" s="64"/>
      <c r="E102" s="64"/>
      <c r="F102" s="60" t="n">
        <v>2</v>
      </c>
      <c r="G102" s="61" t="n">
        <v>179506.8607</v>
      </c>
      <c r="H102" s="62" t="n">
        <v>167922.0433</v>
      </c>
      <c r="I102" s="58" t="n">
        <f aca="false">SUM(J102:R102)</f>
        <v>11584.8174</v>
      </c>
      <c r="J102" s="62" t="n">
        <v>630.8225</v>
      </c>
      <c r="K102" s="62" t="n">
        <v>3511.9443</v>
      </c>
      <c r="L102" s="62" t="n">
        <v>0</v>
      </c>
      <c r="M102" s="62" t="n">
        <v>739.3156</v>
      </c>
      <c r="N102" s="62" t="n">
        <v>5309.7915</v>
      </c>
      <c r="O102" s="62" t="n">
        <v>144.773</v>
      </c>
      <c r="P102" s="62" t="n">
        <v>1248.1705</v>
      </c>
      <c r="Q102" s="62" t="n">
        <v>0</v>
      </c>
      <c r="R102" s="63" t="n">
        <v>0</v>
      </c>
    </row>
    <row r="103" customFormat="false" ht="13.5" hidden="false" customHeight="true" outlineLevel="0" collapsed="false">
      <c r="A103" s="54"/>
      <c r="B103" s="64" t="n">
        <v>61</v>
      </c>
      <c r="C103" s="64" t="s">
        <v>43</v>
      </c>
      <c r="D103" s="64" t="s">
        <v>40</v>
      </c>
      <c r="E103" s="64" t="s">
        <v>44</v>
      </c>
      <c r="F103" s="60" t="s">
        <v>40</v>
      </c>
      <c r="G103" s="61" t="n">
        <v>154217.956199999</v>
      </c>
      <c r="H103" s="62" t="n">
        <v>118044.6437</v>
      </c>
      <c r="I103" s="58" t="n">
        <f aca="false">SUM(J103:R103)</f>
        <v>36173.3125</v>
      </c>
      <c r="J103" s="62" t="n">
        <v>163.1614</v>
      </c>
      <c r="K103" s="62" t="n">
        <v>0</v>
      </c>
      <c r="L103" s="62" t="n">
        <v>0</v>
      </c>
      <c r="M103" s="62" t="n">
        <v>10904.7394</v>
      </c>
      <c r="N103" s="62" t="n">
        <v>8718.8904</v>
      </c>
      <c r="O103" s="62" t="n">
        <v>208.859</v>
      </c>
      <c r="P103" s="62" t="n">
        <v>13483.8297</v>
      </c>
      <c r="Q103" s="62" t="n">
        <v>352.9788</v>
      </c>
      <c r="R103" s="63" t="n">
        <v>2340.8538</v>
      </c>
    </row>
    <row r="104" customFormat="false" ht="13.5" hidden="false" customHeight="false" outlineLevel="0" collapsed="false">
      <c r="A104" s="54"/>
      <c r="B104" s="64"/>
      <c r="C104" s="64"/>
      <c r="D104" s="64"/>
      <c r="E104" s="64"/>
      <c r="F104" s="60" t="n">
        <v>1</v>
      </c>
      <c r="G104" s="61" t="n">
        <v>83423.3005999999</v>
      </c>
      <c r="H104" s="62" t="n">
        <v>64054.1293</v>
      </c>
      <c r="I104" s="58" t="n">
        <f aca="false">SUM(J104:R104)</f>
        <v>19369.1713</v>
      </c>
      <c r="J104" s="62" t="n">
        <v>119.3523</v>
      </c>
      <c r="K104" s="62" t="n">
        <v>0</v>
      </c>
      <c r="L104" s="62" t="n">
        <v>0</v>
      </c>
      <c r="M104" s="62" t="n">
        <v>5584.0038</v>
      </c>
      <c r="N104" s="62" t="n">
        <v>5405.9591</v>
      </c>
      <c r="O104" s="62" t="n">
        <v>208.859</v>
      </c>
      <c r="P104" s="62" t="n">
        <v>6917.1682</v>
      </c>
      <c r="Q104" s="62" t="n">
        <v>234.7691</v>
      </c>
      <c r="R104" s="63" t="n">
        <v>899.0598</v>
      </c>
    </row>
    <row r="105" customFormat="false" ht="13.5" hidden="false" customHeight="false" outlineLevel="0" collapsed="false">
      <c r="A105" s="54"/>
      <c r="B105" s="64"/>
      <c r="C105" s="64"/>
      <c r="D105" s="64"/>
      <c r="E105" s="64"/>
      <c r="F105" s="60" t="n">
        <v>2</v>
      </c>
      <c r="G105" s="61" t="n">
        <v>70794.6556</v>
      </c>
      <c r="H105" s="62" t="n">
        <v>53990.5144</v>
      </c>
      <c r="I105" s="58" t="n">
        <f aca="false">SUM(J105:R105)</f>
        <v>16804.1412</v>
      </c>
      <c r="J105" s="62" t="n">
        <v>43.8091</v>
      </c>
      <c r="K105" s="62" t="n">
        <v>0</v>
      </c>
      <c r="L105" s="62" t="n">
        <v>0</v>
      </c>
      <c r="M105" s="62" t="n">
        <v>5320.7356</v>
      </c>
      <c r="N105" s="62" t="n">
        <v>3312.9313</v>
      </c>
      <c r="O105" s="62" t="n">
        <v>0</v>
      </c>
      <c r="P105" s="62" t="n">
        <v>6566.6615</v>
      </c>
      <c r="Q105" s="62" t="n">
        <v>118.2097</v>
      </c>
      <c r="R105" s="63" t="n">
        <v>1441.794</v>
      </c>
    </row>
    <row r="106" customFormat="false" ht="13.5" hidden="false" customHeight="true" outlineLevel="0" collapsed="false">
      <c r="A106" s="54"/>
      <c r="B106" s="64"/>
      <c r="C106" s="64"/>
      <c r="D106" s="64" t="n">
        <v>1</v>
      </c>
      <c r="E106" s="64" t="s">
        <v>44</v>
      </c>
      <c r="F106" s="60" t="s">
        <v>40</v>
      </c>
      <c r="G106" s="61" t="n">
        <v>37703.5032</v>
      </c>
      <c r="H106" s="62" t="n">
        <v>27779.1915</v>
      </c>
      <c r="I106" s="58" t="n">
        <f aca="false">SUM(J106:R106)</f>
        <v>9924.3117</v>
      </c>
      <c r="J106" s="62" t="n">
        <v>43.8091</v>
      </c>
      <c r="K106" s="62" t="n">
        <v>0</v>
      </c>
      <c r="L106" s="62" t="n">
        <v>0</v>
      </c>
      <c r="M106" s="62" t="n">
        <v>5121.1734</v>
      </c>
      <c r="N106" s="62" t="n">
        <v>1780.5936</v>
      </c>
      <c r="O106" s="62" t="n">
        <v>208.859</v>
      </c>
      <c r="P106" s="62" t="n">
        <v>2183.79</v>
      </c>
      <c r="Q106" s="62" t="n">
        <v>352.9788</v>
      </c>
      <c r="R106" s="63" t="n">
        <v>233.1078</v>
      </c>
    </row>
    <row r="107" customFormat="false" ht="13.5" hidden="false" customHeight="false" outlineLevel="0" collapsed="false">
      <c r="A107" s="54"/>
      <c r="B107" s="64"/>
      <c r="C107" s="64"/>
      <c r="D107" s="64"/>
      <c r="E107" s="64"/>
      <c r="F107" s="60" t="n">
        <v>1</v>
      </c>
      <c r="G107" s="61" t="n">
        <v>19624.2051</v>
      </c>
      <c r="H107" s="62" t="n">
        <v>13838.3725</v>
      </c>
      <c r="I107" s="58" t="n">
        <f aca="false">SUM(J107:R107)</f>
        <v>5785.8326</v>
      </c>
      <c r="J107" s="62" t="n">
        <v>0</v>
      </c>
      <c r="K107" s="62" t="n">
        <v>0</v>
      </c>
      <c r="L107" s="62" t="n">
        <v>0</v>
      </c>
      <c r="M107" s="62" t="n">
        <v>2616.9457</v>
      </c>
      <c r="N107" s="62" t="n">
        <v>1173.7668</v>
      </c>
      <c r="O107" s="62" t="n">
        <v>208.859</v>
      </c>
      <c r="P107" s="62" t="n">
        <v>1551.492</v>
      </c>
      <c r="Q107" s="62" t="n">
        <v>234.7691</v>
      </c>
      <c r="R107" s="63" t="n">
        <v>0</v>
      </c>
    </row>
    <row r="108" customFormat="false" ht="13.5" hidden="false" customHeight="false" outlineLevel="0" collapsed="false">
      <c r="A108" s="54"/>
      <c r="B108" s="64"/>
      <c r="C108" s="64"/>
      <c r="D108" s="64"/>
      <c r="E108" s="64"/>
      <c r="F108" s="60" t="n">
        <v>2</v>
      </c>
      <c r="G108" s="61" t="n">
        <v>18079.2981</v>
      </c>
      <c r="H108" s="62" t="n">
        <v>13940.819</v>
      </c>
      <c r="I108" s="58" t="n">
        <f aca="false">SUM(J108:R108)</f>
        <v>4138.4791</v>
      </c>
      <c r="J108" s="62" t="n">
        <v>43.8091</v>
      </c>
      <c r="K108" s="62" t="n">
        <v>0</v>
      </c>
      <c r="L108" s="62" t="n">
        <v>0</v>
      </c>
      <c r="M108" s="62" t="n">
        <v>2504.2277</v>
      </c>
      <c r="N108" s="62" t="n">
        <v>606.8268</v>
      </c>
      <c r="O108" s="62" t="n">
        <v>0</v>
      </c>
      <c r="P108" s="62" t="n">
        <v>632.298</v>
      </c>
      <c r="Q108" s="62" t="n">
        <v>118.2097</v>
      </c>
      <c r="R108" s="63" t="n">
        <v>233.1078</v>
      </c>
    </row>
    <row r="109" customFormat="false" ht="13.5" hidden="false" customHeight="true" outlineLevel="0" collapsed="false">
      <c r="A109" s="54"/>
      <c r="B109" s="64"/>
      <c r="C109" s="64"/>
      <c r="D109" s="64" t="n">
        <v>2</v>
      </c>
      <c r="E109" s="64" t="s">
        <v>44</v>
      </c>
      <c r="F109" s="60" t="s">
        <v>40</v>
      </c>
      <c r="G109" s="61" t="n">
        <v>116514.453</v>
      </c>
      <c r="H109" s="62" t="n">
        <v>90265.4521999998</v>
      </c>
      <c r="I109" s="58" t="n">
        <f aca="false">SUM(J109:R109)</f>
        <v>26249.0008</v>
      </c>
      <c r="J109" s="62" t="n">
        <v>119.3523</v>
      </c>
      <c r="K109" s="62" t="n">
        <v>0</v>
      </c>
      <c r="L109" s="62" t="n">
        <v>0</v>
      </c>
      <c r="M109" s="62" t="n">
        <v>5783.566</v>
      </c>
      <c r="N109" s="62" t="n">
        <v>6938.2968</v>
      </c>
      <c r="O109" s="62" t="n">
        <v>0</v>
      </c>
      <c r="P109" s="62" t="n">
        <v>11300.0397</v>
      </c>
      <c r="Q109" s="62" t="n">
        <v>0</v>
      </c>
      <c r="R109" s="63" t="n">
        <v>2107.746</v>
      </c>
    </row>
    <row r="110" customFormat="false" ht="13.5" hidden="false" customHeight="false" outlineLevel="0" collapsed="false">
      <c r="A110" s="54"/>
      <c r="B110" s="64"/>
      <c r="C110" s="64"/>
      <c r="D110" s="64"/>
      <c r="E110" s="64"/>
      <c r="F110" s="60" t="n">
        <v>1</v>
      </c>
      <c r="G110" s="61" t="n">
        <v>63799.0955</v>
      </c>
      <c r="H110" s="62" t="n">
        <v>50215.7568</v>
      </c>
      <c r="I110" s="58" t="n">
        <f aca="false">SUM(J110:R110)</f>
        <v>13583.3387</v>
      </c>
      <c r="J110" s="62" t="n">
        <v>119.3523</v>
      </c>
      <c r="K110" s="62" t="n">
        <v>0</v>
      </c>
      <c r="L110" s="62" t="n">
        <v>0</v>
      </c>
      <c r="M110" s="62" t="n">
        <v>2967.0581</v>
      </c>
      <c r="N110" s="62" t="n">
        <v>4232.1923</v>
      </c>
      <c r="O110" s="62" t="n">
        <v>0</v>
      </c>
      <c r="P110" s="62" t="n">
        <v>5365.6762</v>
      </c>
      <c r="Q110" s="62" t="n">
        <v>0</v>
      </c>
      <c r="R110" s="63" t="n">
        <v>899.0598</v>
      </c>
    </row>
    <row r="111" customFormat="false" ht="13.5" hidden="false" customHeight="false" outlineLevel="0" collapsed="false">
      <c r="A111" s="54"/>
      <c r="B111" s="64"/>
      <c r="C111" s="64"/>
      <c r="D111" s="64"/>
      <c r="E111" s="64"/>
      <c r="F111" s="60" t="n">
        <v>2</v>
      </c>
      <c r="G111" s="61" t="n">
        <v>52715.3575</v>
      </c>
      <c r="H111" s="62" t="n">
        <v>40049.6954</v>
      </c>
      <c r="I111" s="58" t="n">
        <f aca="false">SUM(J111:R111)</f>
        <v>12665.6621</v>
      </c>
      <c r="J111" s="62" t="n">
        <v>0</v>
      </c>
      <c r="K111" s="62" t="n">
        <v>0</v>
      </c>
      <c r="L111" s="62" t="n">
        <v>0</v>
      </c>
      <c r="M111" s="62" t="n">
        <v>2816.5079</v>
      </c>
      <c r="N111" s="62" t="n">
        <v>2706.1045</v>
      </c>
      <c r="O111" s="62" t="n">
        <v>0</v>
      </c>
      <c r="P111" s="62" t="n">
        <v>5934.3635</v>
      </c>
      <c r="Q111" s="62" t="n">
        <v>0</v>
      </c>
      <c r="R111" s="63" t="n">
        <v>1208.6862</v>
      </c>
    </row>
    <row r="112" customFormat="false" ht="13.5" hidden="false" customHeight="true" outlineLevel="0" collapsed="false">
      <c r="A112" s="54"/>
      <c r="B112" s="64" t="n">
        <v>62</v>
      </c>
      <c r="C112" s="64" t="s">
        <v>43</v>
      </c>
      <c r="D112" s="64" t="s">
        <v>40</v>
      </c>
      <c r="E112" s="64" t="s">
        <v>44</v>
      </c>
      <c r="F112" s="60" t="s">
        <v>40</v>
      </c>
      <c r="G112" s="61" t="n">
        <v>429374.3009</v>
      </c>
      <c r="H112" s="62" t="n">
        <v>369985.8965</v>
      </c>
      <c r="I112" s="58" t="n">
        <f aca="false">SUM(J112:R112)</f>
        <v>59388.4044</v>
      </c>
      <c r="J112" s="62" t="n">
        <v>95.8851</v>
      </c>
      <c r="K112" s="62" t="n">
        <v>0</v>
      </c>
      <c r="L112" s="62" t="n">
        <v>0</v>
      </c>
      <c r="M112" s="62" t="n">
        <v>0</v>
      </c>
      <c r="N112" s="62" t="n">
        <v>38295.3827</v>
      </c>
      <c r="O112" s="62" t="n">
        <v>137.4333</v>
      </c>
      <c r="P112" s="62" t="n">
        <v>654.9213</v>
      </c>
      <c r="Q112" s="62" t="n">
        <v>1420.0733</v>
      </c>
      <c r="R112" s="63" t="n">
        <v>18784.7087</v>
      </c>
    </row>
    <row r="113" customFormat="false" ht="13.5" hidden="false" customHeight="false" outlineLevel="0" collapsed="false">
      <c r="A113" s="54"/>
      <c r="B113" s="64"/>
      <c r="C113" s="64"/>
      <c r="D113" s="64"/>
      <c r="E113" s="64"/>
      <c r="F113" s="60" t="n">
        <v>1</v>
      </c>
      <c r="G113" s="61" t="n">
        <v>227047.4642</v>
      </c>
      <c r="H113" s="62" t="n">
        <v>195054.2267</v>
      </c>
      <c r="I113" s="58" t="n">
        <f aca="false">SUM(J113:R113)</f>
        <v>31993.2375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21329.0191</v>
      </c>
      <c r="O113" s="62" t="n">
        <v>137.4333</v>
      </c>
      <c r="P113" s="62" t="n">
        <v>87.2874</v>
      </c>
      <c r="Q113" s="62" t="n">
        <v>717.7518</v>
      </c>
      <c r="R113" s="63" t="n">
        <v>9721.7459</v>
      </c>
    </row>
    <row r="114" customFormat="false" ht="13.5" hidden="false" customHeight="false" outlineLevel="0" collapsed="false">
      <c r="A114" s="54"/>
      <c r="B114" s="64"/>
      <c r="C114" s="64"/>
      <c r="D114" s="64"/>
      <c r="E114" s="64"/>
      <c r="F114" s="60" t="n">
        <v>2</v>
      </c>
      <c r="G114" s="61" t="n">
        <v>202326.8367</v>
      </c>
      <c r="H114" s="62" t="n">
        <v>174931.6698</v>
      </c>
      <c r="I114" s="58" t="n">
        <f aca="false">SUM(J114:R114)</f>
        <v>27395.1669</v>
      </c>
      <c r="J114" s="62" t="n">
        <v>95.8851</v>
      </c>
      <c r="K114" s="62" t="n">
        <v>0</v>
      </c>
      <c r="L114" s="62" t="n">
        <v>0</v>
      </c>
      <c r="M114" s="62" t="n">
        <v>0</v>
      </c>
      <c r="N114" s="62" t="n">
        <v>16966.3636</v>
      </c>
      <c r="O114" s="62" t="n">
        <v>0</v>
      </c>
      <c r="P114" s="62" t="n">
        <v>567.6339</v>
      </c>
      <c r="Q114" s="62" t="n">
        <v>702.3215</v>
      </c>
      <c r="R114" s="63" t="n">
        <v>9062.9628</v>
      </c>
    </row>
    <row r="115" customFormat="false" ht="13.5" hidden="false" customHeight="true" outlineLevel="0" collapsed="false">
      <c r="A115" s="54"/>
      <c r="B115" s="64"/>
      <c r="C115" s="64"/>
      <c r="D115" s="64" t="n">
        <v>1</v>
      </c>
      <c r="E115" s="64" t="s">
        <v>44</v>
      </c>
      <c r="F115" s="60" t="s">
        <v>40</v>
      </c>
      <c r="G115" s="61" t="n">
        <v>92955.1751</v>
      </c>
      <c r="H115" s="62" t="n">
        <v>80291.3675</v>
      </c>
      <c r="I115" s="58" t="n">
        <f aca="false">SUM(J115:R115)</f>
        <v>12663.8076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2418.459</v>
      </c>
      <c r="O115" s="62" t="n">
        <v>137.4333</v>
      </c>
      <c r="P115" s="62" t="n">
        <v>0</v>
      </c>
      <c r="Q115" s="62" t="n">
        <v>0</v>
      </c>
      <c r="R115" s="63" t="n">
        <v>10107.9153</v>
      </c>
    </row>
    <row r="116" customFormat="false" ht="13.5" hidden="false" customHeight="false" outlineLevel="0" collapsed="false">
      <c r="A116" s="54"/>
      <c r="B116" s="64"/>
      <c r="C116" s="64"/>
      <c r="D116" s="64"/>
      <c r="E116" s="64"/>
      <c r="F116" s="60" t="n">
        <v>1</v>
      </c>
      <c r="G116" s="61" t="n">
        <v>53715.1934</v>
      </c>
      <c r="H116" s="62" t="n">
        <v>46115.3957</v>
      </c>
      <c r="I116" s="58" t="n">
        <f aca="false">SUM(J116:R116)</f>
        <v>7599.7977</v>
      </c>
      <c r="J116" s="62" t="n">
        <v>0</v>
      </c>
      <c r="K116" s="62" t="n">
        <v>0</v>
      </c>
      <c r="L116" s="62" t="n">
        <v>0</v>
      </c>
      <c r="M116" s="62" t="n">
        <v>0</v>
      </c>
      <c r="N116" s="62" t="n">
        <v>1775.3172</v>
      </c>
      <c r="O116" s="62" t="n">
        <v>137.4333</v>
      </c>
      <c r="P116" s="62" t="n">
        <v>0</v>
      </c>
      <c r="Q116" s="62" t="n">
        <v>0</v>
      </c>
      <c r="R116" s="63" t="n">
        <v>5687.0472</v>
      </c>
    </row>
    <row r="117" customFormat="false" ht="13.5" hidden="false" customHeight="false" outlineLevel="0" collapsed="false">
      <c r="A117" s="54"/>
      <c r="B117" s="64"/>
      <c r="C117" s="64"/>
      <c r="D117" s="64"/>
      <c r="E117" s="64"/>
      <c r="F117" s="60" t="n">
        <v>2</v>
      </c>
      <c r="G117" s="61" t="n">
        <v>39239.9817</v>
      </c>
      <c r="H117" s="62" t="n">
        <v>34175.9718</v>
      </c>
      <c r="I117" s="58" t="n">
        <f aca="false">SUM(J117:R117)</f>
        <v>5064.0099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643.1418</v>
      </c>
      <c r="O117" s="62" t="n">
        <v>0</v>
      </c>
      <c r="P117" s="62" t="n">
        <v>0</v>
      </c>
      <c r="Q117" s="62" t="n">
        <v>0</v>
      </c>
      <c r="R117" s="63" t="n">
        <v>4420.8681</v>
      </c>
    </row>
    <row r="118" customFormat="false" ht="13.5" hidden="false" customHeight="true" outlineLevel="0" collapsed="false">
      <c r="A118" s="54"/>
      <c r="B118" s="64"/>
      <c r="C118" s="64"/>
      <c r="D118" s="64" t="n">
        <v>2</v>
      </c>
      <c r="E118" s="64" t="s">
        <v>44</v>
      </c>
      <c r="F118" s="60" t="s">
        <v>40</v>
      </c>
      <c r="G118" s="61" t="n">
        <v>336419.1258</v>
      </c>
      <c r="H118" s="62" t="n">
        <v>289694.529</v>
      </c>
      <c r="I118" s="58" t="n">
        <f aca="false">SUM(J118:R118)</f>
        <v>46724.5968</v>
      </c>
      <c r="J118" s="62" t="n">
        <v>95.8851</v>
      </c>
      <c r="K118" s="62" t="n">
        <v>0</v>
      </c>
      <c r="L118" s="62" t="n">
        <v>0</v>
      </c>
      <c r="M118" s="62" t="n">
        <v>0</v>
      </c>
      <c r="N118" s="62" t="n">
        <v>35876.9237</v>
      </c>
      <c r="O118" s="62" t="n">
        <v>0</v>
      </c>
      <c r="P118" s="62" t="n">
        <v>654.9213</v>
      </c>
      <c r="Q118" s="62" t="n">
        <v>1420.0733</v>
      </c>
      <c r="R118" s="63" t="n">
        <v>8676.7934</v>
      </c>
    </row>
    <row r="119" customFormat="false" ht="13.5" hidden="false" customHeight="false" outlineLevel="0" collapsed="false">
      <c r="A119" s="54"/>
      <c r="B119" s="64"/>
      <c r="C119" s="64"/>
      <c r="D119" s="64"/>
      <c r="E119" s="64"/>
      <c r="F119" s="60" t="n">
        <v>1</v>
      </c>
      <c r="G119" s="61" t="n">
        <v>173332.2708</v>
      </c>
      <c r="H119" s="62" t="n">
        <v>148938.831</v>
      </c>
      <c r="I119" s="58" t="n">
        <f aca="false">SUM(J119:R119)</f>
        <v>24393.4398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19553.7019</v>
      </c>
      <c r="O119" s="62" t="n">
        <v>0</v>
      </c>
      <c r="P119" s="62" t="n">
        <v>87.2874</v>
      </c>
      <c r="Q119" s="62" t="n">
        <v>717.7518</v>
      </c>
      <c r="R119" s="63" t="n">
        <v>4034.6987</v>
      </c>
    </row>
    <row r="120" customFormat="false" ht="13.5" hidden="false" customHeight="false" outlineLevel="0" collapsed="false">
      <c r="A120" s="54"/>
      <c r="B120" s="64"/>
      <c r="C120" s="64"/>
      <c r="D120" s="64"/>
      <c r="E120" s="64"/>
      <c r="F120" s="60" t="n">
        <v>2</v>
      </c>
      <c r="G120" s="61" t="n">
        <v>163086.855</v>
      </c>
      <c r="H120" s="62" t="n">
        <v>140755.698</v>
      </c>
      <c r="I120" s="58" t="n">
        <f aca="false">SUM(J120:R120)</f>
        <v>22331.157</v>
      </c>
      <c r="J120" s="62" t="n">
        <v>95.8851</v>
      </c>
      <c r="K120" s="62" t="n">
        <v>0</v>
      </c>
      <c r="L120" s="62" t="n">
        <v>0</v>
      </c>
      <c r="M120" s="62" t="n">
        <v>0</v>
      </c>
      <c r="N120" s="62" t="n">
        <v>16323.2218</v>
      </c>
      <c r="O120" s="62" t="n">
        <v>0</v>
      </c>
      <c r="P120" s="62" t="n">
        <v>567.6339</v>
      </c>
      <c r="Q120" s="62" t="n">
        <v>702.3215</v>
      </c>
      <c r="R120" s="63" t="n">
        <v>4642.0947</v>
      </c>
    </row>
    <row r="121" customFormat="false" ht="13.5" hidden="false" customHeight="true" outlineLevel="0" collapsed="false">
      <c r="A121" s="54"/>
      <c r="B121" s="64" t="n">
        <v>63</v>
      </c>
      <c r="C121" s="64" t="s">
        <v>43</v>
      </c>
      <c r="D121" s="64" t="s">
        <v>40</v>
      </c>
      <c r="E121" s="64" t="s">
        <v>44</v>
      </c>
      <c r="F121" s="60" t="s">
        <v>40</v>
      </c>
      <c r="G121" s="61" t="n">
        <v>266582.5874</v>
      </c>
      <c r="H121" s="62" t="n">
        <v>255850.9675</v>
      </c>
      <c r="I121" s="58" t="n">
        <f aca="false">SUM(J121:R121)</f>
        <v>10731.6199</v>
      </c>
      <c r="J121" s="62" t="n">
        <v>1661.7072</v>
      </c>
      <c r="K121" s="62" t="n">
        <v>614.5988</v>
      </c>
      <c r="L121" s="62" t="n">
        <v>0</v>
      </c>
      <c r="M121" s="62" t="n">
        <v>2451.5791</v>
      </c>
      <c r="N121" s="62" t="n">
        <v>5359.5363</v>
      </c>
      <c r="O121" s="62" t="n">
        <v>401.2409</v>
      </c>
      <c r="P121" s="62" t="n">
        <v>0</v>
      </c>
      <c r="Q121" s="62" t="n">
        <v>242.9576</v>
      </c>
      <c r="R121" s="63" t="n">
        <v>0</v>
      </c>
    </row>
    <row r="122" customFormat="false" ht="13.5" hidden="false" customHeight="false" outlineLevel="0" collapsed="false">
      <c r="A122" s="54"/>
      <c r="B122" s="64"/>
      <c r="C122" s="64"/>
      <c r="D122" s="64"/>
      <c r="E122" s="64"/>
      <c r="F122" s="60" t="n">
        <v>1</v>
      </c>
      <c r="G122" s="61" t="n">
        <v>144341.9158</v>
      </c>
      <c r="H122" s="62" t="n">
        <v>137510.2255</v>
      </c>
      <c r="I122" s="58" t="n">
        <f aca="false">SUM(J122:R122)</f>
        <v>6831.6903</v>
      </c>
      <c r="J122" s="62" t="n">
        <v>883.9238</v>
      </c>
      <c r="K122" s="62" t="n">
        <v>382.698</v>
      </c>
      <c r="L122" s="62" t="n">
        <v>0</v>
      </c>
      <c r="M122" s="62" t="n">
        <v>1631.273</v>
      </c>
      <c r="N122" s="62" t="n">
        <v>3289.597</v>
      </c>
      <c r="O122" s="62" t="n">
        <v>401.2409</v>
      </c>
      <c r="P122" s="62" t="n">
        <v>0</v>
      </c>
      <c r="Q122" s="62" t="n">
        <v>242.9576</v>
      </c>
      <c r="R122" s="63" t="n">
        <v>0</v>
      </c>
    </row>
    <row r="123" customFormat="false" ht="13.5" hidden="false" customHeight="false" outlineLevel="0" collapsed="false">
      <c r="A123" s="54"/>
      <c r="B123" s="64"/>
      <c r="C123" s="64"/>
      <c r="D123" s="64"/>
      <c r="E123" s="64"/>
      <c r="F123" s="60" t="n">
        <v>2</v>
      </c>
      <c r="G123" s="61" t="n">
        <v>122240.6716</v>
      </c>
      <c r="H123" s="62" t="n">
        <v>118340.742</v>
      </c>
      <c r="I123" s="58" t="n">
        <f aca="false">SUM(J123:R123)</f>
        <v>3899.9296</v>
      </c>
      <c r="J123" s="62" t="n">
        <v>777.7834</v>
      </c>
      <c r="K123" s="62" t="n">
        <v>231.9008</v>
      </c>
      <c r="L123" s="62" t="n">
        <v>0</v>
      </c>
      <c r="M123" s="62" t="n">
        <v>820.3061</v>
      </c>
      <c r="N123" s="62" t="n">
        <v>2069.9393</v>
      </c>
      <c r="O123" s="62" t="n">
        <v>0</v>
      </c>
      <c r="P123" s="62" t="n">
        <v>0</v>
      </c>
      <c r="Q123" s="62" t="n">
        <v>0</v>
      </c>
      <c r="R123" s="63" t="n">
        <v>0</v>
      </c>
    </row>
    <row r="124" customFormat="false" ht="13.5" hidden="false" customHeight="true" outlineLevel="0" collapsed="false">
      <c r="A124" s="54"/>
      <c r="B124" s="64"/>
      <c r="C124" s="64"/>
      <c r="D124" s="64" t="n">
        <v>1</v>
      </c>
      <c r="E124" s="64" t="s">
        <v>44</v>
      </c>
      <c r="F124" s="60" t="s">
        <v>40</v>
      </c>
      <c r="G124" s="61" t="n">
        <v>82360.6396999999</v>
      </c>
      <c r="H124" s="62" t="n">
        <v>75391.6947999999</v>
      </c>
      <c r="I124" s="58" t="n">
        <f aca="false">SUM(J124:R124)</f>
        <v>6968.9449</v>
      </c>
      <c r="J124" s="62" t="n">
        <v>946.3077</v>
      </c>
      <c r="K124" s="62" t="n">
        <v>0</v>
      </c>
      <c r="L124" s="62" t="n">
        <v>0</v>
      </c>
      <c r="M124" s="62" t="n">
        <v>1301.3734</v>
      </c>
      <c r="N124" s="62" t="n">
        <v>4320.0229</v>
      </c>
      <c r="O124" s="62" t="n">
        <v>401.2409</v>
      </c>
      <c r="P124" s="62" t="n">
        <v>0</v>
      </c>
      <c r="Q124" s="62" t="n">
        <v>0</v>
      </c>
      <c r="R124" s="63" t="n">
        <v>0</v>
      </c>
    </row>
    <row r="125" customFormat="false" ht="13.5" hidden="false" customHeight="false" outlineLevel="0" collapsed="false">
      <c r="A125" s="54"/>
      <c r="B125" s="64"/>
      <c r="C125" s="64"/>
      <c r="D125" s="64"/>
      <c r="E125" s="64"/>
      <c r="F125" s="60" t="n">
        <v>1</v>
      </c>
      <c r="G125" s="61" t="n">
        <v>44744.1786</v>
      </c>
      <c r="H125" s="62" t="n">
        <v>39734.3475</v>
      </c>
      <c r="I125" s="58" t="n">
        <f aca="false">SUM(J125:R125)</f>
        <v>5009.8311</v>
      </c>
      <c r="J125" s="62" t="n">
        <v>443.0526</v>
      </c>
      <c r="K125" s="62" t="n">
        <v>0</v>
      </c>
      <c r="L125" s="62" t="n">
        <v>0</v>
      </c>
      <c r="M125" s="62" t="n">
        <v>1301.3734</v>
      </c>
      <c r="N125" s="62" t="n">
        <v>2864.1642</v>
      </c>
      <c r="O125" s="62" t="n">
        <v>401.2409</v>
      </c>
      <c r="P125" s="62" t="n">
        <v>0</v>
      </c>
      <c r="Q125" s="62" t="n">
        <v>0</v>
      </c>
      <c r="R125" s="63" t="n">
        <v>0</v>
      </c>
    </row>
    <row r="126" customFormat="false" ht="13.5" hidden="false" customHeight="false" outlineLevel="0" collapsed="false">
      <c r="A126" s="54"/>
      <c r="B126" s="64"/>
      <c r="C126" s="64"/>
      <c r="D126" s="64"/>
      <c r="E126" s="64"/>
      <c r="F126" s="60" t="n">
        <v>2</v>
      </c>
      <c r="G126" s="61" t="n">
        <v>37616.4611</v>
      </c>
      <c r="H126" s="62" t="n">
        <v>35657.3473</v>
      </c>
      <c r="I126" s="58" t="n">
        <f aca="false">SUM(J126:R126)</f>
        <v>1959.1138</v>
      </c>
      <c r="J126" s="62" t="n">
        <v>503.2551</v>
      </c>
      <c r="K126" s="62" t="n">
        <v>0</v>
      </c>
      <c r="L126" s="62" t="n">
        <v>0</v>
      </c>
      <c r="M126" s="62" t="n">
        <v>0</v>
      </c>
      <c r="N126" s="62" t="n">
        <v>1455.8587</v>
      </c>
      <c r="O126" s="62" t="n">
        <v>0</v>
      </c>
      <c r="P126" s="62" t="n">
        <v>0</v>
      </c>
      <c r="Q126" s="62" t="n">
        <v>0</v>
      </c>
      <c r="R126" s="63" t="n">
        <v>0</v>
      </c>
    </row>
    <row r="127" customFormat="false" ht="13.5" hidden="false" customHeight="true" outlineLevel="0" collapsed="false">
      <c r="A127" s="54"/>
      <c r="B127" s="64"/>
      <c r="C127" s="64"/>
      <c r="D127" s="64" t="n">
        <v>2</v>
      </c>
      <c r="E127" s="64" t="s">
        <v>44</v>
      </c>
      <c r="F127" s="60" t="s">
        <v>40</v>
      </c>
      <c r="G127" s="61" t="n">
        <v>184221.9477</v>
      </c>
      <c r="H127" s="62" t="n">
        <v>180459.2727</v>
      </c>
      <c r="I127" s="58" t="n">
        <f aca="false">SUM(J127:R127)</f>
        <v>3762.675</v>
      </c>
      <c r="J127" s="62" t="n">
        <v>715.3995</v>
      </c>
      <c r="K127" s="62" t="n">
        <v>614.5988</v>
      </c>
      <c r="L127" s="62" t="n">
        <v>0</v>
      </c>
      <c r="M127" s="62" t="n">
        <v>1150.2057</v>
      </c>
      <c r="N127" s="62" t="n">
        <v>1039.5134</v>
      </c>
      <c r="O127" s="62" t="n">
        <v>0</v>
      </c>
      <c r="P127" s="62" t="n">
        <v>0</v>
      </c>
      <c r="Q127" s="62" t="n">
        <v>242.9576</v>
      </c>
      <c r="R127" s="63" t="n">
        <v>0</v>
      </c>
    </row>
    <row r="128" customFormat="false" ht="13.5" hidden="false" customHeight="false" outlineLevel="0" collapsed="false">
      <c r="A128" s="54"/>
      <c r="B128" s="64"/>
      <c r="C128" s="64"/>
      <c r="D128" s="64"/>
      <c r="E128" s="64"/>
      <c r="F128" s="60" t="n">
        <v>1</v>
      </c>
      <c r="G128" s="61" t="n">
        <v>99597.7371999998</v>
      </c>
      <c r="H128" s="62" t="n">
        <v>97775.8779999998</v>
      </c>
      <c r="I128" s="58" t="n">
        <f aca="false">SUM(J128:R128)</f>
        <v>1821.8592</v>
      </c>
      <c r="J128" s="62" t="n">
        <v>440.8712</v>
      </c>
      <c r="K128" s="62" t="n">
        <v>382.698</v>
      </c>
      <c r="L128" s="62" t="n">
        <v>0</v>
      </c>
      <c r="M128" s="62" t="n">
        <v>329.8996</v>
      </c>
      <c r="N128" s="62" t="n">
        <v>425.4328</v>
      </c>
      <c r="O128" s="62" t="n">
        <v>0</v>
      </c>
      <c r="P128" s="62" t="n">
        <v>0</v>
      </c>
      <c r="Q128" s="62" t="n">
        <v>242.9576</v>
      </c>
      <c r="R128" s="63" t="n">
        <v>0</v>
      </c>
    </row>
    <row r="129" customFormat="false" ht="13.5" hidden="false" customHeight="false" outlineLevel="0" collapsed="false">
      <c r="A129" s="54"/>
      <c r="B129" s="64"/>
      <c r="C129" s="64"/>
      <c r="D129" s="64"/>
      <c r="E129" s="64"/>
      <c r="F129" s="60" t="n">
        <v>2</v>
      </c>
      <c r="G129" s="61" t="n">
        <v>84624.2105</v>
      </c>
      <c r="H129" s="62" t="n">
        <v>82683.3947</v>
      </c>
      <c r="I129" s="58" t="n">
        <f aca="false">SUM(J129:R129)</f>
        <v>1940.8158</v>
      </c>
      <c r="J129" s="62" t="n">
        <v>274.5283</v>
      </c>
      <c r="K129" s="62" t="n">
        <v>231.9008</v>
      </c>
      <c r="L129" s="62" t="n">
        <v>0</v>
      </c>
      <c r="M129" s="62" t="n">
        <v>820.3061</v>
      </c>
      <c r="N129" s="62" t="n">
        <v>614.0806</v>
      </c>
      <c r="O129" s="62" t="n">
        <v>0</v>
      </c>
      <c r="P129" s="62" t="n">
        <v>0</v>
      </c>
      <c r="Q129" s="62" t="n">
        <v>0</v>
      </c>
      <c r="R129" s="63" t="n">
        <v>0</v>
      </c>
    </row>
    <row r="130" customFormat="false" ht="13.5" hidden="false" customHeight="true" outlineLevel="0" collapsed="false">
      <c r="A130" s="54"/>
      <c r="B130" s="64" t="n">
        <v>64</v>
      </c>
      <c r="C130" s="64" t="s">
        <v>43</v>
      </c>
      <c r="D130" s="64" t="s">
        <v>40</v>
      </c>
      <c r="E130" s="64" t="s">
        <v>44</v>
      </c>
      <c r="F130" s="60" t="s">
        <v>40</v>
      </c>
      <c r="G130" s="61" t="n">
        <v>351558.4557</v>
      </c>
      <c r="H130" s="62" t="n">
        <v>342340.1949</v>
      </c>
      <c r="I130" s="58" t="n">
        <f aca="false">SUM(J130:R130)</f>
        <v>9218.2608</v>
      </c>
      <c r="J130" s="62" t="n">
        <v>294.5117</v>
      </c>
      <c r="K130" s="62" t="n">
        <v>383.9839</v>
      </c>
      <c r="L130" s="62" t="n">
        <v>81.0902</v>
      </c>
      <c r="M130" s="62" t="n">
        <v>3040.2538</v>
      </c>
      <c r="N130" s="62" t="n">
        <v>3879.4291</v>
      </c>
      <c r="O130" s="62" t="n">
        <v>1040.9469</v>
      </c>
      <c r="P130" s="62" t="n">
        <v>93.6585</v>
      </c>
      <c r="Q130" s="62" t="n">
        <v>404.3867</v>
      </c>
      <c r="R130" s="63" t="n">
        <v>0</v>
      </c>
    </row>
    <row r="131" customFormat="false" ht="13.5" hidden="false" customHeight="false" outlineLevel="0" collapsed="false">
      <c r="A131" s="54"/>
      <c r="B131" s="64"/>
      <c r="C131" s="64"/>
      <c r="D131" s="64"/>
      <c r="E131" s="64"/>
      <c r="F131" s="60" t="n">
        <v>1</v>
      </c>
      <c r="G131" s="61" t="n">
        <v>187329.5556</v>
      </c>
      <c r="H131" s="62" t="n">
        <v>181294.3505</v>
      </c>
      <c r="I131" s="58" t="n">
        <f aca="false">SUM(J131:R131)</f>
        <v>6035.2051</v>
      </c>
      <c r="J131" s="62" t="n">
        <v>294.5117</v>
      </c>
      <c r="K131" s="62" t="n">
        <v>383.9839</v>
      </c>
      <c r="L131" s="62" t="n">
        <v>81.0902</v>
      </c>
      <c r="M131" s="62" t="n">
        <v>1419.6532</v>
      </c>
      <c r="N131" s="62" t="n">
        <v>2873.785</v>
      </c>
      <c r="O131" s="62" t="n">
        <v>888.5226</v>
      </c>
      <c r="P131" s="62" t="n">
        <v>93.6585</v>
      </c>
      <c r="Q131" s="62" t="n">
        <v>0</v>
      </c>
      <c r="R131" s="63" t="n">
        <v>0</v>
      </c>
    </row>
    <row r="132" customFormat="false" ht="13.5" hidden="false" customHeight="false" outlineLevel="0" collapsed="false">
      <c r="A132" s="54"/>
      <c r="B132" s="64"/>
      <c r="C132" s="64"/>
      <c r="D132" s="64"/>
      <c r="E132" s="64"/>
      <c r="F132" s="60" t="n">
        <v>2</v>
      </c>
      <c r="G132" s="61" t="n">
        <v>164228.9001</v>
      </c>
      <c r="H132" s="62" t="n">
        <v>161045.8444</v>
      </c>
      <c r="I132" s="58" t="n">
        <f aca="false">SUM(J132:R132)</f>
        <v>3183.0557</v>
      </c>
      <c r="J132" s="62" t="n">
        <v>0</v>
      </c>
      <c r="K132" s="62" t="n">
        <v>0</v>
      </c>
      <c r="L132" s="62" t="n">
        <v>0</v>
      </c>
      <c r="M132" s="62" t="n">
        <v>1620.6006</v>
      </c>
      <c r="N132" s="62" t="n">
        <v>1005.6441</v>
      </c>
      <c r="O132" s="62" t="n">
        <v>152.4243</v>
      </c>
      <c r="P132" s="62" t="n">
        <v>0</v>
      </c>
      <c r="Q132" s="62" t="n">
        <v>404.3867</v>
      </c>
      <c r="R132" s="63" t="n">
        <v>0</v>
      </c>
    </row>
    <row r="133" customFormat="false" ht="13.5" hidden="false" customHeight="true" outlineLevel="0" collapsed="false">
      <c r="A133" s="54"/>
      <c r="B133" s="64"/>
      <c r="C133" s="64"/>
      <c r="D133" s="64" t="n">
        <v>1</v>
      </c>
      <c r="E133" s="64" t="s">
        <v>44</v>
      </c>
      <c r="F133" s="60" t="s">
        <v>40</v>
      </c>
      <c r="G133" s="61" t="n">
        <v>105788.4481</v>
      </c>
      <c r="H133" s="62" t="n">
        <v>101303.5731</v>
      </c>
      <c r="I133" s="58" t="n">
        <f aca="false">SUM(J133:R133)</f>
        <v>4484.875</v>
      </c>
      <c r="J133" s="62" t="n">
        <v>294.5117</v>
      </c>
      <c r="K133" s="62" t="n">
        <v>0</v>
      </c>
      <c r="L133" s="62" t="n">
        <v>81.0902</v>
      </c>
      <c r="M133" s="62" t="n">
        <v>522.1602</v>
      </c>
      <c r="N133" s="62" t="n">
        <v>2604.9318</v>
      </c>
      <c r="O133" s="62" t="n">
        <v>888.5226</v>
      </c>
      <c r="P133" s="62" t="n">
        <v>93.6585</v>
      </c>
      <c r="Q133" s="62" t="n">
        <v>0</v>
      </c>
      <c r="R133" s="63" t="n">
        <v>0</v>
      </c>
    </row>
    <row r="134" customFormat="false" ht="13.5" hidden="false" customHeight="false" outlineLevel="0" collapsed="false">
      <c r="A134" s="54"/>
      <c r="B134" s="64"/>
      <c r="C134" s="64"/>
      <c r="D134" s="64"/>
      <c r="E134" s="64"/>
      <c r="F134" s="60" t="n">
        <v>1</v>
      </c>
      <c r="G134" s="61" t="n">
        <v>60399.0547</v>
      </c>
      <c r="H134" s="62" t="n">
        <v>56570.0895</v>
      </c>
      <c r="I134" s="58" t="n">
        <f aca="false">SUM(J134:R134)</f>
        <v>3828.9652</v>
      </c>
      <c r="J134" s="62" t="n">
        <v>294.5117</v>
      </c>
      <c r="K134" s="62" t="n">
        <v>0</v>
      </c>
      <c r="L134" s="62" t="n">
        <v>81.0902</v>
      </c>
      <c r="M134" s="62" t="n">
        <v>207.3924</v>
      </c>
      <c r="N134" s="62" t="n">
        <v>2263.7898</v>
      </c>
      <c r="O134" s="62" t="n">
        <v>888.5226</v>
      </c>
      <c r="P134" s="62" t="n">
        <v>93.6585</v>
      </c>
      <c r="Q134" s="62" t="n">
        <v>0</v>
      </c>
      <c r="R134" s="63" t="n">
        <v>0</v>
      </c>
    </row>
    <row r="135" customFormat="false" ht="13.5" hidden="false" customHeight="false" outlineLevel="0" collapsed="false">
      <c r="A135" s="54"/>
      <c r="B135" s="64"/>
      <c r="C135" s="64"/>
      <c r="D135" s="64"/>
      <c r="E135" s="64"/>
      <c r="F135" s="60" t="n">
        <v>2</v>
      </c>
      <c r="G135" s="61" t="n">
        <v>45389.3934</v>
      </c>
      <c r="H135" s="62" t="n">
        <v>44733.4836</v>
      </c>
      <c r="I135" s="58" t="n">
        <f aca="false">SUM(J135:R135)</f>
        <v>655.9098</v>
      </c>
      <c r="J135" s="62" t="n">
        <v>0</v>
      </c>
      <c r="K135" s="62" t="n">
        <v>0</v>
      </c>
      <c r="L135" s="62" t="n">
        <v>0</v>
      </c>
      <c r="M135" s="62" t="n">
        <v>314.7678</v>
      </c>
      <c r="N135" s="62" t="n">
        <v>341.142</v>
      </c>
      <c r="O135" s="62" t="n">
        <v>0</v>
      </c>
      <c r="P135" s="62" t="n">
        <v>0</v>
      </c>
      <c r="Q135" s="62" t="n">
        <v>0</v>
      </c>
      <c r="R135" s="63" t="n">
        <v>0</v>
      </c>
    </row>
    <row r="136" customFormat="false" ht="13.5" hidden="false" customHeight="true" outlineLevel="0" collapsed="false">
      <c r="A136" s="54"/>
      <c r="B136" s="64"/>
      <c r="C136" s="64"/>
      <c r="D136" s="64" t="n">
        <v>2</v>
      </c>
      <c r="E136" s="64" t="s">
        <v>44</v>
      </c>
      <c r="F136" s="60" t="s">
        <v>40</v>
      </c>
      <c r="G136" s="61" t="n">
        <v>245770.0076</v>
      </c>
      <c r="H136" s="62" t="n">
        <v>241036.6218</v>
      </c>
      <c r="I136" s="58" t="n">
        <f aca="false">SUM(J136:R136)</f>
        <v>4733.3858</v>
      </c>
      <c r="J136" s="62" t="n">
        <v>0</v>
      </c>
      <c r="K136" s="62" t="n">
        <v>383.9839</v>
      </c>
      <c r="L136" s="62" t="n">
        <v>0</v>
      </c>
      <c r="M136" s="62" t="n">
        <v>2518.0936</v>
      </c>
      <c r="N136" s="62" t="n">
        <v>1274.4973</v>
      </c>
      <c r="O136" s="62" t="n">
        <v>152.4243</v>
      </c>
      <c r="P136" s="62" t="n">
        <v>0</v>
      </c>
      <c r="Q136" s="62" t="n">
        <v>404.3867</v>
      </c>
      <c r="R136" s="63" t="n">
        <v>0</v>
      </c>
    </row>
    <row r="137" customFormat="false" ht="13.5" hidden="false" customHeight="false" outlineLevel="0" collapsed="false">
      <c r="A137" s="54"/>
      <c r="B137" s="64"/>
      <c r="C137" s="64"/>
      <c r="D137" s="64"/>
      <c r="E137" s="64"/>
      <c r="F137" s="60" t="n">
        <v>1</v>
      </c>
      <c r="G137" s="61" t="n">
        <v>126930.5009</v>
      </c>
      <c r="H137" s="62" t="n">
        <v>124724.261</v>
      </c>
      <c r="I137" s="58" t="n">
        <f aca="false">SUM(J137:R137)</f>
        <v>2206.2399</v>
      </c>
      <c r="J137" s="62" t="n">
        <v>0</v>
      </c>
      <c r="K137" s="62" t="n">
        <v>383.9839</v>
      </c>
      <c r="L137" s="62" t="n">
        <v>0</v>
      </c>
      <c r="M137" s="62" t="n">
        <v>1212.2608</v>
      </c>
      <c r="N137" s="62" t="n">
        <v>609.9952</v>
      </c>
      <c r="O137" s="62" t="n">
        <v>0</v>
      </c>
      <c r="P137" s="62" t="n">
        <v>0</v>
      </c>
      <c r="Q137" s="62" t="n">
        <v>0</v>
      </c>
      <c r="R137" s="63" t="n">
        <v>0</v>
      </c>
    </row>
    <row r="138" customFormat="false" ht="13.5" hidden="false" customHeight="false" outlineLevel="0" collapsed="false">
      <c r="A138" s="54"/>
      <c r="B138" s="64"/>
      <c r="C138" s="64"/>
      <c r="D138" s="64"/>
      <c r="E138" s="64"/>
      <c r="F138" s="60" t="n">
        <v>2</v>
      </c>
      <c r="G138" s="61" t="n">
        <v>118839.5067</v>
      </c>
      <c r="H138" s="62" t="n">
        <v>116312.3608</v>
      </c>
      <c r="I138" s="58" t="n">
        <f aca="false">SUM(J138:R138)</f>
        <v>2527.1459</v>
      </c>
      <c r="J138" s="62" t="n">
        <v>0</v>
      </c>
      <c r="K138" s="62" t="n">
        <v>0</v>
      </c>
      <c r="L138" s="62" t="n">
        <v>0</v>
      </c>
      <c r="M138" s="62" t="n">
        <v>1305.8328</v>
      </c>
      <c r="N138" s="62" t="n">
        <v>664.5021</v>
      </c>
      <c r="O138" s="62" t="n">
        <v>152.4243</v>
      </c>
      <c r="P138" s="62" t="n">
        <v>0</v>
      </c>
      <c r="Q138" s="62" t="n">
        <v>404.3867</v>
      </c>
      <c r="R138" s="63" t="n">
        <v>0</v>
      </c>
    </row>
    <row r="139" customFormat="false" ht="13.5" hidden="false" customHeight="true" outlineLevel="0" collapsed="false">
      <c r="A139" s="54"/>
      <c r="B139" s="64" t="n">
        <v>65</v>
      </c>
      <c r="C139" s="64" t="s">
        <v>43</v>
      </c>
      <c r="D139" s="64" t="s">
        <v>40</v>
      </c>
      <c r="E139" s="64" t="s">
        <v>44</v>
      </c>
      <c r="F139" s="60" t="s">
        <v>40</v>
      </c>
      <c r="G139" s="61" t="n">
        <v>490548.1655</v>
      </c>
      <c r="H139" s="62" t="n">
        <v>438710.0997</v>
      </c>
      <c r="I139" s="58" t="n">
        <f aca="false">SUM(J139:R139)</f>
        <v>51838.0658</v>
      </c>
      <c r="J139" s="62" t="n">
        <v>0</v>
      </c>
      <c r="K139" s="62" t="n">
        <v>1017.5908</v>
      </c>
      <c r="L139" s="62" t="n">
        <v>1029.7884</v>
      </c>
      <c r="M139" s="62" t="n">
        <v>2822.1129</v>
      </c>
      <c r="N139" s="62" t="n">
        <v>10675.3891</v>
      </c>
      <c r="O139" s="62" t="n">
        <v>2449.7246</v>
      </c>
      <c r="P139" s="62" t="n">
        <v>25752.0657</v>
      </c>
      <c r="Q139" s="62" t="n">
        <v>8091.3943</v>
      </c>
      <c r="R139" s="63" t="n">
        <v>0</v>
      </c>
    </row>
    <row r="140" customFormat="false" ht="13.5" hidden="false" customHeight="false" outlineLevel="0" collapsed="false">
      <c r="A140" s="54"/>
      <c r="B140" s="64"/>
      <c r="C140" s="64"/>
      <c r="D140" s="64"/>
      <c r="E140" s="64"/>
      <c r="F140" s="60" t="n">
        <v>1</v>
      </c>
      <c r="G140" s="61" t="n">
        <v>260959.5051</v>
      </c>
      <c r="H140" s="62" t="n">
        <v>229122.3329</v>
      </c>
      <c r="I140" s="58" t="n">
        <f aca="false">SUM(J140:R140)</f>
        <v>31837.1722</v>
      </c>
      <c r="J140" s="62" t="n">
        <v>0</v>
      </c>
      <c r="K140" s="62" t="n">
        <v>484.167</v>
      </c>
      <c r="L140" s="62" t="n">
        <v>1029.7884</v>
      </c>
      <c r="M140" s="62" t="n">
        <v>516.0931</v>
      </c>
      <c r="N140" s="62" t="n">
        <v>6058.4983</v>
      </c>
      <c r="O140" s="62" t="n">
        <v>1867.1407</v>
      </c>
      <c r="P140" s="62" t="n">
        <v>17272.9056</v>
      </c>
      <c r="Q140" s="62" t="n">
        <v>4608.5791</v>
      </c>
      <c r="R140" s="63" t="n">
        <v>0</v>
      </c>
    </row>
    <row r="141" customFormat="false" ht="13.5" hidden="false" customHeight="false" outlineLevel="0" collapsed="false">
      <c r="A141" s="54"/>
      <c r="B141" s="64"/>
      <c r="C141" s="64"/>
      <c r="D141" s="64"/>
      <c r="E141" s="64"/>
      <c r="F141" s="60" t="n">
        <v>2</v>
      </c>
      <c r="G141" s="61" t="n">
        <v>229588.6604</v>
      </c>
      <c r="H141" s="62" t="n">
        <v>209587.7668</v>
      </c>
      <c r="I141" s="58" t="n">
        <f aca="false">SUM(J141:R141)</f>
        <v>20000.8936</v>
      </c>
      <c r="J141" s="62" t="n">
        <v>0</v>
      </c>
      <c r="K141" s="62" t="n">
        <v>533.4238</v>
      </c>
      <c r="L141" s="62" t="n">
        <v>0</v>
      </c>
      <c r="M141" s="62" t="n">
        <v>2306.0198</v>
      </c>
      <c r="N141" s="62" t="n">
        <v>4616.8908</v>
      </c>
      <c r="O141" s="62" t="n">
        <v>582.5839</v>
      </c>
      <c r="P141" s="62" t="n">
        <v>8479.1601</v>
      </c>
      <c r="Q141" s="62" t="n">
        <v>3482.8152</v>
      </c>
      <c r="R141" s="63" t="n">
        <v>0</v>
      </c>
    </row>
    <row r="142" customFormat="false" ht="13.5" hidden="false" customHeight="true" outlineLevel="0" collapsed="false">
      <c r="A142" s="54"/>
      <c r="B142" s="64"/>
      <c r="C142" s="64"/>
      <c r="D142" s="64" t="n">
        <v>1</v>
      </c>
      <c r="E142" s="64" t="s">
        <v>44</v>
      </c>
      <c r="F142" s="60" t="s">
        <v>40</v>
      </c>
      <c r="G142" s="61" t="n">
        <v>155459.647</v>
      </c>
      <c r="H142" s="62" t="n">
        <v>143095.0512</v>
      </c>
      <c r="I142" s="58" t="n">
        <f aca="false">SUM(J142:R142)</f>
        <v>12364.5958</v>
      </c>
      <c r="J142" s="62" t="n">
        <v>0</v>
      </c>
      <c r="K142" s="62" t="n">
        <v>689.7895</v>
      </c>
      <c r="L142" s="62" t="n">
        <v>1029.7884</v>
      </c>
      <c r="M142" s="62" t="n">
        <v>1903.2375</v>
      </c>
      <c r="N142" s="62" t="n">
        <v>3805.7397</v>
      </c>
      <c r="O142" s="62" t="n">
        <v>1026.2964</v>
      </c>
      <c r="P142" s="62" t="n">
        <v>3909.7443</v>
      </c>
      <c r="Q142" s="62" t="n">
        <v>0</v>
      </c>
      <c r="R142" s="63" t="n">
        <v>0</v>
      </c>
    </row>
    <row r="143" customFormat="false" ht="13.5" hidden="false" customHeight="false" outlineLevel="0" collapsed="false">
      <c r="A143" s="54"/>
      <c r="B143" s="64"/>
      <c r="C143" s="64"/>
      <c r="D143" s="64"/>
      <c r="E143" s="64"/>
      <c r="F143" s="60" t="n">
        <v>1</v>
      </c>
      <c r="G143" s="61" t="n">
        <v>82630.5037</v>
      </c>
      <c r="H143" s="62" t="n">
        <v>74919.6532</v>
      </c>
      <c r="I143" s="58" t="n">
        <f aca="false">SUM(J143:R143)</f>
        <v>7710.8505</v>
      </c>
      <c r="J143" s="62" t="n">
        <v>0</v>
      </c>
      <c r="K143" s="62" t="n">
        <v>156.3657</v>
      </c>
      <c r="L143" s="62" t="n">
        <v>1029.7884</v>
      </c>
      <c r="M143" s="62" t="n">
        <v>402.0779</v>
      </c>
      <c r="N143" s="62" t="n">
        <v>2471.7668</v>
      </c>
      <c r="O143" s="62" t="n">
        <v>915.1858</v>
      </c>
      <c r="P143" s="62" t="n">
        <v>2735.6659</v>
      </c>
      <c r="Q143" s="62" t="n">
        <v>0</v>
      </c>
      <c r="R143" s="63" t="n">
        <v>0</v>
      </c>
    </row>
    <row r="144" customFormat="false" ht="13.5" hidden="false" customHeight="false" outlineLevel="0" collapsed="false">
      <c r="A144" s="54"/>
      <c r="B144" s="64"/>
      <c r="C144" s="64"/>
      <c r="D144" s="64"/>
      <c r="E144" s="64"/>
      <c r="F144" s="60" t="n">
        <v>2</v>
      </c>
      <c r="G144" s="61" t="n">
        <v>72829.1433</v>
      </c>
      <c r="H144" s="62" t="n">
        <v>68175.398</v>
      </c>
      <c r="I144" s="58" t="n">
        <f aca="false">SUM(J144:R144)</f>
        <v>4653.7453</v>
      </c>
      <c r="J144" s="62" t="n">
        <v>0</v>
      </c>
      <c r="K144" s="62" t="n">
        <v>533.4238</v>
      </c>
      <c r="L144" s="62" t="n">
        <v>0</v>
      </c>
      <c r="M144" s="62" t="n">
        <v>1501.1596</v>
      </c>
      <c r="N144" s="62" t="n">
        <v>1333.9729</v>
      </c>
      <c r="O144" s="62" t="n">
        <v>111.1106</v>
      </c>
      <c r="P144" s="62" t="n">
        <v>1174.0784</v>
      </c>
      <c r="Q144" s="62" t="n">
        <v>0</v>
      </c>
      <c r="R144" s="63" t="n">
        <v>0</v>
      </c>
    </row>
    <row r="145" customFormat="false" ht="13.5" hidden="false" customHeight="true" outlineLevel="0" collapsed="false">
      <c r="A145" s="54"/>
      <c r="B145" s="64"/>
      <c r="C145" s="64"/>
      <c r="D145" s="64" t="n">
        <v>2</v>
      </c>
      <c r="E145" s="64" t="s">
        <v>44</v>
      </c>
      <c r="F145" s="60" t="s">
        <v>40</v>
      </c>
      <c r="G145" s="61" t="n">
        <v>335088.5185</v>
      </c>
      <c r="H145" s="62" t="n">
        <v>295615.0485</v>
      </c>
      <c r="I145" s="58" t="n">
        <f aca="false">SUM(J145:R145)</f>
        <v>39473.47</v>
      </c>
      <c r="J145" s="62" t="n">
        <v>0</v>
      </c>
      <c r="K145" s="62" t="n">
        <v>327.8013</v>
      </c>
      <c r="L145" s="62" t="n">
        <v>0</v>
      </c>
      <c r="M145" s="62" t="n">
        <v>918.8754</v>
      </c>
      <c r="N145" s="62" t="n">
        <v>6869.6494</v>
      </c>
      <c r="O145" s="62" t="n">
        <v>1423.4282</v>
      </c>
      <c r="P145" s="62" t="n">
        <v>21842.3214</v>
      </c>
      <c r="Q145" s="62" t="n">
        <v>8091.3943</v>
      </c>
      <c r="R145" s="63" t="n">
        <v>0</v>
      </c>
    </row>
    <row r="146" customFormat="false" ht="13.5" hidden="false" customHeight="false" outlineLevel="0" collapsed="false">
      <c r="A146" s="54"/>
      <c r="B146" s="64"/>
      <c r="C146" s="64"/>
      <c r="D146" s="64"/>
      <c r="E146" s="64"/>
      <c r="F146" s="60" t="n">
        <v>1</v>
      </c>
      <c r="G146" s="61" t="n">
        <v>178329.0014</v>
      </c>
      <c r="H146" s="62" t="n">
        <v>154202.6797</v>
      </c>
      <c r="I146" s="58" t="n">
        <f aca="false">SUM(J146:R146)</f>
        <v>24126.3217</v>
      </c>
      <c r="J146" s="62" t="n">
        <v>0</v>
      </c>
      <c r="K146" s="62" t="n">
        <v>327.8013</v>
      </c>
      <c r="L146" s="62" t="n">
        <v>0</v>
      </c>
      <c r="M146" s="62" t="n">
        <v>114.0152</v>
      </c>
      <c r="N146" s="62" t="n">
        <v>3586.7315</v>
      </c>
      <c r="O146" s="62" t="n">
        <v>951.9549</v>
      </c>
      <c r="P146" s="62" t="n">
        <v>14537.2397</v>
      </c>
      <c r="Q146" s="62" t="n">
        <v>4608.5791</v>
      </c>
      <c r="R146" s="63" t="n">
        <v>0</v>
      </c>
    </row>
    <row r="147" customFormat="false" ht="13.5" hidden="false" customHeight="false" outlineLevel="0" collapsed="false">
      <c r="A147" s="54"/>
      <c r="B147" s="64"/>
      <c r="C147" s="64"/>
      <c r="D147" s="64"/>
      <c r="E147" s="64"/>
      <c r="F147" s="60" t="n">
        <v>2</v>
      </c>
      <c r="G147" s="61" t="n">
        <v>156759.5171</v>
      </c>
      <c r="H147" s="62" t="n">
        <v>141412.3688</v>
      </c>
      <c r="I147" s="58" t="n">
        <f aca="false">SUM(J147:R147)</f>
        <v>15347.1483</v>
      </c>
      <c r="J147" s="62" t="n">
        <v>0</v>
      </c>
      <c r="K147" s="62" t="n">
        <v>0</v>
      </c>
      <c r="L147" s="62" t="n">
        <v>0</v>
      </c>
      <c r="M147" s="62" t="n">
        <v>804.8602</v>
      </c>
      <c r="N147" s="62" t="n">
        <v>3282.9179</v>
      </c>
      <c r="O147" s="62" t="n">
        <v>471.4733</v>
      </c>
      <c r="P147" s="62" t="n">
        <v>7305.0817</v>
      </c>
      <c r="Q147" s="62" t="n">
        <v>3482.8152</v>
      </c>
      <c r="R147" s="63" t="n">
        <v>0</v>
      </c>
    </row>
    <row r="148" customFormat="false" ht="13.5" hidden="false" customHeight="true" outlineLevel="0" collapsed="false">
      <c r="A148" s="54"/>
      <c r="B148" s="64" t="n">
        <v>66</v>
      </c>
      <c r="C148" s="64" t="s">
        <v>43</v>
      </c>
      <c r="D148" s="64" t="s">
        <v>40</v>
      </c>
      <c r="E148" s="64" t="s">
        <v>44</v>
      </c>
      <c r="F148" s="60" t="s">
        <v>40</v>
      </c>
      <c r="G148" s="61" t="n">
        <v>286997.6509</v>
      </c>
      <c r="H148" s="62" t="n">
        <v>114286.4538</v>
      </c>
      <c r="I148" s="58" t="n">
        <f aca="false">SUM(J148:R148)</f>
        <v>172711.1971</v>
      </c>
      <c r="J148" s="62" t="n">
        <v>2852.0746</v>
      </c>
      <c r="K148" s="62" t="n">
        <v>24730.8224</v>
      </c>
      <c r="L148" s="62" t="n">
        <v>1764.3696</v>
      </c>
      <c r="M148" s="62" t="n">
        <v>16495.4785</v>
      </c>
      <c r="N148" s="62" t="n">
        <v>62728.6319</v>
      </c>
      <c r="O148" s="62" t="n">
        <v>3576.9199</v>
      </c>
      <c r="P148" s="62" t="n">
        <v>59412.4618000001</v>
      </c>
      <c r="Q148" s="62" t="n">
        <v>1150.4384</v>
      </c>
      <c r="R148" s="63" t="n">
        <v>0</v>
      </c>
    </row>
    <row r="149" customFormat="false" ht="13.5" hidden="false" customHeight="false" outlineLevel="0" collapsed="false">
      <c r="A149" s="54"/>
      <c r="B149" s="64"/>
      <c r="C149" s="64"/>
      <c r="D149" s="64"/>
      <c r="E149" s="64"/>
      <c r="F149" s="60" t="n">
        <v>1</v>
      </c>
      <c r="G149" s="61" t="n">
        <v>159632.0196</v>
      </c>
      <c r="H149" s="62" t="n">
        <v>61130.2946</v>
      </c>
      <c r="I149" s="58" t="n">
        <f aca="false">SUM(J149:R149)</f>
        <v>98501.725</v>
      </c>
      <c r="J149" s="62" t="n">
        <v>1376.732</v>
      </c>
      <c r="K149" s="62" t="n">
        <v>14687.0777</v>
      </c>
      <c r="L149" s="62" t="n">
        <v>1326.7556</v>
      </c>
      <c r="M149" s="62" t="n">
        <v>7393.6665</v>
      </c>
      <c r="N149" s="62" t="n">
        <v>36084.4395</v>
      </c>
      <c r="O149" s="62" t="n">
        <v>2279.8933</v>
      </c>
      <c r="P149" s="62" t="n">
        <v>34347.6019</v>
      </c>
      <c r="Q149" s="62" t="n">
        <v>1005.5585</v>
      </c>
      <c r="R149" s="63" t="n">
        <v>0</v>
      </c>
    </row>
    <row r="150" customFormat="false" ht="13.5" hidden="false" customHeight="false" outlineLevel="0" collapsed="false">
      <c r="A150" s="54"/>
      <c r="B150" s="64"/>
      <c r="C150" s="64"/>
      <c r="D150" s="64"/>
      <c r="E150" s="64"/>
      <c r="F150" s="60" t="n">
        <v>2</v>
      </c>
      <c r="G150" s="61" t="n">
        <v>127365.6313</v>
      </c>
      <c r="H150" s="62" t="n">
        <v>53156.1592</v>
      </c>
      <c r="I150" s="58" t="n">
        <f aca="false">SUM(J150:R150)</f>
        <v>74209.4721</v>
      </c>
      <c r="J150" s="62" t="n">
        <v>1475.3426</v>
      </c>
      <c r="K150" s="62" t="n">
        <v>10043.7447</v>
      </c>
      <c r="L150" s="62" t="n">
        <v>437.614</v>
      </c>
      <c r="M150" s="62" t="n">
        <v>9101.812</v>
      </c>
      <c r="N150" s="62" t="n">
        <v>26644.1924</v>
      </c>
      <c r="O150" s="62" t="n">
        <v>1297.0266</v>
      </c>
      <c r="P150" s="62" t="n">
        <v>25064.8599</v>
      </c>
      <c r="Q150" s="62" t="n">
        <v>144.8799</v>
      </c>
      <c r="R150" s="63" t="n">
        <v>0</v>
      </c>
    </row>
    <row r="151" customFormat="false" ht="13.5" hidden="false" customHeight="true" outlineLevel="0" collapsed="false">
      <c r="A151" s="54"/>
      <c r="B151" s="64"/>
      <c r="C151" s="64"/>
      <c r="D151" s="64" t="n">
        <v>1</v>
      </c>
      <c r="E151" s="64" t="s">
        <v>44</v>
      </c>
      <c r="F151" s="60" t="s">
        <v>40</v>
      </c>
      <c r="G151" s="61" t="n">
        <v>74958.866</v>
      </c>
      <c r="H151" s="62" t="n">
        <v>40443.9727</v>
      </c>
      <c r="I151" s="58" t="n">
        <f aca="false">SUM(J151:R151)</f>
        <v>34514.8933</v>
      </c>
      <c r="J151" s="62" t="n">
        <v>896.8611</v>
      </c>
      <c r="K151" s="62" t="n">
        <v>3191.6288</v>
      </c>
      <c r="L151" s="62" t="n">
        <v>437.614</v>
      </c>
      <c r="M151" s="62" t="n">
        <v>7713.1982</v>
      </c>
      <c r="N151" s="62" t="n">
        <v>15633.9358</v>
      </c>
      <c r="O151" s="62" t="n">
        <v>2157.3689</v>
      </c>
      <c r="P151" s="62" t="n">
        <v>4484.2865</v>
      </c>
      <c r="Q151" s="62" t="n">
        <v>0</v>
      </c>
      <c r="R151" s="63" t="n">
        <v>0</v>
      </c>
    </row>
    <row r="152" customFormat="false" ht="13.5" hidden="false" customHeight="false" outlineLevel="0" collapsed="false">
      <c r="A152" s="54"/>
      <c r="B152" s="64"/>
      <c r="C152" s="64"/>
      <c r="D152" s="64"/>
      <c r="E152" s="64"/>
      <c r="F152" s="60" t="n">
        <v>1</v>
      </c>
      <c r="G152" s="61" t="n">
        <v>40034.2934</v>
      </c>
      <c r="H152" s="62" t="n">
        <v>20916.2961</v>
      </c>
      <c r="I152" s="58" t="n">
        <f aca="false">SUM(J152:R152)</f>
        <v>19117.9973</v>
      </c>
      <c r="J152" s="62" t="n">
        <v>449.567</v>
      </c>
      <c r="K152" s="62" t="n">
        <v>2119.2895</v>
      </c>
      <c r="L152" s="62" t="n">
        <v>0</v>
      </c>
      <c r="M152" s="62" t="n">
        <v>3523.3239</v>
      </c>
      <c r="N152" s="62" t="n">
        <v>8960.5403</v>
      </c>
      <c r="O152" s="62" t="n">
        <v>1209.5744</v>
      </c>
      <c r="P152" s="62" t="n">
        <v>2855.7022</v>
      </c>
      <c r="Q152" s="62" t="n">
        <v>0</v>
      </c>
      <c r="R152" s="63" t="n">
        <v>0</v>
      </c>
    </row>
    <row r="153" customFormat="false" ht="13.5" hidden="false" customHeight="false" outlineLevel="0" collapsed="false">
      <c r="A153" s="54"/>
      <c r="B153" s="64"/>
      <c r="C153" s="64"/>
      <c r="D153" s="64"/>
      <c r="E153" s="64"/>
      <c r="F153" s="60" t="n">
        <v>2</v>
      </c>
      <c r="G153" s="61" t="n">
        <v>34924.5726</v>
      </c>
      <c r="H153" s="62" t="n">
        <v>19527.6766</v>
      </c>
      <c r="I153" s="58" t="n">
        <f aca="false">SUM(J153:R153)</f>
        <v>15396.896</v>
      </c>
      <c r="J153" s="62" t="n">
        <v>447.2941</v>
      </c>
      <c r="K153" s="62" t="n">
        <v>1072.3393</v>
      </c>
      <c r="L153" s="62" t="n">
        <v>437.614</v>
      </c>
      <c r="M153" s="62" t="n">
        <v>4189.8743</v>
      </c>
      <c r="N153" s="62" t="n">
        <v>6673.3955</v>
      </c>
      <c r="O153" s="62" t="n">
        <v>947.7945</v>
      </c>
      <c r="P153" s="62" t="n">
        <v>1628.5843</v>
      </c>
      <c r="Q153" s="62" t="n">
        <v>0</v>
      </c>
      <c r="R153" s="63" t="n">
        <v>0</v>
      </c>
    </row>
    <row r="154" customFormat="false" ht="13.5" hidden="false" customHeight="true" outlineLevel="0" collapsed="false">
      <c r="A154" s="54"/>
      <c r="B154" s="64"/>
      <c r="C154" s="64"/>
      <c r="D154" s="64" t="n">
        <v>2</v>
      </c>
      <c r="E154" s="64" t="s">
        <v>44</v>
      </c>
      <c r="F154" s="60" t="s">
        <v>40</v>
      </c>
      <c r="G154" s="61" t="n">
        <v>212038.7849</v>
      </c>
      <c r="H154" s="62" t="n">
        <v>73842.4811</v>
      </c>
      <c r="I154" s="58" t="n">
        <f aca="false">SUM(J154:R154)</f>
        <v>138196.3038</v>
      </c>
      <c r="J154" s="62" t="n">
        <v>1955.2135</v>
      </c>
      <c r="K154" s="62" t="n">
        <v>21539.1936</v>
      </c>
      <c r="L154" s="62" t="n">
        <v>1326.7556</v>
      </c>
      <c r="M154" s="62" t="n">
        <v>8782.2803</v>
      </c>
      <c r="N154" s="62" t="n">
        <v>47094.6961</v>
      </c>
      <c r="O154" s="62" t="n">
        <v>1419.551</v>
      </c>
      <c r="P154" s="62" t="n">
        <v>54928.1753</v>
      </c>
      <c r="Q154" s="62" t="n">
        <v>1150.4384</v>
      </c>
      <c r="R154" s="63" t="n">
        <v>0</v>
      </c>
    </row>
    <row r="155" customFormat="false" ht="13.5" hidden="false" customHeight="false" outlineLevel="0" collapsed="false">
      <c r="A155" s="54"/>
      <c r="B155" s="64"/>
      <c r="C155" s="64"/>
      <c r="D155" s="64"/>
      <c r="E155" s="64"/>
      <c r="F155" s="60" t="n">
        <v>1</v>
      </c>
      <c r="G155" s="61" t="n">
        <v>119597.7262</v>
      </c>
      <c r="H155" s="62" t="n">
        <v>40213.9984999999</v>
      </c>
      <c r="I155" s="58" t="n">
        <f aca="false">SUM(J155:R155)</f>
        <v>79383.7277</v>
      </c>
      <c r="J155" s="62" t="n">
        <v>927.165</v>
      </c>
      <c r="K155" s="62" t="n">
        <v>12567.7882</v>
      </c>
      <c r="L155" s="62" t="n">
        <v>1326.7556</v>
      </c>
      <c r="M155" s="62" t="n">
        <v>3870.3426</v>
      </c>
      <c r="N155" s="62" t="n">
        <v>27123.8992</v>
      </c>
      <c r="O155" s="62" t="n">
        <v>1070.3189</v>
      </c>
      <c r="P155" s="62" t="n">
        <v>31491.8997</v>
      </c>
      <c r="Q155" s="62" t="n">
        <v>1005.5585</v>
      </c>
      <c r="R155" s="63" t="n">
        <v>0</v>
      </c>
    </row>
    <row r="156" customFormat="false" ht="13.5" hidden="false" customHeight="false" outlineLevel="0" collapsed="false">
      <c r="A156" s="54"/>
      <c r="B156" s="64"/>
      <c r="C156" s="64"/>
      <c r="D156" s="64"/>
      <c r="E156" s="64"/>
      <c r="F156" s="60" t="n">
        <v>2</v>
      </c>
      <c r="G156" s="61" t="n">
        <v>92441.0587</v>
      </c>
      <c r="H156" s="62" t="n">
        <v>33628.4826</v>
      </c>
      <c r="I156" s="58" t="n">
        <f aca="false">SUM(J156:R156)</f>
        <v>58812.5761</v>
      </c>
      <c r="J156" s="62" t="n">
        <v>1028.0485</v>
      </c>
      <c r="K156" s="62" t="n">
        <v>8971.4054</v>
      </c>
      <c r="L156" s="62" t="n">
        <v>0</v>
      </c>
      <c r="M156" s="62" t="n">
        <v>4911.9377</v>
      </c>
      <c r="N156" s="62" t="n">
        <v>19970.7969</v>
      </c>
      <c r="O156" s="62" t="n">
        <v>349.2321</v>
      </c>
      <c r="P156" s="62" t="n">
        <v>23436.2756</v>
      </c>
      <c r="Q156" s="62" t="n">
        <v>144.8799</v>
      </c>
      <c r="R156" s="63" t="n">
        <v>0</v>
      </c>
    </row>
    <row r="157" customFormat="false" ht="13.5" hidden="false" customHeight="true" outlineLevel="0" collapsed="false">
      <c r="A157" s="54"/>
      <c r="B157" s="65" t="n">
        <v>67</v>
      </c>
      <c r="C157" s="65" t="s">
        <v>43</v>
      </c>
      <c r="D157" s="64" t="s">
        <v>40</v>
      </c>
      <c r="E157" s="64" t="s">
        <v>44</v>
      </c>
      <c r="F157" s="60" t="s">
        <v>40</v>
      </c>
      <c r="G157" s="61" t="n">
        <v>498336.7863</v>
      </c>
      <c r="H157" s="62" t="n">
        <v>153884.9305</v>
      </c>
      <c r="I157" s="58" t="n">
        <f aca="false">SUM(J157:R157)</f>
        <v>344451.8558</v>
      </c>
      <c r="J157" s="62" t="n">
        <v>1068.0364</v>
      </c>
      <c r="K157" s="62" t="n">
        <v>11881.5224</v>
      </c>
      <c r="L157" s="62" t="n">
        <v>6353.9196</v>
      </c>
      <c r="M157" s="62" t="n">
        <v>146298.6396</v>
      </c>
      <c r="N157" s="62" t="n">
        <v>48780.0607</v>
      </c>
      <c r="O157" s="62" t="n">
        <v>1548.1092</v>
      </c>
      <c r="P157" s="62" t="n">
        <v>128410.6297</v>
      </c>
      <c r="Q157" s="62" t="n">
        <v>0</v>
      </c>
      <c r="R157" s="63" t="n">
        <v>110.9382</v>
      </c>
    </row>
    <row r="158" customFormat="false" ht="13.5" hidden="false" customHeight="false" outlineLevel="0" collapsed="false">
      <c r="A158" s="54"/>
      <c r="B158" s="65"/>
      <c r="C158" s="65"/>
      <c r="D158" s="65"/>
      <c r="E158" s="65"/>
      <c r="F158" s="60" t="n">
        <v>1</v>
      </c>
      <c r="G158" s="61" t="n">
        <v>274020.5663</v>
      </c>
      <c r="H158" s="62" t="n">
        <v>79332.975</v>
      </c>
      <c r="I158" s="58" t="n">
        <f aca="false">SUM(J158:R158)</f>
        <v>194687.5913</v>
      </c>
      <c r="J158" s="62" t="n">
        <v>788.678</v>
      </c>
      <c r="K158" s="62" t="n">
        <v>9428.8671</v>
      </c>
      <c r="L158" s="62" t="n">
        <v>1959.5955</v>
      </c>
      <c r="M158" s="62" t="n">
        <v>75866.3204</v>
      </c>
      <c r="N158" s="62" t="n">
        <v>29613.9063</v>
      </c>
      <c r="O158" s="62" t="n">
        <v>1374.4779</v>
      </c>
      <c r="P158" s="62" t="n">
        <v>75544.8079</v>
      </c>
      <c r="Q158" s="62" t="n">
        <v>0</v>
      </c>
      <c r="R158" s="63" t="n">
        <v>110.9382</v>
      </c>
    </row>
    <row r="159" customFormat="false" ht="13.5" hidden="false" customHeight="false" outlineLevel="0" collapsed="false">
      <c r="A159" s="54"/>
      <c r="B159" s="65"/>
      <c r="C159" s="65"/>
      <c r="D159" s="65"/>
      <c r="E159" s="65"/>
      <c r="F159" s="60" t="n">
        <v>2</v>
      </c>
      <c r="G159" s="61" t="n">
        <v>224316.22</v>
      </c>
      <c r="H159" s="62" t="n">
        <v>74551.9555</v>
      </c>
      <c r="I159" s="58" t="n">
        <f aca="false">SUM(J159:R159)</f>
        <v>149764.2645</v>
      </c>
      <c r="J159" s="62" t="n">
        <v>279.3584</v>
      </c>
      <c r="K159" s="62" t="n">
        <v>2452.6553</v>
      </c>
      <c r="L159" s="62" t="n">
        <v>4394.3241</v>
      </c>
      <c r="M159" s="62" t="n">
        <v>70432.3192</v>
      </c>
      <c r="N159" s="62" t="n">
        <v>19166.1544</v>
      </c>
      <c r="O159" s="62" t="n">
        <v>173.6313</v>
      </c>
      <c r="P159" s="62" t="n">
        <v>52865.8218</v>
      </c>
      <c r="Q159" s="62" t="n">
        <v>0</v>
      </c>
      <c r="R159" s="63" t="n">
        <v>0</v>
      </c>
    </row>
    <row r="160" customFormat="false" ht="13.5" hidden="false" customHeight="true" outlineLevel="0" collapsed="false">
      <c r="A160" s="54"/>
      <c r="B160" s="65"/>
      <c r="C160" s="65"/>
      <c r="D160" s="64" t="n">
        <v>1</v>
      </c>
      <c r="E160" s="64" t="s">
        <v>44</v>
      </c>
      <c r="F160" s="60" t="s">
        <v>40</v>
      </c>
      <c r="G160" s="61" t="n">
        <v>98092.1767</v>
      </c>
      <c r="H160" s="62" t="n">
        <v>45656.2394</v>
      </c>
      <c r="I160" s="58" t="n">
        <f aca="false">SUM(J160:R160)</f>
        <v>52435.9373</v>
      </c>
      <c r="J160" s="62" t="n">
        <v>631.02</v>
      </c>
      <c r="K160" s="62" t="n">
        <v>4004.075</v>
      </c>
      <c r="L160" s="62" t="n">
        <v>1263.6331</v>
      </c>
      <c r="M160" s="62" t="n">
        <v>35631.0588</v>
      </c>
      <c r="N160" s="62" t="n">
        <v>7637.5455</v>
      </c>
      <c r="O160" s="62" t="n">
        <v>984.5705</v>
      </c>
      <c r="P160" s="62" t="n">
        <v>2173.0962</v>
      </c>
      <c r="Q160" s="62" t="n">
        <v>0</v>
      </c>
      <c r="R160" s="63" t="n">
        <v>110.9382</v>
      </c>
    </row>
    <row r="161" customFormat="false" ht="13.5" hidden="false" customHeight="false" outlineLevel="0" collapsed="false">
      <c r="A161" s="54"/>
      <c r="B161" s="65"/>
      <c r="C161" s="65"/>
      <c r="D161" s="65"/>
      <c r="E161" s="65"/>
      <c r="F161" s="60" t="n">
        <v>1</v>
      </c>
      <c r="G161" s="61" t="n">
        <v>49434.5219</v>
      </c>
      <c r="H161" s="62" t="n">
        <v>20422.7984</v>
      </c>
      <c r="I161" s="58" t="n">
        <f aca="false">SUM(J161:R161)</f>
        <v>29011.7235</v>
      </c>
      <c r="J161" s="62" t="n">
        <v>631.02</v>
      </c>
      <c r="K161" s="62" t="n">
        <v>4004.075</v>
      </c>
      <c r="L161" s="62" t="n">
        <v>0</v>
      </c>
      <c r="M161" s="62" t="n">
        <v>17398.2317</v>
      </c>
      <c r="N161" s="62" t="n">
        <v>5483.6564</v>
      </c>
      <c r="O161" s="62" t="n">
        <v>810.9392</v>
      </c>
      <c r="P161" s="62" t="n">
        <v>572.863</v>
      </c>
      <c r="Q161" s="62" t="n">
        <v>0</v>
      </c>
      <c r="R161" s="63" t="n">
        <v>110.9382</v>
      </c>
    </row>
    <row r="162" customFormat="false" ht="13.5" hidden="false" customHeight="false" outlineLevel="0" collapsed="false">
      <c r="A162" s="54"/>
      <c r="B162" s="65"/>
      <c r="C162" s="65"/>
      <c r="D162" s="65"/>
      <c r="E162" s="65"/>
      <c r="F162" s="60" t="n">
        <v>2</v>
      </c>
      <c r="G162" s="61" t="n">
        <v>48657.6548</v>
      </c>
      <c r="H162" s="62" t="n">
        <v>25233.441</v>
      </c>
      <c r="I162" s="58" t="n">
        <f aca="false">SUM(J162:R162)</f>
        <v>23424.2138</v>
      </c>
      <c r="J162" s="62" t="n">
        <v>0</v>
      </c>
      <c r="K162" s="62" t="n">
        <v>0</v>
      </c>
      <c r="L162" s="62" t="n">
        <v>1263.6331</v>
      </c>
      <c r="M162" s="62" t="n">
        <v>18232.8271</v>
      </c>
      <c r="N162" s="62" t="n">
        <v>2153.8891</v>
      </c>
      <c r="O162" s="62" t="n">
        <v>173.6313</v>
      </c>
      <c r="P162" s="62" t="n">
        <v>1600.2332</v>
      </c>
      <c r="Q162" s="62" t="n">
        <v>0</v>
      </c>
      <c r="R162" s="63" t="n">
        <v>0</v>
      </c>
    </row>
    <row r="163" customFormat="false" ht="13.5" hidden="false" customHeight="true" outlineLevel="0" collapsed="false">
      <c r="A163" s="54"/>
      <c r="B163" s="65"/>
      <c r="C163" s="65"/>
      <c r="D163" s="65" t="n">
        <v>2</v>
      </c>
      <c r="E163" s="65" t="s">
        <v>44</v>
      </c>
      <c r="F163" s="60" t="s">
        <v>40</v>
      </c>
      <c r="G163" s="61" t="n">
        <v>400244.609599999</v>
      </c>
      <c r="H163" s="62" t="n">
        <v>108228.6911</v>
      </c>
      <c r="I163" s="58" t="n">
        <f aca="false">SUM(J163:R163)</f>
        <v>292015.9185</v>
      </c>
      <c r="J163" s="62" t="n">
        <v>437.0164</v>
      </c>
      <c r="K163" s="62" t="n">
        <v>7877.4474</v>
      </c>
      <c r="L163" s="62" t="n">
        <v>5090.2865</v>
      </c>
      <c r="M163" s="62" t="n">
        <v>110667.5808</v>
      </c>
      <c r="N163" s="62" t="n">
        <v>41142.5152</v>
      </c>
      <c r="O163" s="62" t="n">
        <v>563.5387</v>
      </c>
      <c r="P163" s="62" t="n">
        <v>126237.5335</v>
      </c>
      <c r="Q163" s="62" t="n">
        <v>0</v>
      </c>
      <c r="R163" s="63" t="n">
        <v>0</v>
      </c>
    </row>
    <row r="164" customFormat="false" ht="13.5" hidden="false" customHeight="false" outlineLevel="0" collapsed="false">
      <c r="A164" s="54"/>
      <c r="B164" s="65"/>
      <c r="C164" s="65"/>
      <c r="D164" s="65"/>
      <c r="E164" s="65"/>
      <c r="F164" s="60" t="n">
        <v>1</v>
      </c>
      <c r="G164" s="61" t="n">
        <v>224586.0444</v>
      </c>
      <c r="H164" s="62" t="n">
        <v>58910.1766</v>
      </c>
      <c r="I164" s="58" t="n">
        <f aca="false">SUM(J164:R164)</f>
        <v>165675.8678</v>
      </c>
      <c r="J164" s="62" t="n">
        <v>157.658</v>
      </c>
      <c r="K164" s="62" t="n">
        <v>5424.7921</v>
      </c>
      <c r="L164" s="62" t="n">
        <v>1959.5955</v>
      </c>
      <c r="M164" s="62" t="n">
        <v>58468.0887</v>
      </c>
      <c r="N164" s="62" t="n">
        <v>24130.2499</v>
      </c>
      <c r="O164" s="62" t="n">
        <v>563.5387</v>
      </c>
      <c r="P164" s="62" t="n">
        <v>74971.9449</v>
      </c>
      <c r="Q164" s="62" t="n">
        <v>0</v>
      </c>
      <c r="R164" s="63" t="n">
        <v>0</v>
      </c>
    </row>
    <row r="165" customFormat="false" ht="13.5" hidden="false" customHeight="false" outlineLevel="0" collapsed="false">
      <c r="A165" s="54"/>
      <c r="B165" s="65"/>
      <c r="C165" s="65"/>
      <c r="D165" s="65"/>
      <c r="E165" s="65"/>
      <c r="F165" s="66" t="n">
        <v>2</v>
      </c>
      <c r="G165" s="67" t="n">
        <v>175658.5652</v>
      </c>
      <c r="H165" s="68" t="n">
        <v>49318.5145</v>
      </c>
      <c r="I165" s="58" t="n">
        <f aca="false">SUM(J165:R165)</f>
        <v>126340.0507</v>
      </c>
      <c r="J165" s="68" t="n">
        <v>279.3584</v>
      </c>
      <c r="K165" s="68" t="n">
        <v>2452.6553</v>
      </c>
      <c r="L165" s="68" t="n">
        <v>3130.691</v>
      </c>
      <c r="M165" s="68" t="n">
        <v>52199.4921</v>
      </c>
      <c r="N165" s="68" t="n">
        <v>17012.2653</v>
      </c>
      <c r="O165" s="68" t="n">
        <v>0</v>
      </c>
      <c r="P165" s="68" t="n">
        <v>51265.5886</v>
      </c>
      <c r="Q165" s="68" t="n">
        <v>0</v>
      </c>
      <c r="R165" s="69" t="n">
        <v>0</v>
      </c>
    </row>
  </sheetData>
  <mergeCells count="146">
    <mergeCell ref="G1:R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Mr.KKD</cp:lastModifiedBy>
  <cp:lastPrinted>2010-04-22T07:35:02Z</cp:lastPrinted>
  <dcterms:modified xsi:type="dcterms:W3CDTF">2016-02-05T03:04:28Z</dcterms:modified>
  <cp:revision>0</cp:revision>
  <dc:subject/>
  <dc:title/>
</cp:coreProperties>
</file>