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นครสวรรค์</t>
  </si>
  <si>
    <t xml:space="preserve">-</t>
  </si>
  <si>
    <t xml:space="preserve">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ครสวรรค์</t>
    </r>
  </si>
  <si>
    <t xml:space="preserve"> Source:  Bank of Agriculture and Agricultural Cooperatives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9280</xdr:colOff>
      <xdr:row>0</xdr:row>
      <xdr:rowOff>66600</xdr:rowOff>
    </xdr:from>
    <xdr:to>
      <xdr:col>28</xdr:col>
      <xdr:colOff>105120</xdr:colOff>
      <xdr:row>32</xdr:row>
      <xdr:rowOff>97920</xdr:rowOff>
    </xdr:to>
    <xdr:grpSp>
      <xdr:nvGrpSpPr>
        <xdr:cNvPr id="0" name="Group 57"/>
        <xdr:cNvGrpSpPr/>
      </xdr:nvGrpSpPr>
      <xdr:grpSpPr>
        <a:xfrm>
          <a:off x="18139320" y="66600"/>
          <a:ext cx="1061640" cy="8468640"/>
          <a:chOff x="18139320" y="66600"/>
          <a:chExt cx="1061640" cy="8468640"/>
        </a:xfrm>
      </xdr:grpSpPr>
      <xdr:sp>
        <xdr:nvSpPr>
          <xdr:cNvPr id="1" name="Text Box 6"/>
          <xdr:cNvSpPr/>
        </xdr:nvSpPr>
        <xdr:spPr>
          <a:xfrm>
            <a:off x="18589320" y="527400"/>
            <a:ext cx="611640" cy="520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39320" y="66600"/>
            <a:ext cx="7966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08680" y="554760"/>
            <a:ext cx="0" cy="798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0.56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3" min="13" style="1" width="0.56"/>
    <col collapsed="false" customWidth="true" hidden="false" outlineLevel="0" max="15" min="14" style="1" width="8.85"/>
    <col collapsed="false" customWidth="true" hidden="false" outlineLevel="0" max="16" min="16" style="1" width="10.14"/>
    <col collapsed="false" customWidth="true" hidden="false" outlineLevel="0" max="17" min="17" style="1" width="0.56"/>
    <col collapsed="false" customWidth="true" hidden="false" outlineLevel="0" max="18" min="18" style="1" width="7.56"/>
    <col collapsed="false" customWidth="true" hidden="false" outlineLevel="0" max="19" min="19" style="1" width="8.85"/>
    <col collapsed="false" customWidth="true" hidden="false" outlineLevel="0" max="20" min="20" style="1" width="9.28"/>
    <col collapsed="false" customWidth="true" hidden="false" outlineLevel="0" max="21" min="21" style="1" width="0.56"/>
    <col collapsed="false" customWidth="true" hidden="false" outlineLevel="0" max="22" min="22" style="1" width="8.99"/>
    <col collapsed="false" customWidth="true" hidden="false" outlineLevel="0" max="23" min="23" style="1" width="8.85"/>
    <col collapsed="false" customWidth="true" hidden="false" outlineLevel="0" max="24" min="24" style="1" width="9.28"/>
    <col collapsed="false" customWidth="true" hidden="false" outlineLevel="0" max="25" min="25" style="1" width="2.56"/>
    <col collapsed="false" customWidth="true" hidden="false" outlineLevel="0" max="26" min="26" style="1" width="14.14"/>
    <col collapsed="false" customWidth="true" hidden="false" outlineLevel="0" max="27" min="27" style="1" width="1.56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s="2" customFormat="true" ht="21" hidden="false" customHeight="true" outlineLevel="0" collapsed="false">
      <c r="B1" s="3" t="s">
        <v>0</v>
      </c>
      <c r="C1" s="4" t="n">
        <v>18.6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18.6</v>
      </c>
      <c r="D2" s="6" t="s">
        <v>3</v>
      </c>
    </row>
    <row r="3" s="10" customFormat="true" ht="20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9"/>
      <c r="Z3" s="11" t="s">
        <v>4</v>
      </c>
    </row>
    <row r="4" s="14" customFormat="true" ht="21" hidden="false" customHeight="true" outlineLevel="0" collapsed="false">
      <c r="A4" s="12"/>
      <c r="B4" s="12"/>
      <c r="C4" s="12"/>
      <c r="D4" s="12"/>
      <c r="E4" s="13"/>
      <c r="J4" s="15" t="s">
        <v>5</v>
      </c>
      <c r="K4" s="15"/>
      <c r="L4" s="15"/>
      <c r="M4" s="16"/>
      <c r="N4" s="12"/>
      <c r="O4" s="12"/>
      <c r="P4" s="12"/>
      <c r="Q4" s="12"/>
      <c r="R4" s="12"/>
      <c r="S4" s="12"/>
      <c r="T4" s="12"/>
      <c r="U4" s="12"/>
      <c r="V4" s="15" t="s">
        <v>6</v>
      </c>
      <c r="W4" s="15"/>
      <c r="X4" s="15"/>
      <c r="Y4" s="12"/>
      <c r="Z4" s="12"/>
    </row>
    <row r="5" s="14" customFormat="true" ht="21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8"/>
      <c r="J5" s="17" t="s">
        <v>9</v>
      </c>
      <c r="K5" s="17"/>
      <c r="L5" s="17"/>
      <c r="M5" s="18"/>
      <c r="N5" s="18" t="s">
        <v>10</v>
      </c>
      <c r="O5" s="18"/>
      <c r="P5" s="18"/>
      <c r="Q5" s="18"/>
      <c r="R5" s="18" t="s">
        <v>11</v>
      </c>
      <c r="S5" s="18"/>
      <c r="T5" s="18"/>
      <c r="U5" s="18"/>
      <c r="V5" s="18" t="s">
        <v>12</v>
      </c>
      <c r="W5" s="18"/>
      <c r="X5" s="18"/>
    </row>
    <row r="6" s="14" customFormat="true" ht="21" hidden="false" customHeight="true" outlineLevel="0" collapsed="false">
      <c r="A6" s="19" t="s">
        <v>13</v>
      </c>
      <c r="B6" s="19"/>
      <c r="C6" s="19"/>
      <c r="D6" s="19"/>
      <c r="E6" s="18" t="s">
        <v>14</v>
      </c>
      <c r="F6" s="20" t="s">
        <v>15</v>
      </c>
      <c r="G6" s="20"/>
      <c r="H6" s="20"/>
      <c r="I6" s="18"/>
      <c r="J6" s="20"/>
      <c r="K6" s="20" t="s">
        <v>16</v>
      </c>
      <c r="L6" s="20"/>
      <c r="M6" s="18"/>
      <c r="N6" s="20" t="s">
        <v>17</v>
      </c>
      <c r="O6" s="20"/>
      <c r="P6" s="20"/>
      <c r="Q6" s="18"/>
      <c r="R6" s="20" t="s">
        <v>18</v>
      </c>
      <c r="S6" s="20"/>
      <c r="T6" s="20"/>
      <c r="U6" s="18"/>
      <c r="V6" s="20" t="s">
        <v>19</v>
      </c>
      <c r="W6" s="20"/>
      <c r="X6" s="20"/>
      <c r="Y6" s="21" t="s">
        <v>20</v>
      </c>
      <c r="Z6" s="21"/>
    </row>
    <row r="7" s="14" customFormat="true" ht="21" hidden="false" customHeight="true" outlineLevel="0" collapsed="false">
      <c r="A7" s="19"/>
      <c r="B7" s="19"/>
      <c r="C7" s="19"/>
      <c r="D7" s="19"/>
      <c r="E7" s="22" t="s">
        <v>21</v>
      </c>
      <c r="F7" s="22"/>
      <c r="G7" s="22"/>
      <c r="H7" s="22" t="s">
        <v>22</v>
      </c>
      <c r="I7" s="22"/>
      <c r="J7" s="22"/>
      <c r="K7" s="13"/>
      <c r="L7" s="22" t="s">
        <v>22</v>
      </c>
      <c r="M7" s="22"/>
      <c r="N7" s="22"/>
      <c r="O7" s="22"/>
      <c r="P7" s="22" t="s">
        <v>22</v>
      </c>
      <c r="Q7" s="22"/>
      <c r="R7" s="22"/>
      <c r="S7" s="22"/>
      <c r="T7" s="22" t="s">
        <v>22</v>
      </c>
      <c r="U7" s="22"/>
      <c r="V7" s="13"/>
      <c r="W7" s="13"/>
      <c r="X7" s="23" t="s">
        <v>22</v>
      </c>
      <c r="Y7" s="21"/>
      <c r="Z7" s="21"/>
    </row>
    <row r="8" s="14" customFormat="true" ht="21" hidden="false" customHeight="true" outlineLevel="0" collapsed="false">
      <c r="A8" s="19"/>
      <c r="B8" s="19"/>
      <c r="C8" s="19"/>
      <c r="D8" s="19"/>
      <c r="E8" s="22" t="s">
        <v>23</v>
      </c>
      <c r="F8" s="22" t="s">
        <v>24</v>
      </c>
      <c r="G8" s="22" t="s">
        <v>25</v>
      </c>
      <c r="H8" s="22" t="s">
        <v>26</v>
      </c>
      <c r="I8" s="22"/>
      <c r="J8" s="22" t="s">
        <v>24</v>
      </c>
      <c r="K8" s="22" t="s">
        <v>25</v>
      </c>
      <c r="L8" s="22" t="s">
        <v>26</v>
      </c>
      <c r="M8" s="22"/>
      <c r="N8" s="22" t="s">
        <v>24</v>
      </c>
      <c r="O8" s="22" t="s">
        <v>25</v>
      </c>
      <c r="P8" s="22" t="s">
        <v>26</v>
      </c>
      <c r="Q8" s="22"/>
      <c r="R8" s="22" t="s">
        <v>24</v>
      </c>
      <c r="S8" s="22" t="s">
        <v>25</v>
      </c>
      <c r="T8" s="22" t="s">
        <v>26</v>
      </c>
      <c r="U8" s="22"/>
      <c r="V8" s="22" t="s">
        <v>24</v>
      </c>
      <c r="W8" s="22" t="s">
        <v>25</v>
      </c>
      <c r="X8" s="22" t="s">
        <v>26</v>
      </c>
      <c r="Y8" s="21"/>
      <c r="Z8" s="21"/>
    </row>
    <row r="9" s="14" customFormat="true" ht="21" hidden="false" customHeight="true" outlineLevel="0" collapsed="false">
      <c r="E9" s="24" t="s">
        <v>27</v>
      </c>
      <c r="F9" s="24" t="s">
        <v>28</v>
      </c>
      <c r="G9" s="24" t="s">
        <v>29</v>
      </c>
      <c r="H9" s="22" t="s">
        <v>23</v>
      </c>
      <c r="I9" s="24"/>
      <c r="J9" s="24" t="s">
        <v>28</v>
      </c>
      <c r="K9" s="24" t="s">
        <v>29</v>
      </c>
      <c r="L9" s="22" t="s">
        <v>23</v>
      </c>
      <c r="M9" s="24"/>
      <c r="N9" s="24" t="s">
        <v>28</v>
      </c>
      <c r="O9" s="24" t="s">
        <v>29</v>
      </c>
      <c r="P9" s="22" t="s">
        <v>23</v>
      </c>
      <c r="Q9" s="24"/>
      <c r="R9" s="24" t="s">
        <v>28</v>
      </c>
      <c r="S9" s="24" t="s">
        <v>29</v>
      </c>
      <c r="T9" s="22" t="s">
        <v>23</v>
      </c>
      <c r="U9" s="24"/>
      <c r="V9" s="24" t="s">
        <v>28</v>
      </c>
      <c r="W9" s="24" t="s">
        <v>29</v>
      </c>
      <c r="X9" s="22" t="s">
        <v>23</v>
      </c>
    </row>
    <row r="10" s="14" customFormat="true" ht="21" hidden="false" customHeight="true" outlineLevel="0" collapsed="false">
      <c r="A10" s="25"/>
      <c r="B10" s="25"/>
      <c r="C10" s="25"/>
      <c r="D10" s="25"/>
      <c r="E10" s="26" t="s">
        <v>30</v>
      </c>
      <c r="F10" s="26" t="s">
        <v>31</v>
      </c>
      <c r="G10" s="26"/>
      <c r="H10" s="26" t="s">
        <v>32</v>
      </c>
      <c r="I10" s="26"/>
      <c r="J10" s="26" t="s">
        <v>31</v>
      </c>
      <c r="K10" s="26"/>
      <c r="L10" s="26" t="s">
        <v>32</v>
      </c>
      <c r="M10" s="26"/>
      <c r="N10" s="26" t="s">
        <v>31</v>
      </c>
      <c r="O10" s="26"/>
      <c r="P10" s="26" t="s">
        <v>32</v>
      </c>
      <c r="Q10" s="26"/>
      <c r="R10" s="26" t="s">
        <v>31</v>
      </c>
      <c r="S10" s="26"/>
      <c r="T10" s="26" t="s">
        <v>32</v>
      </c>
      <c r="U10" s="26"/>
      <c r="V10" s="26" t="s">
        <v>31</v>
      </c>
      <c r="W10" s="26"/>
      <c r="X10" s="26" t="s">
        <v>32</v>
      </c>
      <c r="Y10" s="25"/>
      <c r="Z10" s="25"/>
    </row>
    <row r="11" s="30" customFormat="true" ht="21" hidden="false" customHeight="true" outlineLevel="0" collapsed="false">
      <c r="A11" s="27" t="s">
        <v>33</v>
      </c>
      <c r="B11" s="27"/>
      <c r="C11" s="27"/>
      <c r="D11" s="27"/>
      <c r="E11" s="28" t="n">
        <f aca="false">SUM(E12:E26)</f>
        <v>27917.323003</v>
      </c>
      <c r="F11" s="28" t="n">
        <f aca="false">SUM(F12:F26)</f>
        <v>2982.831757</v>
      </c>
      <c r="G11" s="28" t="n">
        <f aca="false">SUM(G12:G26)</f>
        <v>2232.666577</v>
      </c>
      <c r="H11" s="28" t="n">
        <f aca="false">SUM(H12:H26)</f>
        <v>8496.097856</v>
      </c>
      <c r="I11" s="28"/>
      <c r="J11" s="28" t="n">
        <f aca="false">SUM(J12:J26)</f>
        <v>1530.93724</v>
      </c>
      <c r="K11" s="28" t="n">
        <f aca="false">SUM(K12:K26)</f>
        <v>1449.129156</v>
      </c>
      <c r="L11" s="28" t="n">
        <f aca="false">SUM(L12:L26)</f>
        <v>1819.163829</v>
      </c>
      <c r="M11" s="28"/>
      <c r="N11" s="28"/>
      <c r="O11" s="28"/>
      <c r="P11" s="28"/>
      <c r="Q11" s="28"/>
      <c r="R11" s="28" t="n">
        <f aca="false">SUM(R12:R26)</f>
        <v>63.615</v>
      </c>
      <c r="S11" s="28" t="n">
        <f aca="false">SUM(S12:S26)</f>
        <v>2.488105</v>
      </c>
      <c r="T11" s="28" t="n">
        <f aca="false">SUM(T12:T26)</f>
        <v>204.650149</v>
      </c>
      <c r="U11" s="28"/>
      <c r="V11" s="28" t="n">
        <f aca="false">SUM(V12:V26)</f>
        <v>1438.981402</v>
      </c>
      <c r="W11" s="28" t="n">
        <f aca="false">SUM(W12:W26)</f>
        <v>626.60649</v>
      </c>
      <c r="X11" s="28" t="n">
        <f aca="false">SUM(X12:X26)</f>
        <v>6504.927169</v>
      </c>
      <c r="Y11" s="29" t="s">
        <v>27</v>
      </c>
      <c r="Z11" s="29"/>
    </row>
    <row r="12" s="14" customFormat="true" ht="21" hidden="false" customHeight="true" outlineLevel="0" collapsed="false">
      <c r="A12" s="31" t="s">
        <v>34</v>
      </c>
      <c r="B12" s="24"/>
      <c r="E12" s="32" t="n">
        <v>1393.485114</v>
      </c>
      <c r="F12" s="32" t="n">
        <v>271.444675</v>
      </c>
      <c r="G12" s="32" t="n">
        <v>217.553115</v>
      </c>
      <c r="H12" s="32" t="n">
        <v>710.058521</v>
      </c>
      <c r="I12" s="32"/>
      <c r="J12" s="32" t="n">
        <v>88.3425</v>
      </c>
      <c r="K12" s="32" t="n">
        <v>110.595139</v>
      </c>
      <c r="L12" s="32" t="n">
        <v>126.423082</v>
      </c>
      <c r="M12" s="32"/>
      <c r="N12" s="33" t="s">
        <v>35</v>
      </c>
      <c r="O12" s="33" t="s">
        <v>35</v>
      </c>
      <c r="P12" s="33" t="s">
        <v>35</v>
      </c>
      <c r="Q12" s="33"/>
      <c r="R12" s="32" t="n">
        <v>7.872</v>
      </c>
      <c r="S12" s="32" t="n">
        <v>0.208079</v>
      </c>
      <c r="T12" s="32" t="n">
        <v>11.652039</v>
      </c>
      <c r="U12" s="32"/>
      <c r="V12" s="32" t="n">
        <v>117.983155</v>
      </c>
      <c r="W12" s="32" t="n">
        <v>58.577942</v>
      </c>
      <c r="X12" s="32" t="n">
        <v>545.351472</v>
      </c>
      <c r="Y12" s="34" t="s">
        <v>36</v>
      </c>
    </row>
    <row r="13" s="14" customFormat="true" ht="21" hidden="false" customHeight="true" outlineLevel="0" collapsed="false">
      <c r="A13" s="31" t="s">
        <v>37</v>
      </c>
      <c r="B13" s="24"/>
      <c r="E13" s="32" t="n">
        <v>573.936604</v>
      </c>
      <c r="F13" s="32" t="n">
        <v>43.789265</v>
      </c>
      <c r="G13" s="32" t="n">
        <v>34.950624</v>
      </c>
      <c r="H13" s="32" t="n">
        <v>231.235261</v>
      </c>
      <c r="I13" s="32"/>
      <c r="J13" s="32" t="n">
        <v>46.4047</v>
      </c>
      <c r="K13" s="32" t="n">
        <v>43.280161</v>
      </c>
      <c r="L13" s="32" t="n">
        <v>54.252931</v>
      </c>
      <c r="M13" s="32"/>
      <c r="N13" s="33" t="s">
        <v>35</v>
      </c>
      <c r="O13" s="33" t="s">
        <v>35</v>
      </c>
      <c r="P13" s="33" t="s">
        <v>35</v>
      </c>
      <c r="Q13" s="33"/>
      <c r="R13" s="32" t="n">
        <v>0.4195</v>
      </c>
      <c r="S13" s="32" t="s">
        <v>35</v>
      </c>
      <c r="T13" s="32" t="n">
        <v>3.0925</v>
      </c>
      <c r="U13" s="32"/>
      <c r="V13" s="32" t="n">
        <v>43.032</v>
      </c>
      <c r="W13" s="32" t="n">
        <v>16.520863</v>
      </c>
      <c r="X13" s="32" t="n">
        <v>285.355911</v>
      </c>
      <c r="Y13" s="34" t="s">
        <v>38</v>
      </c>
    </row>
    <row r="14" s="14" customFormat="true" ht="21" hidden="false" customHeight="true" outlineLevel="0" collapsed="false">
      <c r="A14" s="31" t="s">
        <v>39</v>
      </c>
      <c r="B14" s="24"/>
      <c r="E14" s="32" t="n">
        <v>1241.298862</v>
      </c>
      <c r="F14" s="32" t="n">
        <v>202.132172</v>
      </c>
      <c r="G14" s="32" t="n">
        <v>168.869048</v>
      </c>
      <c r="H14" s="32" t="n">
        <v>618.70741</v>
      </c>
      <c r="I14" s="32"/>
      <c r="J14" s="32" t="n">
        <v>88.808694</v>
      </c>
      <c r="K14" s="32" t="n">
        <v>88.244114</v>
      </c>
      <c r="L14" s="32" t="n">
        <v>114.763638</v>
      </c>
      <c r="M14" s="32"/>
      <c r="N14" s="33" t="s">
        <v>35</v>
      </c>
      <c r="O14" s="33" t="s">
        <v>35</v>
      </c>
      <c r="P14" s="33" t="s">
        <v>35</v>
      </c>
      <c r="Q14" s="33"/>
      <c r="R14" s="32" t="n">
        <v>0.36</v>
      </c>
      <c r="S14" s="32" t="n">
        <v>0.3816</v>
      </c>
      <c r="T14" s="32" t="n">
        <v>4.887184</v>
      </c>
      <c r="U14" s="32"/>
      <c r="V14" s="32" t="n">
        <v>70.504</v>
      </c>
      <c r="W14" s="32" t="n">
        <v>46.396368</v>
      </c>
      <c r="X14" s="32" t="n">
        <v>502.940631</v>
      </c>
      <c r="Y14" s="34" t="s">
        <v>40</v>
      </c>
    </row>
    <row r="15" s="14" customFormat="true" ht="21" hidden="false" customHeight="true" outlineLevel="0" collapsed="false">
      <c r="A15" s="31" t="s">
        <v>41</v>
      </c>
      <c r="B15" s="24"/>
      <c r="E15" s="32" t="n">
        <v>1768.694661</v>
      </c>
      <c r="F15" s="32" t="n">
        <v>353.860058</v>
      </c>
      <c r="G15" s="32" t="n">
        <v>317.759576</v>
      </c>
      <c r="H15" s="32" t="n">
        <v>718.943689</v>
      </c>
      <c r="I15" s="32"/>
      <c r="J15" s="32" t="n">
        <v>138.849521</v>
      </c>
      <c r="K15" s="32" t="n">
        <v>139.045803</v>
      </c>
      <c r="L15" s="32" t="n">
        <v>150.633136</v>
      </c>
      <c r="M15" s="32"/>
      <c r="N15" s="33" t="s">
        <v>35</v>
      </c>
      <c r="O15" s="33" t="s">
        <v>35</v>
      </c>
      <c r="P15" s="33" t="s">
        <v>35</v>
      </c>
      <c r="Q15" s="33"/>
      <c r="R15" s="32" t="n">
        <v>0.991</v>
      </c>
      <c r="S15" s="32" t="n">
        <v>0.2268</v>
      </c>
      <c r="T15" s="32" t="n">
        <v>9.1485</v>
      </c>
      <c r="U15" s="32"/>
      <c r="V15" s="32" t="n">
        <v>159.463457</v>
      </c>
      <c r="W15" s="32" t="n">
        <v>89.591725</v>
      </c>
      <c r="X15" s="32" t="n">
        <v>88.969335</v>
      </c>
      <c r="Y15" s="34" t="s">
        <v>42</v>
      </c>
    </row>
    <row r="16" s="14" customFormat="true" ht="21" hidden="false" customHeight="true" outlineLevel="0" collapsed="false">
      <c r="A16" s="31" t="s">
        <v>43</v>
      </c>
      <c r="B16" s="24"/>
      <c r="E16" s="32" t="n">
        <v>11426.714145</v>
      </c>
      <c r="F16" s="32" t="n">
        <v>265.813193</v>
      </c>
      <c r="G16" s="32" t="n">
        <v>163.075008</v>
      </c>
      <c r="H16" s="32" t="n">
        <v>1054.234314</v>
      </c>
      <c r="I16" s="32"/>
      <c r="J16" s="32" t="n">
        <v>133.842047</v>
      </c>
      <c r="K16" s="32" t="n">
        <v>135.293444</v>
      </c>
      <c r="L16" s="32" t="n">
        <v>155.706724</v>
      </c>
      <c r="M16" s="32"/>
      <c r="N16" s="33" t="s">
        <v>35</v>
      </c>
      <c r="O16" s="33" t="s">
        <v>35</v>
      </c>
      <c r="P16" s="33" t="s">
        <v>35</v>
      </c>
      <c r="Q16" s="33"/>
      <c r="R16" s="32" t="s">
        <v>35</v>
      </c>
      <c r="S16" s="32" t="n">
        <v>0.262</v>
      </c>
      <c r="T16" s="32" t="n">
        <v>44.422</v>
      </c>
      <c r="U16" s="32"/>
      <c r="V16" s="32" t="n">
        <v>123.65459</v>
      </c>
      <c r="W16" s="32" t="n">
        <v>59.706763</v>
      </c>
      <c r="X16" s="32" t="n">
        <v>80.867107</v>
      </c>
      <c r="Y16" s="34" t="s">
        <v>44</v>
      </c>
    </row>
    <row r="17" s="14" customFormat="true" ht="21" hidden="false" customHeight="true" outlineLevel="0" collapsed="false">
      <c r="A17" s="31" t="s">
        <v>45</v>
      </c>
      <c r="B17" s="24"/>
      <c r="E17" s="32" t="n">
        <v>536.82044</v>
      </c>
      <c r="F17" s="32" t="n">
        <v>73.19519</v>
      </c>
      <c r="G17" s="32" t="n">
        <v>56.722142</v>
      </c>
      <c r="H17" s="32" t="n">
        <v>222.926017</v>
      </c>
      <c r="I17" s="32"/>
      <c r="J17" s="32" t="n">
        <v>45.3399</v>
      </c>
      <c r="K17" s="32" t="n">
        <v>41.021666</v>
      </c>
      <c r="L17" s="32" t="n">
        <v>69.605907</v>
      </c>
      <c r="M17" s="32"/>
      <c r="N17" s="33" t="s">
        <v>35</v>
      </c>
      <c r="O17" s="33" t="s">
        <v>35</v>
      </c>
      <c r="P17" s="33" t="s">
        <v>35</v>
      </c>
      <c r="Q17" s="33"/>
      <c r="R17" s="32" t="s">
        <v>35</v>
      </c>
      <c r="S17" s="32" t="n">
        <v>0.280401</v>
      </c>
      <c r="T17" s="32" t="n">
        <v>16.663951</v>
      </c>
      <c r="U17" s="32"/>
      <c r="V17" s="32" t="n">
        <v>35.603</v>
      </c>
      <c r="W17" s="32" t="n">
        <v>22.722324</v>
      </c>
      <c r="X17" s="32" t="n">
        <v>227.624565</v>
      </c>
      <c r="Y17" s="34" t="s">
        <v>46</v>
      </c>
    </row>
    <row r="18" s="14" customFormat="true" ht="21" hidden="false" customHeight="true" outlineLevel="0" collapsed="false">
      <c r="A18" s="31" t="s">
        <v>47</v>
      </c>
      <c r="B18" s="24"/>
      <c r="E18" s="32" t="n">
        <v>1521.229038</v>
      </c>
      <c r="F18" s="32" t="n">
        <v>192.451019</v>
      </c>
      <c r="G18" s="32" t="n">
        <v>105.020294</v>
      </c>
      <c r="H18" s="32" t="n">
        <v>687.703079</v>
      </c>
      <c r="I18" s="32"/>
      <c r="J18" s="32" t="n">
        <v>111.7385</v>
      </c>
      <c r="K18" s="32" t="n">
        <v>99.266788</v>
      </c>
      <c r="L18" s="32" t="n">
        <v>149.191532</v>
      </c>
      <c r="M18" s="32"/>
      <c r="N18" s="33" t="s">
        <v>35</v>
      </c>
      <c r="O18" s="33" t="s">
        <v>35</v>
      </c>
      <c r="P18" s="33" t="s">
        <v>35</v>
      </c>
      <c r="Q18" s="33"/>
      <c r="R18" s="32" t="s">
        <v>35</v>
      </c>
      <c r="S18" s="32" t="s">
        <v>35</v>
      </c>
      <c r="T18" s="32" t="n">
        <v>10.3567</v>
      </c>
      <c r="U18" s="32"/>
      <c r="V18" s="32" t="n">
        <v>112.0906</v>
      </c>
      <c r="W18" s="32" t="n">
        <v>6.235645</v>
      </c>
      <c r="X18" s="32" t="n">
        <v>673.977727</v>
      </c>
      <c r="Y18" s="34" t="s">
        <v>48</v>
      </c>
    </row>
    <row r="19" s="14" customFormat="true" ht="21" hidden="false" customHeight="true" outlineLevel="0" collapsed="false">
      <c r="A19" s="31" t="s">
        <v>49</v>
      </c>
      <c r="E19" s="32" t="n">
        <v>2286.816187</v>
      </c>
      <c r="F19" s="32" t="n">
        <v>555.755688</v>
      </c>
      <c r="G19" s="32" t="n">
        <v>389.614691</v>
      </c>
      <c r="H19" s="32" t="n">
        <v>1075.552914</v>
      </c>
      <c r="I19" s="32"/>
      <c r="J19" s="32" t="n">
        <v>196.1435</v>
      </c>
      <c r="K19" s="32" t="n">
        <v>158.271026</v>
      </c>
      <c r="L19" s="32" t="n">
        <v>207.476754</v>
      </c>
      <c r="M19" s="32"/>
      <c r="N19" s="33" t="s">
        <v>35</v>
      </c>
      <c r="O19" s="33" t="s">
        <v>35</v>
      </c>
      <c r="P19" s="33" t="s">
        <v>35</v>
      </c>
      <c r="Q19" s="33"/>
      <c r="R19" s="32" t="n">
        <v>31.5635</v>
      </c>
      <c r="S19" s="32" t="n">
        <v>0.585169</v>
      </c>
      <c r="T19" s="32" t="n">
        <v>40.331331</v>
      </c>
      <c r="U19" s="32"/>
      <c r="V19" s="32" t="n">
        <v>239.41723</v>
      </c>
      <c r="W19" s="32" t="n">
        <v>71.47535</v>
      </c>
      <c r="X19" s="32" t="n">
        <v>963.455188</v>
      </c>
      <c r="Y19" s="34" t="s">
        <v>50</v>
      </c>
    </row>
    <row r="20" s="14" customFormat="true" ht="21" hidden="false" customHeight="true" outlineLevel="0" collapsed="false">
      <c r="A20" s="31" t="s">
        <v>51</v>
      </c>
      <c r="E20" s="32" t="n">
        <v>1623.420345</v>
      </c>
      <c r="F20" s="32" t="n">
        <v>232.519065</v>
      </c>
      <c r="G20" s="32" t="n">
        <v>214.976632</v>
      </c>
      <c r="H20" s="32" t="n">
        <v>560.922914</v>
      </c>
      <c r="I20" s="32"/>
      <c r="J20" s="32" t="n">
        <v>173.941713</v>
      </c>
      <c r="K20" s="32" t="n">
        <v>169.049663</v>
      </c>
      <c r="L20" s="32" t="n">
        <v>206.01291</v>
      </c>
      <c r="M20" s="32"/>
      <c r="N20" s="33" t="s">
        <v>35</v>
      </c>
      <c r="O20" s="33" t="s">
        <v>35</v>
      </c>
      <c r="P20" s="33" t="s">
        <v>35</v>
      </c>
      <c r="Q20" s="33"/>
      <c r="R20" s="32" t="n">
        <v>0.1</v>
      </c>
      <c r="S20" s="32" t="n">
        <v>0.075</v>
      </c>
      <c r="T20" s="32" t="n">
        <v>17.37</v>
      </c>
      <c r="U20" s="32"/>
      <c r="V20" s="32" t="n">
        <v>78.80511</v>
      </c>
      <c r="W20" s="32" t="n">
        <v>62.919311</v>
      </c>
      <c r="X20" s="32" t="n">
        <v>839.114521</v>
      </c>
      <c r="Y20" s="34" t="s">
        <v>52</v>
      </c>
    </row>
    <row r="21" s="14" customFormat="true" ht="21" hidden="false" customHeight="true" outlineLevel="0" collapsed="false">
      <c r="A21" s="31" t="s">
        <v>53</v>
      </c>
      <c r="E21" s="32" t="n">
        <v>1077.890489</v>
      </c>
      <c r="F21" s="32" t="n">
        <v>166.294678</v>
      </c>
      <c r="G21" s="32" t="n">
        <v>118.79358</v>
      </c>
      <c r="H21" s="32" t="n">
        <v>427.714142</v>
      </c>
      <c r="I21" s="32"/>
      <c r="J21" s="32" t="n">
        <v>74.3225</v>
      </c>
      <c r="K21" s="32" t="n">
        <v>70.078622</v>
      </c>
      <c r="L21" s="32" t="n">
        <v>93.042619</v>
      </c>
      <c r="M21" s="32"/>
      <c r="N21" s="33" t="s">
        <v>35</v>
      </c>
      <c r="O21" s="33" t="s">
        <v>35</v>
      </c>
      <c r="P21" s="33" t="s">
        <v>35</v>
      </c>
      <c r="Q21" s="33"/>
      <c r="R21" s="32" t="n">
        <v>15.183</v>
      </c>
      <c r="S21" s="32" t="n">
        <v>0.1</v>
      </c>
      <c r="T21" s="32" t="n">
        <v>21.853</v>
      </c>
      <c r="U21" s="32"/>
      <c r="V21" s="32" t="n">
        <v>105.447</v>
      </c>
      <c r="W21" s="32" t="n">
        <v>55.925408</v>
      </c>
      <c r="X21" s="32" t="n">
        <v>535.280728</v>
      </c>
      <c r="Y21" s="34" t="s">
        <v>54</v>
      </c>
    </row>
    <row r="22" s="14" customFormat="true" ht="21" hidden="false" customHeight="true" outlineLevel="0" collapsed="false">
      <c r="A22" s="31" t="s">
        <v>55</v>
      </c>
      <c r="E22" s="32" t="n">
        <v>1577.410815</v>
      </c>
      <c r="F22" s="32" t="n">
        <v>178.207</v>
      </c>
      <c r="G22" s="32" t="n">
        <v>124.334365</v>
      </c>
      <c r="H22" s="32" t="n">
        <v>719.094333</v>
      </c>
      <c r="I22" s="32"/>
      <c r="J22" s="32" t="n">
        <v>143.134</v>
      </c>
      <c r="K22" s="32" t="n">
        <v>124.342782</v>
      </c>
      <c r="L22" s="32" t="n">
        <v>159.573472</v>
      </c>
      <c r="M22" s="32"/>
      <c r="N22" s="33" t="s">
        <v>35</v>
      </c>
      <c r="O22" s="33" t="s">
        <v>35</v>
      </c>
      <c r="P22" s="33" t="s">
        <v>35</v>
      </c>
      <c r="Q22" s="33"/>
      <c r="R22" s="32" t="n">
        <v>7.126</v>
      </c>
      <c r="S22" s="32" t="n">
        <v>0.01</v>
      </c>
      <c r="T22" s="32" t="n">
        <v>9.021</v>
      </c>
      <c r="U22" s="32"/>
      <c r="V22" s="32" t="n">
        <v>185.7164</v>
      </c>
      <c r="W22" s="32" t="n">
        <v>35.812375</v>
      </c>
      <c r="X22" s="32" t="n">
        <v>689.72201</v>
      </c>
      <c r="Y22" s="34" t="s">
        <v>56</v>
      </c>
    </row>
    <row r="23" s="14" customFormat="true" ht="21" hidden="false" customHeight="true" outlineLevel="0" collapsed="false">
      <c r="A23" s="31" t="s">
        <v>57</v>
      </c>
      <c r="E23" s="32" t="n">
        <v>1073.283859</v>
      </c>
      <c r="F23" s="32" t="n">
        <v>273.938186</v>
      </c>
      <c r="G23" s="32" t="n">
        <v>207.789041</v>
      </c>
      <c r="H23" s="32" t="n">
        <v>520.245405</v>
      </c>
      <c r="I23" s="32"/>
      <c r="J23" s="32" t="n">
        <v>89.359365</v>
      </c>
      <c r="K23" s="32" t="n">
        <v>88.323116</v>
      </c>
      <c r="L23" s="32" t="n">
        <v>101.949871</v>
      </c>
      <c r="M23" s="32"/>
      <c r="N23" s="33" t="s">
        <v>35</v>
      </c>
      <c r="O23" s="33" t="s">
        <v>35</v>
      </c>
      <c r="P23" s="33" t="s">
        <v>35</v>
      </c>
      <c r="Q23" s="33"/>
      <c r="R23" s="32" t="s">
        <v>35</v>
      </c>
      <c r="S23" s="32" t="n">
        <v>0.239</v>
      </c>
      <c r="T23" s="32" t="n">
        <v>6.192</v>
      </c>
      <c r="U23" s="32"/>
      <c r="V23" s="32" t="n">
        <v>92.4476</v>
      </c>
      <c r="W23" s="32" t="n">
        <v>56.572943</v>
      </c>
      <c r="X23" s="32" t="n">
        <v>444.896584</v>
      </c>
      <c r="Y23" s="34" t="s">
        <v>58</v>
      </c>
    </row>
    <row r="24" s="14" customFormat="true" ht="21" hidden="false" customHeight="true" outlineLevel="0" collapsed="false">
      <c r="A24" s="31" t="s">
        <v>59</v>
      </c>
      <c r="E24" s="32" t="n">
        <v>1087.139336</v>
      </c>
      <c r="F24" s="32" t="n">
        <v>94.136676</v>
      </c>
      <c r="G24" s="32" t="n">
        <v>37.529967</v>
      </c>
      <c r="H24" s="32" t="n">
        <v>593.566969</v>
      </c>
      <c r="I24" s="32"/>
      <c r="J24" s="32" t="n">
        <v>121.8848</v>
      </c>
      <c r="K24" s="32" t="n">
        <v>108.469304</v>
      </c>
      <c r="L24" s="32" t="n">
        <v>141.706405</v>
      </c>
      <c r="M24" s="32"/>
      <c r="N24" s="33" t="s">
        <v>35</v>
      </c>
      <c r="O24" s="33" t="s">
        <v>35</v>
      </c>
      <c r="P24" s="33" t="s">
        <v>35</v>
      </c>
      <c r="Q24" s="33"/>
      <c r="R24" s="32" t="s">
        <v>35</v>
      </c>
      <c r="S24" s="32" t="n">
        <v>0.120056</v>
      </c>
      <c r="T24" s="32" t="n">
        <v>4.974944</v>
      </c>
      <c r="U24" s="32"/>
      <c r="V24" s="32" t="n">
        <v>59.56336</v>
      </c>
      <c r="W24" s="32" t="n">
        <v>17.241656</v>
      </c>
      <c r="X24" s="32" t="n">
        <v>346.891018</v>
      </c>
      <c r="Y24" s="34" t="s">
        <v>60</v>
      </c>
    </row>
    <row r="25" s="14" customFormat="true" ht="21" hidden="false" customHeight="true" outlineLevel="0" collapsed="false">
      <c r="A25" s="31" t="s">
        <v>61</v>
      </c>
      <c r="E25" s="32" t="s">
        <v>35</v>
      </c>
      <c r="F25" s="32" t="s">
        <v>35</v>
      </c>
      <c r="G25" s="32" t="s">
        <v>35</v>
      </c>
      <c r="H25" s="32" t="s">
        <v>35</v>
      </c>
      <c r="I25" s="32"/>
      <c r="J25" s="32" t="s">
        <v>35</v>
      </c>
      <c r="K25" s="32" t="s">
        <v>35</v>
      </c>
      <c r="L25" s="32" t="s">
        <v>35</v>
      </c>
      <c r="M25" s="32"/>
      <c r="N25" s="33" t="s">
        <v>35</v>
      </c>
      <c r="O25" s="33" t="s">
        <v>35</v>
      </c>
      <c r="P25" s="33" t="s">
        <v>35</v>
      </c>
      <c r="Q25" s="33"/>
      <c r="R25" s="32" t="s">
        <v>35</v>
      </c>
      <c r="S25" s="32" t="s">
        <v>35</v>
      </c>
      <c r="T25" s="32" t="s">
        <v>35</v>
      </c>
      <c r="U25" s="32"/>
      <c r="V25" s="32" t="s">
        <v>35</v>
      </c>
      <c r="W25" s="32" t="s">
        <v>35</v>
      </c>
      <c r="X25" s="32" t="s">
        <v>35</v>
      </c>
      <c r="Y25" s="34" t="s">
        <v>62</v>
      </c>
    </row>
    <row r="26" s="14" customFormat="true" ht="21" hidden="false" customHeight="true" outlineLevel="0" collapsed="false">
      <c r="A26" s="31" t="s">
        <v>63</v>
      </c>
      <c r="E26" s="32" t="n">
        <v>729.183108</v>
      </c>
      <c r="F26" s="32" t="n">
        <v>79.294892</v>
      </c>
      <c r="G26" s="32" t="n">
        <v>75.678494</v>
      </c>
      <c r="H26" s="32" t="n">
        <v>355.192888</v>
      </c>
      <c r="I26" s="32"/>
      <c r="J26" s="32" t="n">
        <v>78.8255</v>
      </c>
      <c r="K26" s="32" t="n">
        <v>73.847528</v>
      </c>
      <c r="L26" s="32" t="n">
        <v>88.824848</v>
      </c>
      <c r="M26" s="32"/>
      <c r="N26" s="33" t="s">
        <v>35</v>
      </c>
      <c r="O26" s="33" t="s">
        <v>35</v>
      </c>
      <c r="P26" s="33" t="s">
        <v>35</v>
      </c>
      <c r="Q26" s="33"/>
      <c r="R26" s="32" t="s">
        <v>35</v>
      </c>
      <c r="S26" s="32" t="s">
        <v>35</v>
      </c>
      <c r="T26" s="32" t="n">
        <v>4.685</v>
      </c>
      <c r="U26" s="32"/>
      <c r="V26" s="32" t="n">
        <v>15.2539</v>
      </c>
      <c r="W26" s="32" t="n">
        <v>26.907817</v>
      </c>
      <c r="X26" s="32" t="n">
        <v>280.480372</v>
      </c>
      <c r="Y26" s="34" t="s">
        <v>64</v>
      </c>
    </row>
    <row r="27" s="14" customFormat="true" ht="21" hidden="false" customHeight="true" outlineLevel="0" collapsed="false">
      <c r="A27" s="25"/>
      <c r="B27" s="25"/>
      <c r="C27" s="25"/>
      <c r="D27" s="2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25"/>
      <c r="Z27" s="25"/>
    </row>
    <row r="28" s="36" customFormat="true" ht="21" hidden="false" customHeight="true" outlineLevel="0" collapsed="false">
      <c r="B28" s="37" t="s">
        <v>65</v>
      </c>
      <c r="S28" s="14"/>
    </row>
    <row r="29" s="36" customFormat="true" ht="21" hidden="false" customHeight="true" outlineLevel="0" collapsed="false">
      <c r="B29" s="36" t="s">
        <v>66</v>
      </c>
      <c r="S29" s="14"/>
    </row>
  </sheetData>
  <mergeCells count="16">
    <mergeCell ref="J4:L4"/>
    <mergeCell ref="V4:X4"/>
    <mergeCell ref="A5:D5"/>
    <mergeCell ref="F5:H5"/>
    <mergeCell ref="J5:L5"/>
    <mergeCell ref="N5:P5"/>
    <mergeCell ref="R5:T5"/>
    <mergeCell ref="V5:X5"/>
    <mergeCell ref="A6:D8"/>
    <mergeCell ref="F6:H6"/>
    <mergeCell ref="N6:P6"/>
    <mergeCell ref="R6:T6"/>
    <mergeCell ref="V6:X6"/>
    <mergeCell ref="Y6:Z8"/>
    <mergeCell ref="A11:D11"/>
    <mergeCell ref="Y11:Z11"/>
  </mergeCells>
  <printOptions headings="false" gridLines="false" gridLinesSet="true" horizontalCentered="false" verticalCentered="false"/>
  <pageMargins left="0.196527777777778" right="0.118055555555556" top="0.708333333333333" bottom="0.433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11:31Z</dcterms:created>
  <dc:creator>Mr.KKD</dc:creator>
  <dc:description/>
  <dc:language>en-US</dc:language>
  <cp:lastModifiedBy>Mr.KKD</cp:lastModifiedBy>
  <dcterms:modified xsi:type="dcterms:W3CDTF">2016-11-17T08:11:42Z</dcterms:modified>
  <cp:revision>0</cp:revision>
  <dc:subject/>
  <dc:title/>
</cp:coreProperties>
</file>