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22" customFormat="true" ht="27" hidden="false" customHeight="true" outlineLevel="0" collapsed="false">
      <c r="A7" s="16" t="n">
        <v>1</v>
      </c>
      <c r="B7" s="17" t="s">
        <v>13</v>
      </c>
      <c r="C7" s="18" t="n">
        <v>1218</v>
      </c>
      <c r="D7" s="19" t="n">
        <v>705</v>
      </c>
      <c r="E7" s="20" t="n">
        <v>5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</row>
    <row r="8" s="22" customFormat="true" ht="27" hidden="false" customHeight="true" outlineLevel="0" collapsed="false">
      <c r="A8" s="23" t="n">
        <v>2</v>
      </c>
      <c r="B8" s="24" t="s">
        <v>14</v>
      </c>
      <c r="C8" s="25" t="n">
        <v>420</v>
      </c>
      <c r="D8" s="26" t="n">
        <v>223</v>
      </c>
      <c r="E8" s="27" t="n">
        <v>197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s="22" customFormat="true" ht="27" hidden="false" customHeight="true" outlineLevel="0" collapsed="false">
      <c r="A9" s="23" t="n">
        <v>3</v>
      </c>
      <c r="B9" s="24" t="s">
        <v>15</v>
      </c>
      <c r="C9" s="25" t="n">
        <v>308</v>
      </c>
      <c r="D9" s="26" t="n">
        <v>92</v>
      </c>
      <c r="E9" s="27" t="n">
        <v>21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</row>
    <row r="10" s="22" customFormat="true" ht="27" hidden="false" customHeight="true" outlineLevel="0" collapsed="false">
      <c r="A10" s="23" t="n">
        <v>4</v>
      </c>
      <c r="B10" s="24" t="s">
        <v>16</v>
      </c>
      <c r="C10" s="25" t="n">
        <v>652</v>
      </c>
      <c r="D10" s="26" t="n">
        <v>380</v>
      </c>
      <c r="E10" s="27" t="n">
        <v>27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</row>
    <row r="11" s="22" customFormat="true" ht="27" hidden="false" customHeight="true" outlineLevel="0" collapsed="false">
      <c r="A11" s="23" t="n">
        <v>5</v>
      </c>
      <c r="B11" s="24" t="s">
        <v>17</v>
      </c>
      <c r="C11" s="28" t="n">
        <v>1318</v>
      </c>
      <c r="D11" s="29" t="n">
        <v>680</v>
      </c>
      <c r="E11" s="30" t="n">
        <v>63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</row>
    <row r="12" s="22" customFormat="true" ht="27" hidden="false" customHeight="true" outlineLevel="0" collapsed="false">
      <c r="A12" s="23" t="n">
        <v>6</v>
      </c>
      <c r="B12" s="24" t="s">
        <v>18</v>
      </c>
      <c r="C12" s="28" t="n">
        <v>429</v>
      </c>
      <c r="D12" s="29" t="n">
        <v>243</v>
      </c>
      <c r="E12" s="30" t="n">
        <v>186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</row>
    <row r="13" s="22" customFormat="true" ht="27" hidden="false" customHeight="true" outlineLevel="0" collapsed="false">
      <c r="A13" s="23" t="n">
        <v>7</v>
      </c>
      <c r="B13" s="24" t="s">
        <v>19</v>
      </c>
      <c r="C13" s="28" t="n">
        <v>1084</v>
      </c>
      <c r="D13" s="29" t="n">
        <v>663</v>
      </c>
      <c r="E13" s="30" t="n">
        <v>42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</row>
    <row r="14" s="22" customFormat="true" ht="27" hidden="false" customHeight="true" outlineLevel="0" collapsed="false">
      <c r="A14" s="23" t="n">
        <v>8</v>
      </c>
      <c r="B14" s="24" t="s">
        <v>20</v>
      </c>
      <c r="C14" s="28" t="n">
        <v>307</v>
      </c>
      <c r="D14" s="29" t="n">
        <v>196</v>
      </c>
      <c r="E14" s="30" t="n">
        <v>11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</row>
    <row r="15" s="22" customFormat="true" ht="27" hidden="false" customHeight="true" outlineLevel="0" collapsed="false">
      <c r="A15" s="23" t="n">
        <v>9</v>
      </c>
      <c r="B15" s="24" t="s">
        <v>21</v>
      </c>
      <c r="C15" s="28" t="n">
        <v>95</v>
      </c>
      <c r="D15" s="29" t="n">
        <v>59</v>
      </c>
      <c r="E15" s="30" t="n">
        <v>36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</row>
    <row r="16" s="22" customFormat="true" ht="27" hidden="false" customHeight="true" outlineLevel="0" collapsed="false">
      <c r="A16" s="31" t="n">
        <v>10</v>
      </c>
      <c r="B16" s="24" t="s">
        <v>22</v>
      </c>
      <c r="C16" s="28" t="n">
        <v>112</v>
      </c>
      <c r="D16" s="29" t="n">
        <v>52</v>
      </c>
      <c r="E16" s="30" t="n">
        <v>6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</row>
    <row r="17" s="22" customFormat="true" ht="27" hidden="false" customHeight="true" outlineLevel="0" collapsed="false">
      <c r="A17" s="32" t="s">
        <v>23</v>
      </c>
      <c r="B17" s="32"/>
      <c r="C17" s="33" t="n">
        <f aca="false">SUM(C7:C16)</f>
        <v>5943</v>
      </c>
      <c r="D17" s="34" t="n">
        <f aca="false">SUM(D7:D16)</f>
        <v>3293</v>
      </c>
      <c r="E17" s="35" t="n">
        <f aca="false">SUM(E7:E16)</f>
        <v>265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</row>
  </sheetData>
  <mergeCells count="4">
    <mergeCell ref="A4:A5"/>
    <mergeCell ref="B4:B5"/>
    <mergeCell ref="C4:E4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1:37Z</dcterms:created>
  <dc:creator>nso</dc:creator>
  <dc:description/>
  <dc:language>en-US</dc:language>
  <cp:lastModifiedBy>nso</cp:lastModifiedBy>
  <cp:revision>0</cp:revision>
  <dc:subject/>
  <dc:title/>
</cp:coreProperties>
</file>