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 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 New"/>
        <family val="1"/>
      </rPr>
      <t xml:space="preserve">5   </t>
    </r>
    <r>
      <rPr>
        <b val="true"/>
        <sz val="14"/>
        <rFont val="Noto Sans Devanagari"/>
        <family val="2"/>
      </rPr>
      <t xml:space="preserve">ค่าใช้จ่ายเฉลี่ยต่อเดือนของครัวเรือน</t>
    </r>
    <r>
      <rPr>
        <b val="true"/>
        <vertAlign val="superscript"/>
        <sz val="14"/>
        <rFont val="Angsana New"/>
        <family val="1"/>
      </rPr>
      <t xml:space="preserve">1/</t>
    </r>
    <r>
      <rPr>
        <b val="true"/>
        <sz val="14"/>
        <rFont val="Angsana New"/>
        <family val="1"/>
      </rPr>
      <t xml:space="preserve">  </t>
    </r>
    <r>
      <rPr>
        <b val="true"/>
        <sz val="14"/>
        <rFont val="Noto Sans Devanagari"/>
        <family val="2"/>
      </rPr>
      <t xml:space="preserve">จำแนกตามประเภทของค่าใช้จ่าย  รายภาค</t>
    </r>
  </si>
  <si>
    <r>
      <rPr>
        <b val="true"/>
        <sz val="14"/>
        <rFont val="Angsana New"/>
        <family val="1"/>
      </rPr>
      <t xml:space="preserve">TABLE  5   AVERAGE MONTHLY EXPENDITURE</t>
    </r>
    <r>
      <rPr>
        <b val="true"/>
        <vertAlign val="superscript"/>
        <sz val="14"/>
        <rFont val="Angsana New"/>
        <family val="1"/>
      </rPr>
      <t xml:space="preserve">1/</t>
    </r>
    <r>
      <rPr>
        <b val="true"/>
        <sz val="14"/>
        <rFont val="Angsana New"/>
        <family val="1"/>
      </rPr>
      <t xml:space="preserve"> PER HOUSEHOLD  BY TYPE OF EXPENDITURE AND REGION</t>
    </r>
  </si>
  <si>
    <t xml:space="preserve">ทั่วราชอาณาจักร</t>
  </si>
  <si>
    <t xml:space="preserve">กรุงเทพมหานคร</t>
  </si>
  <si>
    <t xml:space="preserve">กลาง  </t>
  </si>
  <si>
    <t xml:space="preserve">เหนือ</t>
  </si>
  <si>
    <t xml:space="preserve">ตะวันออกเฉียงเหนือ</t>
  </si>
  <si>
    <t xml:space="preserve">ใต้</t>
  </si>
  <si>
    <t xml:space="preserve">Whole</t>
  </si>
  <si>
    <r>
      <rPr>
        <sz val="14"/>
        <rFont val="Noto Sans Devanagari"/>
        <family val="2"/>
      </rPr>
      <t xml:space="preserve">และ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จังหวัด  </t>
    </r>
    <r>
      <rPr>
        <vertAlign val="superscript"/>
        <sz val="14"/>
        <rFont val="Angsana New"/>
        <family val="1"/>
      </rPr>
      <t xml:space="preserve">2/</t>
    </r>
  </si>
  <si>
    <t xml:space="preserve">Central </t>
  </si>
  <si>
    <t xml:space="preserve">North</t>
  </si>
  <si>
    <t xml:space="preserve">Northeast</t>
  </si>
  <si>
    <t xml:space="preserve">South</t>
  </si>
  <si>
    <t xml:space="preserve">ประเภทของค่าใช้จ่าย</t>
  </si>
  <si>
    <t xml:space="preserve">Kingdom</t>
  </si>
  <si>
    <r>
      <rPr>
        <sz val="14"/>
        <rFont val="Angsana New"/>
        <family val="1"/>
      </rPr>
      <t xml:space="preserve">Greater  Bangkok </t>
    </r>
    <r>
      <rPr>
        <vertAlign val="superscript"/>
        <sz val="14"/>
        <rFont val="Angsana New"/>
        <family val="1"/>
      </rPr>
      <t xml:space="preserve">2/</t>
    </r>
  </si>
  <si>
    <t xml:space="preserve">Type of Expenditure </t>
  </si>
  <si>
    <t xml:space="preserve">บาท </t>
  </si>
  <si>
    <t xml:space="preserve">ร้อยละ</t>
  </si>
  <si>
    <t xml:space="preserve">บาท</t>
  </si>
  <si>
    <t xml:space="preserve">Baht</t>
  </si>
  <si>
    <t xml:space="preserve">%</t>
  </si>
  <si>
    <r>
      <rPr>
        <b val="true"/>
        <sz val="14"/>
        <rFont val="Noto Sans Devanagari"/>
        <family val="2"/>
      </rPr>
      <t xml:space="preserve">ค่าใช้จ่ายทั้งสิ้นต่อเดือน………………………………</t>
    </r>
    <r>
      <rPr>
        <b val="true"/>
        <sz val="14"/>
        <rFont val="Angsana New"/>
        <family val="1"/>
      </rPr>
      <t xml:space="preserve">....………....…</t>
    </r>
  </si>
  <si>
    <t xml:space="preserve"> Total Monthly Expenditures</t>
  </si>
  <si>
    <r>
      <rPr>
        <b val="true"/>
        <sz val="14"/>
        <rFont val="Noto Sans Devanagari"/>
        <family val="2"/>
      </rPr>
      <t xml:space="preserve">    ค่าใช้จ่ายเพื่อการอุปโภคบริโภค…………………</t>
    </r>
    <r>
      <rPr>
        <b val="true"/>
        <sz val="14"/>
        <rFont val="Angsana New"/>
        <family val="1"/>
      </rPr>
      <t xml:space="preserve">.…....……….</t>
    </r>
  </si>
  <si>
    <t xml:space="preserve">    Consumption Expenditures</t>
  </si>
  <si>
    <r>
      <rPr>
        <b val="true"/>
        <sz val="14"/>
        <rFont val="Noto Sans Devanagari"/>
        <family val="2"/>
      </rPr>
      <t xml:space="preserve">         ค่าใช้จ่ายอาหาร เครื่องดื่ม และยาสูบ…………………</t>
    </r>
    <r>
      <rPr>
        <b val="true"/>
        <sz val="14"/>
        <rFont val="Angsana New"/>
        <family val="1"/>
      </rPr>
      <t xml:space="preserve">.…....……….</t>
    </r>
  </si>
  <si>
    <t xml:space="preserve">         For Food, Beverage and Tobacco </t>
  </si>
  <si>
    <r>
      <rPr>
        <sz val="14"/>
        <rFont val="Angsana New"/>
        <family val="1"/>
      </rPr>
      <t xml:space="preserve">                   - </t>
    </r>
    <r>
      <rPr>
        <sz val="14"/>
        <rFont val="Noto Sans Devanagari"/>
        <family val="2"/>
      </rPr>
      <t xml:space="preserve">อาหารและเครื่องดื่ม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ม่มีแอลกอฮอล์</t>
    </r>
    <r>
      <rPr>
        <sz val="14"/>
        <rFont val="Angsana New"/>
        <family val="1"/>
      </rPr>
      <t xml:space="preserve">)…..…………</t>
    </r>
  </si>
  <si>
    <t xml:space="preserve">              - Food and Beverages (excludes alcoholic)</t>
  </si>
  <si>
    <r>
      <rPr>
        <sz val="14"/>
        <rFont val="Angsana New"/>
        <family val="1"/>
      </rPr>
      <t xml:space="preserve">                   - </t>
    </r>
    <r>
      <rPr>
        <sz val="14"/>
        <rFont val="Noto Sans Devanagari"/>
        <family val="2"/>
      </rPr>
      <t xml:space="preserve">เครื่องดื่มที่มีแอลกอฮอล์ </t>
    </r>
    <r>
      <rPr>
        <sz val="14"/>
        <rFont val="Angsana New"/>
        <family val="1"/>
      </rPr>
      <t xml:space="preserve">....………………………...</t>
    </r>
  </si>
  <si>
    <t xml:space="preserve">              - Alcoholic Beverages </t>
  </si>
  <si>
    <r>
      <rPr>
        <sz val="14"/>
        <rFont val="Angsana New"/>
        <family val="1"/>
      </rPr>
      <t xml:space="preserve">                   - </t>
    </r>
    <r>
      <rPr>
        <sz val="14"/>
        <rFont val="Noto Sans Devanagari"/>
        <family val="2"/>
      </rPr>
      <t xml:space="preserve">ยาสูบ หมาก ยานัตถุ์และอื่นๆ……………</t>
    </r>
    <r>
      <rPr>
        <sz val="14"/>
        <rFont val="Angsana New"/>
        <family val="1"/>
      </rPr>
      <t xml:space="preserve">..………...</t>
    </r>
  </si>
  <si>
    <t xml:space="preserve">              - Tobacco Products</t>
  </si>
  <si>
    <r>
      <rPr>
        <b val="true"/>
        <sz val="14"/>
        <rFont val="Noto Sans Devanagari"/>
        <family val="2"/>
      </rPr>
      <t xml:space="preserve">         ค่าใช้จ่ายสินค้าและบริการ…………………</t>
    </r>
    <r>
      <rPr>
        <b val="true"/>
        <sz val="14"/>
        <rFont val="Angsana New"/>
        <family val="1"/>
      </rPr>
      <t xml:space="preserve">.…....……….</t>
    </r>
  </si>
  <si>
    <t xml:space="preserve">          For Goods and Services</t>
  </si>
  <si>
    <t xml:space="preserve">              - Housing,Household  Operation, Furnitures and</t>
  </si>
  <si>
    <r>
      <rPr>
        <sz val="14"/>
        <rFont val="Angsana New"/>
        <family val="1"/>
      </rPr>
      <t xml:space="preserve">                   - </t>
    </r>
    <r>
      <rPr>
        <sz val="14"/>
        <rFont val="Noto Sans Devanagari"/>
        <family val="2"/>
      </rPr>
      <t xml:space="preserve">ที่อยู่อาศัย เครื่องแต่งบ้าน และเครื่องใช้……………</t>
    </r>
    <r>
      <rPr>
        <sz val="14"/>
        <rFont val="Angsana New"/>
        <family val="1"/>
      </rPr>
      <t xml:space="preserve">..…………….. </t>
    </r>
  </si>
  <si>
    <t xml:space="preserve">                 Equipment </t>
  </si>
  <si>
    <r>
      <rPr>
        <sz val="14"/>
        <rFont val="Angsana New"/>
        <family val="1"/>
      </rPr>
      <t xml:space="preserve">                   - </t>
    </r>
    <r>
      <rPr>
        <sz val="14"/>
        <rFont val="Noto Sans Devanagari"/>
        <family val="2"/>
      </rPr>
      <t xml:space="preserve">เครื่องนุ่งห่มและรองเท้า……………</t>
    </r>
    <r>
      <rPr>
        <sz val="14"/>
        <rFont val="Angsana New"/>
        <family val="1"/>
      </rPr>
      <t xml:space="preserve">..……………..</t>
    </r>
  </si>
  <si>
    <t xml:space="preserve">              - Apparel and Footwear</t>
  </si>
  <si>
    <r>
      <rPr>
        <sz val="14"/>
        <rFont val="Angsana New"/>
        <family val="1"/>
      </rPr>
      <t xml:space="preserve">                   - </t>
    </r>
    <r>
      <rPr>
        <sz val="14"/>
        <rFont val="Noto Sans Devanagari"/>
        <family val="2"/>
      </rPr>
      <t xml:space="preserve">ค่าใช้จ่ายส่วนบุคคล…………………</t>
    </r>
    <r>
      <rPr>
        <sz val="14"/>
        <rFont val="Angsana New"/>
        <family val="1"/>
      </rPr>
      <t xml:space="preserve">..……………..</t>
    </r>
  </si>
  <si>
    <t xml:space="preserve">              - Personal Care </t>
  </si>
  <si>
    <r>
      <rPr>
        <sz val="14"/>
        <rFont val="Angsana New"/>
        <family val="1"/>
      </rPr>
      <t xml:space="preserve">                   - </t>
    </r>
    <r>
      <rPr>
        <sz val="14"/>
        <rFont val="Noto Sans Devanagari"/>
        <family val="2"/>
      </rPr>
      <t xml:space="preserve">เวชภัณฑ์ และค่าตรวจรักษาพยาบาล</t>
    </r>
    <r>
      <rPr>
        <sz val="14"/>
        <rFont val="Angsana New"/>
        <family val="1"/>
      </rPr>
      <t xml:space="preserve">..............…….....</t>
    </r>
  </si>
  <si>
    <t xml:space="preserve">              - Medical and Health Care</t>
  </si>
  <si>
    <r>
      <rPr>
        <sz val="14"/>
        <rFont val="Angsana New"/>
        <family val="1"/>
      </rPr>
      <t xml:space="preserve">                   - </t>
    </r>
    <r>
      <rPr>
        <sz val="14"/>
        <rFont val="Noto Sans Devanagari"/>
        <family val="2"/>
      </rPr>
      <t xml:space="preserve">การเดินทางและการสื่อสาร…………………………</t>
    </r>
    <r>
      <rPr>
        <sz val="14"/>
        <rFont val="Angsana New"/>
        <family val="1"/>
      </rPr>
      <t xml:space="preserve">.</t>
    </r>
  </si>
  <si>
    <t xml:space="preserve">              - Transport  and  Communication</t>
  </si>
  <si>
    <r>
      <rPr>
        <sz val="14"/>
        <rFont val="Angsana New"/>
        <family val="1"/>
      </rPr>
      <t xml:space="preserve">                            - </t>
    </r>
    <r>
      <rPr>
        <sz val="14"/>
        <rFont val="Noto Sans Devanagari"/>
        <family val="2"/>
      </rPr>
      <t xml:space="preserve">ค่าซื้อ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ค่าใช้จ่ายเกี่ยวกับยานพาหนะ</t>
    </r>
    <r>
      <rPr>
        <sz val="14"/>
        <rFont val="Angsana New"/>
        <family val="1"/>
      </rPr>
      <t xml:space="preserve">..…….......</t>
    </r>
  </si>
  <si>
    <t xml:space="preserve">                     - Vehicle  Purchase / Repairing &amp; Maintenance</t>
  </si>
  <si>
    <r>
      <rPr>
        <sz val="14"/>
        <rFont val="Angsana New"/>
        <family val="1"/>
      </rPr>
      <t xml:space="preserve">                            - </t>
    </r>
    <r>
      <rPr>
        <sz val="14"/>
        <rFont val="Noto Sans Devanagari"/>
        <family val="2"/>
      </rPr>
      <t xml:space="preserve">การเดินทางปกติ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ท่องเที่ยว</t>
    </r>
    <r>
      <rPr>
        <sz val="14"/>
        <rFont val="Angsana New"/>
        <family val="1"/>
      </rPr>
      <t xml:space="preserve">..............……........ </t>
    </r>
  </si>
  <si>
    <t xml:space="preserve">                     - Local Transportation / Travelling </t>
  </si>
  <si>
    <r>
      <rPr>
        <sz val="14"/>
        <rFont val="Angsana New"/>
        <family val="1"/>
      </rPr>
      <t xml:space="preserve">                            - </t>
    </r>
    <r>
      <rPr>
        <sz val="14"/>
        <rFont val="Noto Sans Devanagari"/>
        <family val="2"/>
      </rPr>
      <t xml:space="preserve">การสื่อสาร</t>
    </r>
    <r>
      <rPr>
        <sz val="14"/>
        <rFont val="Angsana New"/>
        <family val="1"/>
      </rPr>
      <t xml:space="preserve">.........................................................................</t>
    </r>
  </si>
  <si>
    <t xml:space="preserve">                     - Communication</t>
  </si>
  <si>
    <r>
      <rPr>
        <sz val="14"/>
        <rFont val="Angsana New"/>
        <family val="1"/>
      </rPr>
      <t xml:space="preserve">                   - </t>
    </r>
    <r>
      <rPr>
        <sz val="14"/>
        <rFont val="Noto Sans Devanagari"/>
        <family val="2"/>
      </rPr>
      <t xml:space="preserve">การศึกษา…………………</t>
    </r>
    <r>
      <rPr>
        <sz val="14"/>
        <rFont val="Angsana New"/>
        <family val="1"/>
      </rPr>
      <t xml:space="preserve">..……………………….</t>
    </r>
  </si>
  <si>
    <t xml:space="preserve">              - Education </t>
  </si>
  <si>
    <r>
      <rPr>
        <sz val="14"/>
        <rFont val="Angsana New"/>
        <family val="1"/>
      </rPr>
      <t xml:space="preserve">                   - </t>
    </r>
    <r>
      <rPr>
        <sz val="14"/>
        <rFont val="Noto Sans Devanagari"/>
        <family val="2"/>
      </rPr>
      <t xml:space="preserve">การบันเทิง การอ่านและกิจกรรมทางศาสนา………</t>
    </r>
  </si>
  <si>
    <t xml:space="preserve">              - Recreation  Reading and Religious Activity</t>
  </si>
  <si>
    <r>
      <rPr>
        <sz val="14"/>
        <rFont val="Angsana New"/>
        <family val="1"/>
      </rPr>
      <t xml:space="preserve">                   - </t>
    </r>
    <r>
      <rPr>
        <sz val="14"/>
        <rFont val="Noto Sans Devanagari"/>
        <family val="2"/>
      </rPr>
      <t xml:space="preserve">ค่าใช้จ่ายเกี่ยวกับการจัดงานพิธีในโอกาสพิเศษ</t>
    </r>
    <r>
      <rPr>
        <sz val="14"/>
        <rFont val="Angsana New"/>
        <family val="1"/>
      </rPr>
      <t xml:space="preserve">..……</t>
    </r>
  </si>
  <si>
    <t xml:space="preserve">              - Special Ceremory Expenses</t>
  </si>
  <si>
    <r>
      <rPr>
        <b val="true"/>
        <sz val="14"/>
        <rFont val="Noto Sans Devanagari"/>
        <family val="2"/>
      </rPr>
      <t xml:space="preserve">    ค่าใช้จ่ายที่ไม่เกี่ยวกับการอุปโภคบริโภค</t>
    </r>
    <r>
      <rPr>
        <b val="true"/>
        <vertAlign val="superscript"/>
        <sz val="14"/>
        <rFont val="Angsana New"/>
        <family val="1"/>
      </rPr>
      <t xml:space="preserve">3/</t>
    </r>
    <r>
      <rPr>
        <b val="true"/>
        <sz val="14"/>
        <rFont val="Angsana New"/>
        <family val="1"/>
      </rPr>
      <t xml:space="preserve">…………....………...</t>
    </r>
  </si>
  <si>
    <r>
      <rPr>
        <b val="true"/>
        <sz val="14"/>
        <rFont val="Angsana New"/>
        <family val="1"/>
      </rPr>
      <t xml:space="preserve">    Non-Consumption Expenditures</t>
    </r>
    <r>
      <rPr>
        <b val="true"/>
        <vertAlign val="superscript"/>
        <sz val="14"/>
        <rFont val="Angsana New"/>
        <family val="1"/>
      </rPr>
      <t xml:space="preserve"> 3/</t>
    </r>
  </si>
  <si>
    <r>
      <rPr>
        <sz val="12"/>
        <rFont val="Angsana New"/>
        <family val="1"/>
      </rPr>
      <t xml:space="preserve">       1/  </t>
    </r>
    <r>
      <rPr>
        <sz val="12"/>
        <rFont val="Noto Sans Devanagari"/>
        <family val="2"/>
      </rPr>
      <t xml:space="preserve">ค่าใช้จ่ายเฉลี่ยที่จำเป็นต้องใช้ในการยังชีพ โดยไม่รวมค่าใช้จ่ายประเภทสะสมทุน </t>
    </r>
  </si>
  <si>
    <t xml:space="preserve">1/  expenditure for necessary items for daily life, which excluded saving and capital formation expenditures such as</t>
  </si>
  <si>
    <r>
      <rPr>
        <sz val="12"/>
        <rFont val="Noto Sans Devanagari"/>
        <family val="2"/>
      </rPr>
      <t xml:space="preserve">             เช่น การซื้อบ้าน</t>
    </r>
    <r>
      <rPr>
        <sz val="12"/>
        <rFont val="Angsana New"/>
        <family val="1"/>
      </rPr>
      <t xml:space="preserve">/ </t>
    </r>
    <r>
      <rPr>
        <sz val="12"/>
        <rFont val="Noto Sans Devanagari"/>
        <family val="2"/>
      </rPr>
      <t xml:space="preserve">ที่ดิน เป็นต้น</t>
    </r>
  </si>
  <si>
    <t xml:space="preserve">     purchase or hire-purchase of house and land, etc.
</t>
  </si>
  <si>
    <r>
      <rPr>
        <sz val="12"/>
        <rFont val="Angsana New"/>
        <family val="1"/>
      </rPr>
      <t xml:space="preserve">       2/  </t>
    </r>
    <r>
      <rPr>
        <sz val="12"/>
        <rFont val="Noto Sans Devanagari"/>
        <family val="2"/>
      </rPr>
      <t xml:space="preserve">นนทบุรี  ปทุมธานี  และสมุทรปราการ</t>
    </r>
  </si>
  <si>
    <t xml:space="preserve">2/  Nonthaburi, Pathum Thani and Samut Prakan.</t>
  </si>
  <si>
    <r>
      <rPr>
        <sz val="12"/>
        <rFont val="Angsana New"/>
        <family val="1"/>
      </rPr>
      <t xml:space="preserve">       3/  </t>
    </r>
    <r>
      <rPr>
        <sz val="12"/>
        <rFont val="Noto Sans Devanagari"/>
        <family val="2"/>
      </rPr>
      <t xml:space="preserve">รวมค่าภาษี  ของขวัญ และเงินบริจาค  เบี้ยประกันภัย  เงินซื้อสลากกินแบ่ง  ดอกเบี้ยเงินกู้ </t>
    </r>
  </si>
  <si>
    <t xml:space="preserve">3/  Includes taxes, gifts &amp; contribution, insurance premiums, lottery tickets, interest on debts </t>
  </si>
  <si>
    <t xml:space="preserve">             และค่าใช้จ่ายอื่น ๆ ที่ไม่เกี่ยวกับการอุปโภคบริโภค</t>
  </si>
  <si>
    <t xml:space="preserve">      and other similar expense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vertAlign val="superscript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  <font>
      <sz val="15"/>
      <name val="Angsana New"/>
      <family val="1"/>
    </font>
    <font>
      <sz val="16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20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5.42"/>
    <col collapsed="false" customWidth="true" hidden="false" outlineLevel="0" max="13" min="2" style="1" width="9.99"/>
    <col collapsed="false" customWidth="true" hidden="false" outlineLevel="0" max="14" min="14" style="1" width="46.99"/>
    <col collapsed="false" customWidth="true" hidden="false" outlineLevel="0" max="15" min="15" style="1" width="2.99"/>
    <col collapsed="false" customWidth="true" hidden="false" outlineLevel="0" max="16" min="16" style="1" width="3.71"/>
    <col collapsed="false" customWidth="false" hidden="false" outlineLevel="0" max="257" min="17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</row>
    <row r="3" customFormat="false" ht="8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" hidden="false" customHeight="true" outlineLevel="0" collapsed="false">
      <c r="A4" s="5"/>
      <c r="B4" s="6" t="s">
        <v>2</v>
      </c>
      <c r="C4" s="6"/>
      <c r="D4" s="6" t="s">
        <v>3</v>
      </c>
      <c r="E4" s="6"/>
      <c r="F4" s="6" t="s">
        <v>4</v>
      </c>
      <c r="G4" s="6"/>
      <c r="H4" s="6" t="s">
        <v>5</v>
      </c>
      <c r="I4" s="6"/>
      <c r="J4" s="6" t="s">
        <v>6</v>
      </c>
      <c r="K4" s="6"/>
      <c r="L4" s="6" t="s">
        <v>7</v>
      </c>
      <c r="M4" s="6"/>
      <c r="N4" s="7"/>
    </row>
    <row r="5" customFormat="false" ht="21" hidden="false" customHeight="true" outlineLevel="0" collapsed="false">
      <c r="A5" s="8"/>
      <c r="B5" s="8" t="s">
        <v>8</v>
      </c>
      <c r="C5" s="8"/>
      <c r="D5" s="9" t="s">
        <v>9</v>
      </c>
      <c r="E5" s="9"/>
      <c r="F5" s="8" t="s">
        <v>10</v>
      </c>
      <c r="G5" s="8"/>
      <c r="H5" s="8" t="s">
        <v>11</v>
      </c>
      <c r="I5" s="8"/>
      <c r="J5" s="8" t="s">
        <v>12</v>
      </c>
      <c r="K5" s="8"/>
      <c r="L5" s="8" t="s">
        <v>13</v>
      </c>
      <c r="M5" s="8"/>
      <c r="N5" s="10"/>
    </row>
    <row r="6" customFormat="false" ht="21" hidden="false" customHeight="true" outlineLevel="0" collapsed="false">
      <c r="A6" s="9" t="s">
        <v>14</v>
      </c>
      <c r="B6" s="11" t="s">
        <v>15</v>
      </c>
      <c r="C6" s="11"/>
      <c r="D6" s="11" t="s">
        <v>16</v>
      </c>
      <c r="E6" s="11"/>
      <c r="F6" s="11"/>
      <c r="G6" s="11"/>
      <c r="H6" s="11"/>
      <c r="I6" s="11"/>
      <c r="J6" s="11"/>
      <c r="K6" s="11"/>
      <c r="L6" s="11"/>
      <c r="M6" s="11"/>
      <c r="N6" s="12" t="s">
        <v>17</v>
      </c>
      <c r="O6" s="4"/>
    </row>
    <row r="7" customFormat="false" ht="21" hidden="false" customHeight="true" outlineLevel="0" collapsed="false">
      <c r="A7" s="8"/>
      <c r="B7" s="9" t="s">
        <v>18</v>
      </c>
      <c r="C7" s="9" t="s">
        <v>19</v>
      </c>
      <c r="D7" s="9" t="s">
        <v>18</v>
      </c>
      <c r="E7" s="9" t="s">
        <v>19</v>
      </c>
      <c r="F7" s="9" t="s">
        <v>18</v>
      </c>
      <c r="G7" s="9" t="s">
        <v>19</v>
      </c>
      <c r="H7" s="9" t="s">
        <v>18</v>
      </c>
      <c r="I7" s="9" t="s">
        <v>19</v>
      </c>
      <c r="J7" s="9" t="s">
        <v>20</v>
      </c>
      <c r="K7" s="9" t="s">
        <v>19</v>
      </c>
      <c r="L7" s="9" t="s">
        <v>18</v>
      </c>
      <c r="M7" s="9" t="s">
        <v>19</v>
      </c>
      <c r="N7" s="4"/>
      <c r="O7" s="4"/>
      <c r="P7" s="4"/>
    </row>
    <row r="8" customFormat="false" ht="21" hidden="false" customHeight="true" outlineLevel="0" collapsed="false">
      <c r="A8" s="11"/>
      <c r="B8" s="11" t="s">
        <v>21</v>
      </c>
      <c r="C8" s="11" t="s">
        <v>22</v>
      </c>
      <c r="D8" s="11" t="s">
        <v>21</v>
      </c>
      <c r="E8" s="11" t="s">
        <v>22</v>
      </c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1</v>
      </c>
      <c r="K8" s="11" t="s">
        <v>22</v>
      </c>
      <c r="L8" s="11" t="s">
        <v>21</v>
      </c>
      <c r="M8" s="11" t="s">
        <v>22</v>
      </c>
      <c r="N8" s="13"/>
    </row>
    <row r="9" customFormat="false" ht="8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2" customFormat="true" ht="21.95" hidden="false" customHeight="true" outlineLevel="0" collapsed="false">
      <c r="A10" s="14" t="s">
        <v>23</v>
      </c>
      <c r="B10" s="15" t="n">
        <v>14500</v>
      </c>
      <c r="C10" s="16" t="n">
        <v>100</v>
      </c>
      <c r="D10" s="15" t="n">
        <v>23996</v>
      </c>
      <c r="E10" s="16" t="n">
        <v>100</v>
      </c>
      <c r="F10" s="15" t="n">
        <v>15168</v>
      </c>
      <c r="G10" s="16" t="n">
        <v>100</v>
      </c>
      <c r="H10" s="15" t="n">
        <v>10990</v>
      </c>
      <c r="I10" s="16" t="n">
        <v>100</v>
      </c>
      <c r="J10" s="15" t="n">
        <v>10920</v>
      </c>
      <c r="K10" s="16" t="n">
        <v>100</v>
      </c>
      <c r="L10" s="15" t="n">
        <v>15875</v>
      </c>
      <c r="M10" s="16" t="n">
        <v>100</v>
      </c>
      <c r="N10" s="17" t="s">
        <v>24</v>
      </c>
      <c r="O10" s="14"/>
      <c r="P10" s="14"/>
    </row>
    <row r="11" s="2" customFormat="true" ht="21.95" hidden="false" customHeight="true" outlineLevel="0" collapsed="false">
      <c r="A11" s="14" t="s">
        <v>25</v>
      </c>
      <c r="B11" s="15" t="n">
        <v>12735</v>
      </c>
      <c r="C11" s="16" t="n">
        <f aca="false">SUM(B11/B10*100)</f>
        <v>87.8275862068965</v>
      </c>
      <c r="D11" s="15" t="n">
        <v>21009</v>
      </c>
      <c r="E11" s="16" t="n">
        <f aca="false">SUM(D11/D10*100)</f>
        <v>87.5520920153359</v>
      </c>
      <c r="F11" s="15" t="n">
        <v>13273</v>
      </c>
      <c r="G11" s="16" t="n">
        <f aca="false">SUM(F11/F10*100)</f>
        <v>87.5065928270042</v>
      </c>
      <c r="H11" s="15" t="n">
        <v>9623</v>
      </c>
      <c r="I11" s="16" t="n">
        <f aca="false">SUM(H11/H10*100)</f>
        <v>87.5614194722475</v>
      </c>
      <c r="J11" s="15" t="n">
        <v>9702</v>
      </c>
      <c r="K11" s="16" t="n">
        <f aca="false">SUM(J11/J10*100)</f>
        <v>88.8461538461538</v>
      </c>
      <c r="L11" s="15" t="n">
        <v>13868</v>
      </c>
      <c r="M11" s="16" t="n">
        <f aca="false">SUM(L11/L10*100)</f>
        <v>87.3574803149606</v>
      </c>
      <c r="N11" s="17" t="s">
        <v>26</v>
      </c>
      <c r="O11" s="14"/>
      <c r="P11" s="14"/>
    </row>
    <row r="12" s="2" customFormat="true" ht="21.95" hidden="false" customHeight="true" outlineLevel="0" collapsed="false">
      <c r="A12" s="14" t="s">
        <v>27</v>
      </c>
      <c r="B12" s="15" t="n">
        <f aca="false">SUM(B13:B15)</f>
        <v>4785</v>
      </c>
      <c r="C12" s="16" t="n">
        <f aca="false">SUM(B12/B10*100)</f>
        <v>33</v>
      </c>
      <c r="D12" s="15" t="n">
        <f aca="false">SUM(D13:D15)</f>
        <v>6889</v>
      </c>
      <c r="E12" s="16" t="n">
        <f aca="false">SUM(D12/D10*100)</f>
        <v>28.7089514919153</v>
      </c>
      <c r="F12" s="15" t="n">
        <f aca="false">SUM(F13:F15)</f>
        <v>5061</v>
      </c>
      <c r="G12" s="16" t="n">
        <f aca="false">SUM(F12/F10*100)</f>
        <v>33.3662974683544</v>
      </c>
      <c r="H12" s="15" t="n">
        <v>3640</v>
      </c>
      <c r="I12" s="16" t="n">
        <f aca="false">SUM(H12/H10*100)</f>
        <v>33.1210191082803</v>
      </c>
      <c r="J12" s="15" t="n">
        <f aca="false">SUM(J13:J15)</f>
        <v>4080</v>
      </c>
      <c r="K12" s="16" t="n">
        <v>37.3</v>
      </c>
      <c r="L12" s="15" t="n">
        <f aca="false">SUM(L13:L15)</f>
        <v>5227</v>
      </c>
      <c r="M12" s="16" t="n">
        <f aca="false">SUM(L12/L10*100)</f>
        <v>32.9259842519685</v>
      </c>
      <c r="N12" s="17" t="s">
        <v>28</v>
      </c>
      <c r="O12" s="14"/>
      <c r="P12" s="14"/>
    </row>
    <row r="13" customFormat="false" ht="21.95" hidden="false" customHeight="true" outlineLevel="0" collapsed="false">
      <c r="A13" s="4" t="s">
        <v>29</v>
      </c>
      <c r="B13" s="18" t="n">
        <v>4492</v>
      </c>
      <c r="C13" s="19" t="n">
        <f aca="false">SUM(B13/B10*100)</f>
        <v>30.9793103448276</v>
      </c>
      <c r="D13" s="18" t="n">
        <v>6457</v>
      </c>
      <c r="E13" s="19" t="n">
        <f aca="false">SUM(D13/D10*100)</f>
        <v>26.908651441907</v>
      </c>
      <c r="F13" s="18" t="n">
        <v>4683</v>
      </c>
      <c r="G13" s="19" t="n">
        <f aca="false">SUM(F13/F10*100)</f>
        <v>30.8742088607595</v>
      </c>
      <c r="H13" s="18" t="n">
        <v>3427</v>
      </c>
      <c r="I13" s="19" t="n">
        <f aca="false">SUM(H13/H10*100)</f>
        <v>31.1828935395814</v>
      </c>
      <c r="J13" s="18" t="n">
        <v>3882</v>
      </c>
      <c r="K13" s="19" t="n">
        <f aca="false">SUM(J13/J10*100)</f>
        <v>35.5494505494506</v>
      </c>
      <c r="L13" s="18" t="n">
        <v>4877</v>
      </c>
      <c r="M13" s="19" t="n">
        <f aca="false">SUM(L13/L10*100)</f>
        <v>30.7212598425197</v>
      </c>
      <c r="N13" s="4" t="s">
        <v>30</v>
      </c>
      <c r="O13" s="4"/>
      <c r="P13" s="4"/>
    </row>
    <row r="14" customFormat="false" ht="21.95" hidden="false" customHeight="true" outlineLevel="0" collapsed="false">
      <c r="A14" s="4" t="s">
        <v>31</v>
      </c>
      <c r="B14" s="8" t="n">
        <v>197</v>
      </c>
      <c r="C14" s="19" t="n">
        <v>1.3</v>
      </c>
      <c r="D14" s="8" t="n">
        <v>281</v>
      </c>
      <c r="E14" s="19" t="n">
        <v>1.2</v>
      </c>
      <c r="F14" s="8" t="n">
        <v>263</v>
      </c>
      <c r="G14" s="19" t="n">
        <f aca="false">SUM(F14/F10*100)</f>
        <v>1.7339135021097</v>
      </c>
      <c r="H14" s="8" t="n">
        <v>158</v>
      </c>
      <c r="I14" s="19" t="n">
        <f aca="false">SUM(H14/H10*100)</f>
        <v>1.43767060964513</v>
      </c>
      <c r="J14" s="8" t="n">
        <v>133</v>
      </c>
      <c r="K14" s="19" t="n">
        <f aca="false">SUM(J14/J10*100)</f>
        <v>1.21794871794872</v>
      </c>
      <c r="L14" s="8" t="n">
        <v>211</v>
      </c>
      <c r="M14" s="19" t="n">
        <f aca="false">SUM(L14/L10*100)</f>
        <v>1.32913385826772</v>
      </c>
      <c r="N14" s="4" t="s">
        <v>32</v>
      </c>
      <c r="O14" s="4"/>
      <c r="P14" s="4"/>
    </row>
    <row r="15" customFormat="false" ht="21.95" hidden="false" customHeight="true" outlineLevel="0" collapsed="false">
      <c r="A15" s="4" t="s">
        <v>33</v>
      </c>
      <c r="B15" s="8" t="n">
        <v>96</v>
      </c>
      <c r="C15" s="19" t="n">
        <f aca="false">SUM(B15/B10*100)</f>
        <v>0.662068965517241</v>
      </c>
      <c r="D15" s="8" t="n">
        <v>151</v>
      </c>
      <c r="E15" s="19" t="n">
        <f aca="false">SUM(D15/D10*100)</f>
        <v>0.629271545257543</v>
      </c>
      <c r="F15" s="8" t="n">
        <v>115</v>
      </c>
      <c r="G15" s="19" t="n">
        <f aca="false">SUM(F15/F10*100)</f>
        <v>0.758175105485232</v>
      </c>
      <c r="H15" s="8" t="n">
        <v>55</v>
      </c>
      <c r="I15" s="19" t="n">
        <f aca="false">SUM(H15/H10*100)</f>
        <v>0.500454959053685</v>
      </c>
      <c r="J15" s="8" t="n">
        <v>65</v>
      </c>
      <c r="K15" s="19" t="n">
        <f aca="false">SUM(J15/J10*100)</f>
        <v>0.595238095238095</v>
      </c>
      <c r="L15" s="8" t="n">
        <v>139</v>
      </c>
      <c r="M15" s="19" t="n">
        <v>0.9</v>
      </c>
      <c r="N15" s="4" t="s">
        <v>34</v>
      </c>
      <c r="O15" s="4"/>
      <c r="P15" s="4"/>
    </row>
    <row r="16" s="2" customFormat="true" ht="21.95" hidden="false" customHeight="true" outlineLevel="0" collapsed="false">
      <c r="A16" s="14" t="s">
        <v>35</v>
      </c>
      <c r="B16" s="15" t="n">
        <f aca="false">SUM(B18:B22,B26:B28)</f>
        <v>7951</v>
      </c>
      <c r="C16" s="16" t="n">
        <f aca="false">SUM(B16/B10*100)</f>
        <v>54.8344827586207</v>
      </c>
      <c r="D16" s="15" t="n">
        <f aca="false">SUM(D18:D22,D26:D28)</f>
        <v>14120</v>
      </c>
      <c r="E16" s="16" t="n">
        <v>58.9</v>
      </c>
      <c r="F16" s="15" t="n">
        <f aca="false">SUM(F18:F22,F26:F28)</f>
        <v>8214</v>
      </c>
      <c r="G16" s="16" t="n">
        <v>54.1</v>
      </c>
      <c r="H16" s="15" t="n">
        <f aca="false">SUM(H18:H22,H26:H28)</f>
        <v>5984</v>
      </c>
      <c r="I16" s="16" t="n">
        <v>54.5</v>
      </c>
      <c r="J16" s="15" t="n">
        <f aca="false">SUM(J18:J22,J26:J28)</f>
        <v>5623</v>
      </c>
      <c r="K16" s="16" t="n">
        <f aca="false">SUM(J16/J10*100)</f>
        <v>51.492673992674</v>
      </c>
      <c r="L16" s="15" t="n">
        <f aca="false">SUM(L18:L22,L26:L28)</f>
        <v>8642</v>
      </c>
      <c r="M16" s="16" t="n">
        <v>54.5</v>
      </c>
      <c r="N16" s="17" t="s">
        <v>36</v>
      </c>
      <c r="O16" s="14"/>
      <c r="P16" s="14"/>
    </row>
    <row r="17" customFormat="false" ht="18.75" hidden="false" customHeight="true" outlineLevel="0" collapsed="false">
      <c r="A17" s="4"/>
      <c r="B17" s="20"/>
      <c r="C17" s="16"/>
      <c r="D17" s="20"/>
      <c r="E17" s="16"/>
      <c r="F17" s="20"/>
      <c r="G17" s="16"/>
      <c r="H17" s="16"/>
      <c r="I17" s="16"/>
      <c r="J17" s="20"/>
      <c r="K17" s="16"/>
      <c r="L17" s="16"/>
      <c r="M17" s="16"/>
      <c r="N17" s="4" t="s">
        <v>37</v>
      </c>
      <c r="O17" s="4"/>
      <c r="P17" s="4"/>
    </row>
    <row r="18" customFormat="false" ht="21" hidden="false" customHeight="true" outlineLevel="0" collapsed="false">
      <c r="A18" s="4" t="s">
        <v>38</v>
      </c>
      <c r="B18" s="18" t="n">
        <v>2918</v>
      </c>
      <c r="C18" s="19" t="n">
        <f aca="false">SUM(B18/B10*100)</f>
        <v>20.1241379310345</v>
      </c>
      <c r="D18" s="18" t="n">
        <v>5626</v>
      </c>
      <c r="E18" s="19" t="n">
        <v>23.5</v>
      </c>
      <c r="F18" s="18" t="n">
        <v>3039</v>
      </c>
      <c r="G18" s="19" t="n">
        <f aca="false">SUM(F18/F10*100)</f>
        <v>20.0356012658228</v>
      </c>
      <c r="H18" s="18" t="n">
        <v>2036</v>
      </c>
      <c r="I18" s="19" t="n">
        <v>18.5</v>
      </c>
      <c r="J18" s="18" t="n">
        <v>2059</v>
      </c>
      <c r="K18" s="19" t="n">
        <f aca="false">SUM(J18/J10*100)</f>
        <v>18.8553113553114</v>
      </c>
      <c r="L18" s="18" t="n">
        <v>2838</v>
      </c>
      <c r="M18" s="19" t="n">
        <f aca="false">SUM(L18/L10*100)</f>
        <v>17.8771653543307</v>
      </c>
      <c r="N18" s="4" t="s">
        <v>39</v>
      </c>
      <c r="O18" s="4"/>
      <c r="P18" s="4"/>
    </row>
    <row r="19" customFormat="false" ht="21" hidden="false" customHeight="true" outlineLevel="0" collapsed="false">
      <c r="A19" s="4" t="s">
        <v>40</v>
      </c>
      <c r="B19" s="8" t="n">
        <v>388</v>
      </c>
      <c r="C19" s="19" t="n">
        <f aca="false">SUM(B19/B10*100)</f>
        <v>2.67586206896552</v>
      </c>
      <c r="D19" s="8" t="n">
        <v>537</v>
      </c>
      <c r="E19" s="19" t="n">
        <f aca="false">SUM(D19/D10*100)</f>
        <v>2.2378729788298</v>
      </c>
      <c r="F19" s="8" t="n">
        <v>410</v>
      </c>
      <c r="G19" s="19" t="n">
        <f aca="false">SUM(F19/F10*100)</f>
        <v>2.70305907172996</v>
      </c>
      <c r="H19" s="8" t="n">
        <v>320</v>
      </c>
      <c r="I19" s="19" t="n">
        <f aca="false">SUM(H19/H10*100)</f>
        <v>2.91173794358508</v>
      </c>
      <c r="J19" s="8" t="n">
        <v>287</v>
      </c>
      <c r="K19" s="19" t="n">
        <f aca="false">SUM(J19/J10*100)</f>
        <v>2.62820512820513</v>
      </c>
      <c r="L19" s="8" t="n">
        <v>520</v>
      </c>
      <c r="M19" s="19" t="n">
        <f aca="false">SUM(L19/L10*100)</f>
        <v>3.2755905511811</v>
      </c>
      <c r="N19" s="4" t="s">
        <v>41</v>
      </c>
      <c r="O19" s="4"/>
      <c r="P19" s="4"/>
    </row>
    <row r="20" customFormat="false" ht="21" hidden="false" customHeight="true" outlineLevel="0" collapsed="false">
      <c r="A20" s="4" t="s">
        <v>42</v>
      </c>
      <c r="B20" s="8" t="n">
        <v>418</v>
      </c>
      <c r="C20" s="19" t="n">
        <f aca="false">SUM(B20/B10*100)</f>
        <v>2.88275862068966</v>
      </c>
      <c r="D20" s="8" t="n">
        <v>756</v>
      </c>
      <c r="E20" s="19" t="n">
        <f aca="false">SUM(D20/D10*100)</f>
        <v>3.15052508751459</v>
      </c>
      <c r="F20" s="8" t="n">
        <v>450</v>
      </c>
      <c r="G20" s="19" t="n">
        <f aca="false">SUM(F20/F10*100)</f>
        <v>2.96677215189873</v>
      </c>
      <c r="H20" s="8" t="n">
        <v>308</v>
      </c>
      <c r="I20" s="19" t="n">
        <f aca="false">SUM(H20/H10*100)</f>
        <v>2.80254777070064</v>
      </c>
      <c r="J20" s="8" t="n">
        <v>299</v>
      </c>
      <c r="K20" s="19" t="n">
        <f aca="false">SUM(J20/J10*100)</f>
        <v>2.73809523809524</v>
      </c>
      <c r="L20" s="8" t="n">
        <v>409</v>
      </c>
      <c r="M20" s="19" t="n">
        <f aca="false">SUM(L20/L10*100)</f>
        <v>2.57637795275591</v>
      </c>
      <c r="N20" s="4" t="s">
        <v>43</v>
      </c>
      <c r="O20" s="4"/>
      <c r="P20" s="4"/>
    </row>
    <row r="21" customFormat="false" ht="21" hidden="false" customHeight="true" outlineLevel="0" collapsed="false">
      <c r="A21" s="4" t="s">
        <v>44</v>
      </c>
      <c r="B21" s="8" t="n">
        <v>284</v>
      </c>
      <c r="C21" s="19" t="n">
        <v>1.9</v>
      </c>
      <c r="D21" s="8" t="n">
        <v>484</v>
      </c>
      <c r="E21" s="19" t="n">
        <f aca="false">SUM(D21/D10*100)</f>
        <v>2.01700283380563</v>
      </c>
      <c r="F21" s="8" t="n">
        <v>256</v>
      </c>
      <c r="G21" s="19" t="n">
        <f aca="false">SUM(F21/F10*100)</f>
        <v>1.68776371308017</v>
      </c>
      <c r="H21" s="8" t="n">
        <v>271</v>
      </c>
      <c r="I21" s="19" t="n">
        <f aca="false">SUM(H21/H10*100)</f>
        <v>2.46587807097361</v>
      </c>
      <c r="J21" s="8" t="n">
        <v>186</v>
      </c>
      <c r="K21" s="19" t="n">
        <f aca="false">SUM(J21/J10*100)</f>
        <v>1.7032967032967</v>
      </c>
      <c r="L21" s="8" t="n">
        <v>340</v>
      </c>
      <c r="M21" s="19" t="n">
        <f aca="false">SUM(L21/L10*100)</f>
        <v>2.14173228346457</v>
      </c>
      <c r="N21" s="4" t="s">
        <v>45</v>
      </c>
      <c r="O21" s="4"/>
      <c r="P21" s="4"/>
    </row>
    <row r="22" customFormat="false" ht="21" hidden="false" customHeight="true" outlineLevel="0" collapsed="false">
      <c r="A22" s="4" t="s">
        <v>46</v>
      </c>
      <c r="B22" s="18" t="n">
        <v>3131</v>
      </c>
      <c r="C22" s="19" t="n">
        <f aca="false">SUM(B22/B10*100)</f>
        <v>21.5931034482759</v>
      </c>
      <c r="D22" s="18" t="n">
        <v>5321</v>
      </c>
      <c r="E22" s="19" t="n">
        <f aca="false">SUM(D22/D10*100)</f>
        <v>22.1745290881814</v>
      </c>
      <c r="F22" s="18" t="n">
        <v>3233</v>
      </c>
      <c r="G22" s="19" t="n">
        <f aca="false">SUM(F22/F10*100)</f>
        <v>21.3146097046414</v>
      </c>
      <c r="H22" s="18" t="n">
        <v>2342</v>
      </c>
      <c r="I22" s="19" t="n">
        <f aca="false">SUM(H22/H10*100)</f>
        <v>21.3102820746133</v>
      </c>
      <c r="J22" s="18" t="n">
        <v>2172</v>
      </c>
      <c r="K22" s="19" t="n">
        <f aca="false">SUM(J22/J10*100)</f>
        <v>19.8901098901099</v>
      </c>
      <c r="L22" s="18" t="n">
        <v>3823</v>
      </c>
      <c r="M22" s="19" t="n">
        <f aca="false">SUM(L22/L10*100)</f>
        <v>24.0818897637795</v>
      </c>
      <c r="N22" s="4" t="s">
        <v>47</v>
      </c>
      <c r="O22" s="4"/>
      <c r="P22" s="4"/>
    </row>
    <row r="23" customFormat="false" ht="21" hidden="false" customHeight="true" outlineLevel="0" collapsed="false">
      <c r="A23" s="4" t="s">
        <v>48</v>
      </c>
      <c r="B23" s="18" t="n">
        <v>1266</v>
      </c>
      <c r="C23" s="19" t="n">
        <f aca="false">SUM(B23/B10*100)</f>
        <v>8.73103448275862</v>
      </c>
      <c r="D23" s="18" t="n">
        <v>1558</v>
      </c>
      <c r="E23" s="19" t="n">
        <f aca="false">SUM(D23/D10*100)</f>
        <v>6.49274879146524</v>
      </c>
      <c r="F23" s="18" t="n">
        <v>1250</v>
      </c>
      <c r="G23" s="19" t="n">
        <f aca="false">SUM(F23/F10*100)</f>
        <v>8.24103375527426</v>
      </c>
      <c r="H23" s="18" t="n">
        <v>1100</v>
      </c>
      <c r="I23" s="19" t="n">
        <f aca="false">SUM(H23/H10*100)</f>
        <v>10.0090991810737</v>
      </c>
      <c r="J23" s="18" t="n">
        <v>990</v>
      </c>
      <c r="K23" s="19" t="n">
        <f aca="false">SUM(J23/J10*100)</f>
        <v>9.06593406593407</v>
      </c>
      <c r="L23" s="18" t="n">
        <v>1853</v>
      </c>
      <c r="M23" s="19" t="n">
        <f aca="false">SUM(L23/L10*100)</f>
        <v>11.6724409448819</v>
      </c>
      <c r="N23" s="4" t="s">
        <v>49</v>
      </c>
      <c r="O23" s="4"/>
      <c r="P23" s="4"/>
    </row>
    <row r="24" customFormat="false" ht="21" hidden="false" customHeight="true" outlineLevel="0" collapsed="false">
      <c r="A24" s="4" t="s">
        <v>50</v>
      </c>
      <c r="B24" s="18" t="n">
        <v>1370</v>
      </c>
      <c r="C24" s="19" t="n">
        <v>9.5</v>
      </c>
      <c r="D24" s="18" t="n">
        <v>2754</v>
      </c>
      <c r="E24" s="19" t="n">
        <f aca="false">SUM(D24/D10*100)</f>
        <v>11.4769128188031</v>
      </c>
      <c r="F24" s="18" t="n">
        <v>1466</v>
      </c>
      <c r="G24" s="19" t="n">
        <f aca="false">SUM(F24/F10*100)</f>
        <v>9.66508438818566</v>
      </c>
      <c r="H24" s="18" t="n">
        <v>903</v>
      </c>
      <c r="I24" s="19" t="n">
        <f aca="false">SUM(H24/H10*100)</f>
        <v>8.21656050955414</v>
      </c>
      <c r="J24" s="18" t="n">
        <v>854</v>
      </c>
      <c r="K24" s="19" t="n">
        <f aca="false">SUM(J24/J10*100)</f>
        <v>7.82051282051282</v>
      </c>
      <c r="L24" s="18" t="n">
        <v>1489</v>
      </c>
      <c r="M24" s="19" t="n">
        <f aca="false">SUM(L24/L10*100)</f>
        <v>9.37952755905512</v>
      </c>
      <c r="N24" s="4" t="s">
        <v>51</v>
      </c>
      <c r="O24" s="4"/>
      <c r="P24" s="4"/>
    </row>
    <row r="25" customFormat="false" ht="21" hidden="false" customHeight="true" outlineLevel="0" collapsed="false">
      <c r="A25" s="4" t="s">
        <v>52</v>
      </c>
      <c r="B25" s="8" t="n">
        <v>496</v>
      </c>
      <c r="C25" s="19" t="n">
        <f aca="false">SUM(B25/B10*100)</f>
        <v>3.42068965517241</v>
      </c>
      <c r="D25" s="18" t="n">
        <v>1008</v>
      </c>
      <c r="E25" s="19" t="n">
        <f aca="false">SUM(D25/D10*100)</f>
        <v>4.20070011668611</v>
      </c>
      <c r="F25" s="8" t="n">
        <v>517</v>
      </c>
      <c r="G25" s="19" t="n">
        <f aca="false">SUM(F25/F10*100)</f>
        <v>3.40849156118143</v>
      </c>
      <c r="H25" s="8" t="n">
        <v>340</v>
      </c>
      <c r="I25" s="19" t="n">
        <f aca="false">SUM(H25/H10*100)</f>
        <v>3.09372156505914</v>
      </c>
      <c r="J25" s="8" t="n">
        <v>328</v>
      </c>
      <c r="K25" s="19" t="n">
        <f aca="false">SUM(J25/J10*100)</f>
        <v>3.003663003663</v>
      </c>
      <c r="L25" s="8" t="n">
        <v>480</v>
      </c>
      <c r="M25" s="19" t="n">
        <f aca="false">SUM(L25/L10*100)</f>
        <v>3.02362204724409</v>
      </c>
      <c r="N25" s="4" t="s">
        <v>53</v>
      </c>
      <c r="O25" s="4"/>
      <c r="P25" s="4"/>
    </row>
    <row r="26" customFormat="false" ht="21" hidden="false" customHeight="true" outlineLevel="0" collapsed="false">
      <c r="A26" s="4" t="s">
        <v>54</v>
      </c>
      <c r="B26" s="8" t="n">
        <v>302</v>
      </c>
      <c r="C26" s="19" t="n">
        <f aca="false">SUM(B26/B10*100)</f>
        <v>2.08275862068966</v>
      </c>
      <c r="D26" s="8" t="n">
        <v>750</v>
      </c>
      <c r="E26" s="19" t="n">
        <f aca="false">SUM(D26/D10*100)</f>
        <v>3.12552092015336</v>
      </c>
      <c r="F26" s="8" t="n">
        <v>266</v>
      </c>
      <c r="G26" s="19" t="n">
        <f aca="false">SUM(F26/F10*100)</f>
        <v>1.75369198312236</v>
      </c>
      <c r="H26" s="8" t="n">
        <v>228</v>
      </c>
      <c r="I26" s="19" t="n">
        <f aca="false">SUM(H26/H10*100)</f>
        <v>2.07461328480437</v>
      </c>
      <c r="J26" s="8" t="n">
        <v>165</v>
      </c>
      <c r="K26" s="19" t="n">
        <f aca="false">SUM(J26/J10*100)</f>
        <v>1.51098901098901</v>
      </c>
      <c r="L26" s="8" t="n">
        <v>254</v>
      </c>
      <c r="M26" s="19" t="n">
        <f aca="false">SUM(L26/L10*100)</f>
        <v>1.6</v>
      </c>
      <c r="N26" s="4" t="s">
        <v>55</v>
      </c>
      <c r="O26" s="4"/>
      <c r="P26" s="4"/>
    </row>
    <row r="27" customFormat="false" ht="21" hidden="false" customHeight="true" outlineLevel="0" collapsed="false">
      <c r="A27" s="4" t="s">
        <v>56</v>
      </c>
      <c r="B27" s="8" t="n">
        <v>300</v>
      </c>
      <c r="C27" s="19" t="n">
        <f aca="false">SUM(B27/B10*100)</f>
        <v>2.06896551724138</v>
      </c>
      <c r="D27" s="8" t="n">
        <v>583</v>
      </c>
      <c r="E27" s="19" t="n">
        <f aca="false">SUM(D27/D10*100)</f>
        <v>2.42957159526588</v>
      </c>
      <c r="F27" s="8" t="n">
        <v>356</v>
      </c>
      <c r="G27" s="19" t="n">
        <f aca="false">SUM(F27/F10*100)</f>
        <v>2.34704641350211</v>
      </c>
      <c r="H27" s="8" t="n">
        <v>246</v>
      </c>
      <c r="I27" s="19" t="n">
        <v>2.3</v>
      </c>
      <c r="J27" s="8" t="n">
        <v>173</v>
      </c>
      <c r="K27" s="19" t="n">
        <f aca="false">SUM(J27/J10*100)</f>
        <v>1.58424908424908</v>
      </c>
      <c r="L27" s="8" t="n">
        <v>265</v>
      </c>
      <c r="M27" s="19" t="n">
        <f aca="false">SUM(L27/L10*100)</f>
        <v>1.66929133858268</v>
      </c>
      <c r="N27" s="4" t="s">
        <v>57</v>
      </c>
      <c r="O27" s="4"/>
      <c r="P27" s="4"/>
    </row>
    <row r="28" customFormat="false" ht="21" hidden="false" customHeight="true" outlineLevel="0" collapsed="false">
      <c r="A28" s="4" t="s">
        <v>58</v>
      </c>
      <c r="B28" s="8" t="n">
        <v>210</v>
      </c>
      <c r="C28" s="19" t="n">
        <f aca="false">SUM(B28/B10*100)</f>
        <v>1.44827586206897</v>
      </c>
      <c r="D28" s="8" t="n">
        <v>63</v>
      </c>
      <c r="E28" s="19" t="n">
        <f aca="false">SUM(D28/D10*100)</f>
        <v>0.262543757292882</v>
      </c>
      <c r="F28" s="8" t="n">
        <v>204</v>
      </c>
      <c r="G28" s="19" t="n">
        <f aca="false">SUM(F28/F10*100)</f>
        <v>1.34493670886076</v>
      </c>
      <c r="H28" s="8" t="n">
        <v>233</v>
      </c>
      <c r="I28" s="19" t="n">
        <f aca="false">SUM(H28/H10*100)</f>
        <v>2.12010919017288</v>
      </c>
      <c r="J28" s="8" t="n">
        <v>282</v>
      </c>
      <c r="K28" s="19" t="n">
        <f aca="false">SUM(J28/J10*100)</f>
        <v>2.58241758241758</v>
      </c>
      <c r="L28" s="8" t="n">
        <v>193</v>
      </c>
      <c r="M28" s="19" t="n">
        <f aca="false">SUM(L28/L10*100)</f>
        <v>1.21574803149606</v>
      </c>
      <c r="N28" s="4" t="s">
        <v>59</v>
      </c>
      <c r="O28" s="4"/>
      <c r="P28" s="4"/>
    </row>
    <row r="29" s="2" customFormat="true" ht="21" hidden="false" customHeight="true" outlineLevel="0" collapsed="false">
      <c r="A29" s="14" t="s">
        <v>60</v>
      </c>
      <c r="B29" s="15" t="n">
        <v>1765</v>
      </c>
      <c r="C29" s="16" t="n">
        <f aca="false">SUM(B29/B10*100)</f>
        <v>12.1724137931034</v>
      </c>
      <c r="D29" s="15" t="n">
        <v>2987</v>
      </c>
      <c r="E29" s="16" t="n">
        <f aca="false">SUM(D29/D10*100)</f>
        <v>12.4479079846641</v>
      </c>
      <c r="F29" s="15" t="n">
        <v>1895</v>
      </c>
      <c r="G29" s="16" t="n">
        <f aca="false">SUM(F29/F10*100)</f>
        <v>12.4934071729958</v>
      </c>
      <c r="H29" s="15" t="n">
        <v>1367</v>
      </c>
      <c r="I29" s="16" t="n">
        <f aca="false">SUM(H29/H10*100)</f>
        <v>12.4385805277525</v>
      </c>
      <c r="J29" s="15" t="n">
        <v>1218</v>
      </c>
      <c r="K29" s="16" t="n">
        <f aca="false">SUM(J29/J10*100)</f>
        <v>11.1538461538462</v>
      </c>
      <c r="L29" s="15" t="n">
        <v>2006</v>
      </c>
      <c r="M29" s="16" t="n">
        <f aca="false">SUM(L29/L10*100)</f>
        <v>12.6362204724409</v>
      </c>
      <c r="N29" s="17" t="s">
        <v>61</v>
      </c>
      <c r="O29" s="14"/>
      <c r="P29" s="14"/>
    </row>
    <row r="30" customFormat="false" ht="8.1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8.1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s="21" customFormat="true" ht="20.25" hidden="false" customHeight="true" outlineLevel="0" collapsed="false">
      <c r="A32" s="21" t="s">
        <v>62</v>
      </c>
      <c r="B32" s="22"/>
      <c r="C32" s="22"/>
      <c r="D32" s="22"/>
      <c r="E32" s="22"/>
      <c r="F32" s="22"/>
      <c r="I32" s="21" t="s">
        <v>63</v>
      </c>
      <c r="O32" s="22"/>
      <c r="P32" s="22"/>
      <c r="Q32" s="22"/>
      <c r="R32" s="22"/>
      <c r="S32" s="22"/>
    </row>
    <row r="33" s="21" customFormat="true" ht="20.25" hidden="false" customHeight="true" outlineLevel="0" collapsed="false">
      <c r="A33" s="23" t="s">
        <v>64</v>
      </c>
      <c r="B33" s="22"/>
      <c r="C33" s="22"/>
      <c r="D33" s="22"/>
      <c r="E33" s="22"/>
      <c r="F33" s="22"/>
      <c r="I33" s="24" t="s">
        <v>65</v>
      </c>
      <c r="O33" s="22"/>
      <c r="P33" s="22"/>
      <c r="Q33" s="22"/>
      <c r="R33" s="22"/>
      <c r="S33" s="22"/>
    </row>
    <row r="34" s="21" customFormat="true" ht="20.25" hidden="false" customHeight="true" outlineLevel="0" collapsed="false">
      <c r="A34" s="21" t="s">
        <v>66</v>
      </c>
      <c r="I34" s="21" t="s">
        <v>67</v>
      </c>
    </row>
    <row r="35" s="21" customFormat="true" ht="20.25" hidden="false" customHeight="true" outlineLevel="0" collapsed="false">
      <c r="A35" s="21" t="s">
        <v>68</v>
      </c>
      <c r="I35" s="21" t="s">
        <v>69</v>
      </c>
    </row>
    <row r="36" s="21" customFormat="true" ht="20.25" hidden="false" customHeight="true" outlineLevel="0" collapsed="false">
      <c r="A36" s="23" t="s">
        <v>70</v>
      </c>
      <c r="I36" s="21" t="s">
        <v>71</v>
      </c>
      <c r="N36" s="25"/>
    </row>
    <row r="37" customFormat="false" ht="22.5" hidden="false" customHeight="true" outlineLevel="0" collapsed="false"/>
    <row r="38" customFormat="false" ht="21" hidden="false" customHeight="false" outlineLevel="0" collapsed="false">
      <c r="P38" s="26"/>
    </row>
  </sheetData>
  <mergeCells count="18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590277777777778" right="0.39375" top="0.708333333333333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14:22:22Z</dcterms:created>
  <dc:creator>nso</dc:creator>
  <dc:description/>
  <dc:language>en-US</dc:language>
  <cp:lastModifiedBy>NSONKPATHOM</cp:lastModifiedBy>
  <cp:lastPrinted>2008-11-08T04:49:23Z</cp:lastPrinted>
  <dcterms:modified xsi:type="dcterms:W3CDTF">2008-11-08T04:49:45Z</dcterms:modified>
  <cp:revision>0</cp:revision>
  <dc:subject/>
  <dc:title/>
</cp:coreProperties>
</file>