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J32" activeCellId="0" sqref="J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10" t="s">
        <v>2</v>
      </c>
      <c r="D29" s="61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62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17" t="s">
        <v>6</v>
      </c>
      <c r="D30" s="63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4" t="s">
        <v>75</v>
      </c>
      <c r="B35" s="44"/>
      <c r="C35" s="65" t="n">
        <v>8986</v>
      </c>
      <c r="E35" s="46" t="s">
        <v>46</v>
      </c>
      <c r="F35" s="65" t="n">
        <v>621</v>
      </c>
      <c r="G35" s="46" t="s">
        <v>46</v>
      </c>
      <c r="H35" s="46" t="s">
        <v>46</v>
      </c>
      <c r="I35" s="65" t="n">
        <v>4893</v>
      </c>
      <c r="J35" s="46" t="s">
        <v>46</v>
      </c>
      <c r="K35" s="46" t="s">
        <v>46</v>
      </c>
      <c r="L35" s="46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51" customFormat="true" ht="18.75" hidden="false" customHeight="true" outlineLevel="0" collapsed="false">
      <c r="A36" s="48" t="s">
        <v>48</v>
      </c>
      <c r="B36" s="68" t="s">
        <v>78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67" t="s">
        <v>79</v>
      </c>
      <c r="R36" s="69" t="s">
        <v>80</v>
      </c>
    </row>
    <row r="37" s="51" customFormat="true" ht="18.75" hidden="false" customHeight="true" outlineLevel="0" collapsed="false">
      <c r="A37" s="48" t="s">
        <v>48</v>
      </c>
      <c r="B37" s="68" t="s">
        <v>81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2</v>
      </c>
      <c r="R37" s="69" t="s">
        <v>83</v>
      </c>
    </row>
    <row r="38" s="51" customFormat="true" ht="18.75" hidden="false" customHeight="true" outlineLevel="0" collapsed="false">
      <c r="A38" s="48" t="s">
        <v>48</v>
      </c>
      <c r="B38" s="68" t="s">
        <v>84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5</v>
      </c>
      <c r="R38" s="69" t="s">
        <v>86</v>
      </c>
    </row>
    <row r="39" s="51" customFormat="true" ht="18.75" hidden="false" customHeight="true" outlineLevel="0" collapsed="false">
      <c r="A39" s="48" t="s">
        <v>48</v>
      </c>
      <c r="B39" s="68" t="s">
        <v>87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69" t="s">
        <v>88</v>
      </c>
      <c r="R39" s="65"/>
    </row>
    <row r="40" s="51" customFormat="true" ht="18.75" hidden="false" customHeight="true" outlineLevel="0" collapsed="false">
      <c r="A40" s="48" t="s">
        <v>48</v>
      </c>
      <c r="B40" s="68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89</v>
      </c>
      <c r="R40" s="69" t="s">
        <v>90</v>
      </c>
    </row>
    <row r="41" s="51" customFormat="true" ht="18.75" hidden="false" customHeight="true" outlineLevel="0" collapsed="false">
      <c r="A41" s="48" t="s">
        <v>48</v>
      </c>
      <c r="B41" s="68" t="s">
        <v>91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2</v>
      </c>
      <c r="R41" s="69" t="s">
        <v>93</v>
      </c>
    </row>
    <row r="42" s="51" customFormat="true" ht="18.75" hidden="false" customHeight="true" outlineLevel="0" collapsed="false">
      <c r="A42" s="48" t="s">
        <v>48</v>
      </c>
      <c r="B42" s="68" t="s">
        <v>94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5</v>
      </c>
      <c r="R42" s="69" t="s">
        <v>96</v>
      </c>
    </row>
    <row r="43" s="51" customFormat="true" ht="18.75" hidden="false" customHeight="true" outlineLevel="0" collapsed="false">
      <c r="A43" s="48" t="s">
        <v>48</v>
      </c>
      <c r="B43" s="68" t="s">
        <v>97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8</v>
      </c>
      <c r="R43" s="69" t="s">
        <v>99</v>
      </c>
    </row>
    <row r="44" s="51" customFormat="true" ht="18.75" hidden="false" customHeight="true" outlineLevel="0" collapsed="false">
      <c r="A44" s="48" t="s">
        <v>48</v>
      </c>
      <c r="B44" s="68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0</v>
      </c>
      <c r="R44" s="69" t="s">
        <v>101</v>
      </c>
    </row>
    <row r="45" s="51" customFormat="true" ht="18.75" hidden="false" customHeight="true" outlineLevel="0" collapsed="false">
      <c r="A45" s="48" t="s">
        <v>48</v>
      </c>
      <c r="B45" s="70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1" t="s">
        <v>102</v>
      </c>
      <c r="R45" s="69" t="s">
        <v>103</v>
      </c>
    </row>
    <row r="46" s="51" customFormat="true" ht="18.75" hidden="false" customHeight="true" outlineLevel="0" collapsed="false">
      <c r="A46" s="48" t="s">
        <v>48</v>
      </c>
      <c r="B46" s="70" t="s">
        <v>104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5</v>
      </c>
      <c r="R46" s="69" t="s">
        <v>106</v>
      </c>
    </row>
    <row r="47" s="51" customFormat="true" ht="18.75" hidden="false" customHeight="true" outlineLevel="0" collapsed="false">
      <c r="A47" s="44" t="s">
        <v>107</v>
      </c>
      <c r="B47" s="44"/>
      <c r="C47" s="66" t="n">
        <v>177</v>
      </c>
      <c r="D47" s="66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6" t="n">
        <v>177</v>
      </c>
      <c r="O47" s="66"/>
      <c r="P47" s="72" t="s">
        <v>108</v>
      </c>
      <c r="R47" s="69" t="s">
        <v>109</v>
      </c>
    </row>
    <row r="48" s="51" customFormat="true" ht="18.75" hidden="false" customHeight="true" outlineLevel="0" collapsed="false">
      <c r="A48" s="46" t="s">
        <v>48</v>
      </c>
      <c r="B48" s="70" t="s">
        <v>110</v>
      </c>
      <c r="C48" s="73" t="n">
        <v>177</v>
      </c>
      <c r="D48" s="73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3" t="n">
        <v>177</v>
      </c>
      <c r="O48" s="73"/>
      <c r="P48" s="73" t="s">
        <v>111</v>
      </c>
      <c r="R48" s="69" t="s">
        <v>112</v>
      </c>
    </row>
    <row r="49" s="51" customFormat="true" ht="18.75" hidden="false" customHeight="true" outlineLevel="0" collapsed="false">
      <c r="A49" s="44" t="s">
        <v>113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4</v>
      </c>
      <c r="R49" s="69" t="s">
        <v>115</v>
      </c>
    </row>
    <row r="50" s="51" customFormat="true" ht="18.75" hidden="false" customHeight="true" outlineLevel="0" collapsed="false">
      <c r="A50" s="56" t="s">
        <v>48</v>
      </c>
      <c r="B50" s="74" t="s">
        <v>71</v>
      </c>
      <c r="C50" s="74" t="n">
        <v>73</v>
      </c>
      <c r="D50" s="74"/>
      <c r="E50" s="56" t="s">
        <v>46</v>
      </c>
      <c r="F50" s="74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4"/>
      <c r="P50" s="75" t="s">
        <v>102</v>
      </c>
      <c r="R50" s="65"/>
    </row>
    <row r="51" s="51" customFormat="true" ht="21" hidden="false" customHeight="true" outlineLevel="0" collapsed="false">
      <c r="A51" s="46"/>
      <c r="B51" s="71"/>
      <c r="C51" s="71"/>
      <c r="D51" s="71"/>
      <c r="E51" s="46"/>
      <c r="F51" s="71"/>
      <c r="G51" s="46"/>
      <c r="H51" s="46"/>
      <c r="I51" s="46"/>
      <c r="J51" s="46"/>
      <c r="K51" s="46"/>
      <c r="L51" s="46"/>
      <c r="M51" s="46"/>
      <c r="N51" s="46"/>
      <c r="O51" s="71"/>
      <c r="P51" s="71"/>
      <c r="R51" s="65"/>
    </row>
    <row r="52" s="51" customFormat="true" ht="21" hidden="false" customHeight="true" outlineLevel="0" collapsed="false">
      <c r="A52" s="46"/>
      <c r="B52" s="71"/>
      <c r="C52" s="71"/>
      <c r="D52" s="71"/>
      <c r="E52" s="46"/>
      <c r="F52" s="71"/>
      <c r="G52" s="46"/>
      <c r="H52" s="46"/>
      <c r="I52" s="46"/>
      <c r="J52" s="46"/>
      <c r="K52" s="46"/>
      <c r="L52" s="46"/>
      <c r="M52" s="46"/>
      <c r="N52" s="46"/>
      <c r="O52" s="71"/>
      <c r="P52" s="71"/>
      <c r="R52" s="65"/>
    </row>
    <row r="53" s="51" customFormat="true" ht="19.5" hidden="false" customHeight="true" outlineLevel="0" collapsed="false">
      <c r="A53" s="44" t="s">
        <v>116</v>
      </c>
      <c r="B53" s="44"/>
      <c r="C53" s="65" t="n">
        <v>7590</v>
      </c>
      <c r="D53" s="65"/>
      <c r="E53" s="65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5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5"/>
      <c r="P53" s="72" t="s">
        <v>117</v>
      </c>
      <c r="Q53" s="65"/>
      <c r="R53" s="65"/>
    </row>
    <row r="54" s="51" customFormat="true" ht="19.5" hidden="false" customHeight="true" outlineLevel="0" collapsed="false">
      <c r="A54" s="48" t="s">
        <v>48</v>
      </c>
      <c r="B54" s="68" t="s">
        <v>118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69" t="s">
        <v>119</v>
      </c>
      <c r="R54" s="65"/>
    </row>
    <row r="55" s="51" customFormat="true" ht="19.5" hidden="false" customHeight="true" outlineLevel="0" collapsed="false">
      <c r="A55" s="48" t="s">
        <v>48</v>
      </c>
      <c r="B55" s="68" t="s">
        <v>120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1</v>
      </c>
      <c r="R55" s="69" t="s">
        <v>122</v>
      </c>
    </row>
    <row r="56" s="51" customFormat="true" ht="19.5" hidden="false" customHeight="true" outlineLevel="0" collapsed="false">
      <c r="A56" s="48" t="s">
        <v>48</v>
      </c>
      <c r="B56" s="68" t="s">
        <v>123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4</v>
      </c>
      <c r="R56" s="69" t="s">
        <v>125</v>
      </c>
    </row>
    <row r="57" s="51" customFormat="true" ht="19.5" hidden="false" customHeight="true" outlineLevel="0" collapsed="false">
      <c r="A57" s="48" t="s">
        <v>48</v>
      </c>
      <c r="B57" s="68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6</v>
      </c>
      <c r="R57" s="69" t="s">
        <v>127</v>
      </c>
    </row>
    <row r="58" s="51" customFormat="true" ht="19.5" hidden="false" customHeight="true" outlineLevel="0" collapsed="false">
      <c r="A58" s="48" t="s">
        <v>48</v>
      </c>
      <c r="B58" s="68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2</v>
      </c>
      <c r="R58" s="69" t="s">
        <v>128</v>
      </c>
    </row>
    <row r="59" s="51" customFormat="true" ht="19.5" hidden="false" customHeight="true" outlineLevel="0" collapsed="false">
      <c r="A59" s="48" t="s">
        <v>48</v>
      </c>
      <c r="B59" s="68" t="s">
        <v>129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0</v>
      </c>
      <c r="R59" s="69" t="s">
        <v>131</v>
      </c>
    </row>
    <row r="60" s="51" customFormat="true" ht="19.5" hidden="false" customHeight="true" outlineLevel="0" collapsed="false">
      <c r="A60" s="48" t="s">
        <v>48</v>
      </c>
      <c r="B60" s="68" t="s">
        <v>132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3</v>
      </c>
      <c r="R60" s="69" t="s">
        <v>134</v>
      </c>
    </row>
    <row r="61" s="51" customFormat="true" ht="19.5" hidden="false" customHeight="true" outlineLevel="0" collapsed="false">
      <c r="A61" s="48" t="s">
        <v>48</v>
      </c>
      <c r="B61" s="68" t="s">
        <v>135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6</v>
      </c>
      <c r="R61" s="69" t="s">
        <v>137</v>
      </c>
    </row>
    <row r="62" s="51" customFormat="true" ht="19.5" hidden="false" customHeight="true" outlineLevel="0" collapsed="false">
      <c r="A62" s="48" t="s">
        <v>48</v>
      </c>
      <c r="B62" s="68" t="s">
        <v>138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39</v>
      </c>
      <c r="R62" s="65"/>
    </row>
    <row r="63" s="51" customFormat="true" ht="19.5" hidden="false" customHeight="true" outlineLevel="0" collapsed="false">
      <c r="A63" s="44" t="s">
        <v>140</v>
      </c>
      <c r="B63" s="44"/>
      <c r="C63" s="66" t="n">
        <v>496</v>
      </c>
      <c r="D63" s="66"/>
      <c r="E63" s="46" t="s">
        <v>46</v>
      </c>
      <c r="F63" s="46" t="s">
        <v>46</v>
      </c>
      <c r="G63" s="46" t="s">
        <v>46</v>
      </c>
      <c r="H63" s="46" t="s">
        <v>46</v>
      </c>
      <c r="I63" s="66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6"/>
      <c r="P63" s="65" t="s">
        <v>141</v>
      </c>
      <c r="R63" s="69" t="s">
        <v>142</v>
      </c>
    </row>
    <row r="64" s="51" customFormat="true" ht="19.5" hidden="false" customHeight="true" outlineLevel="0" collapsed="false">
      <c r="A64" s="46" t="s">
        <v>48</v>
      </c>
      <c r="B64" s="70" t="s">
        <v>81</v>
      </c>
      <c r="C64" s="73" t="n">
        <v>496</v>
      </c>
      <c r="D64" s="73"/>
      <c r="E64" s="46" t="s">
        <v>46</v>
      </c>
      <c r="F64" s="46" t="s">
        <v>46</v>
      </c>
      <c r="G64" s="46" t="s">
        <v>46</v>
      </c>
      <c r="H64" s="46" t="s">
        <v>46</v>
      </c>
      <c r="I64" s="73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4" t="s">
        <v>144</v>
      </c>
      <c r="B65" s="44"/>
      <c r="C65" s="65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5" t="n">
        <v>3120</v>
      </c>
      <c r="J65" s="65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6" t="s">
        <v>145</v>
      </c>
      <c r="R65" s="69" t="s">
        <v>146</v>
      </c>
    </row>
    <row r="66" s="51" customFormat="true" ht="19.5" hidden="false" customHeight="true" outlineLevel="0" collapsed="false">
      <c r="A66" s="48" t="s">
        <v>48</v>
      </c>
      <c r="B66" s="68" t="s">
        <v>147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69" t="s">
        <v>148</v>
      </c>
      <c r="R66" s="65"/>
    </row>
    <row r="67" s="51" customFormat="true" ht="19.5" hidden="false" customHeight="true" outlineLevel="0" collapsed="false">
      <c r="A67" s="48" t="s">
        <v>48</v>
      </c>
      <c r="B67" s="68" t="s">
        <v>149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0</v>
      </c>
      <c r="R67" s="67" t="s">
        <v>151</v>
      </c>
    </row>
    <row r="68" s="51" customFormat="true" ht="19.5" hidden="false" customHeight="true" outlineLevel="0" collapsed="false">
      <c r="A68" s="48" t="s">
        <v>48</v>
      </c>
      <c r="B68" s="68" t="s">
        <v>152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69" t="s">
        <v>153</v>
      </c>
      <c r="R68" s="69" t="s">
        <v>154</v>
      </c>
    </row>
    <row r="69" s="51" customFormat="true" ht="19.5" hidden="false" customHeight="true" outlineLevel="0" collapsed="false">
      <c r="A69" s="46" t="s">
        <v>48</v>
      </c>
      <c r="B69" s="70" t="s">
        <v>155</v>
      </c>
      <c r="C69" s="71" t="n">
        <v>800</v>
      </c>
      <c r="D69" s="71"/>
      <c r="E69" s="46" t="s">
        <v>46</v>
      </c>
      <c r="F69" s="46" t="s">
        <v>46</v>
      </c>
      <c r="G69" s="46" t="s">
        <v>46</v>
      </c>
      <c r="H69" s="46" t="s">
        <v>46</v>
      </c>
      <c r="I69" s="71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1"/>
      <c r="P69" s="73" t="s">
        <v>156</v>
      </c>
      <c r="R69" s="69" t="s">
        <v>157</v>
      </c>
    </row>
    <row r="70" s="51" customFormat="true" ht="19.5" hidden="false" customHeight="true" outlineLevel="0" collapsed="false">
      <c r="A70" s="56" t="s">
        <v>48</v>
      </c>
      <c r="B70" s="74" t="s">
        <v>158</v>
      </c>
      <c r="C70" s="75" t="n">
        <v>661</v>
      </c>
      <c r="D70" s="75"/>
      <c r="E70" s="56" t="s">
        <v>46</v>
      </c>
      <c r="F70" s="56" t="s">
        <v>46</v>
      </c>
      <c r="G70" s="56" t="s">
        <v>46</v>
      </c>
      <c r="H70" s="56" t="s">
        <v>46</v>
      </c>
      <c r="I70" s="75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5"/>
      <c r="P70" s="76" t="s">
        <v>159</v>
      </c>
      <c r="R70" s="65"/>
    </row>
    <row r="71" s="51" customFormat="true" ht="17.25" hidden="false" customHeight="true" outlineLevel="0" collapsed="false">
      <c r="A71" s="44" t="s">
        <v>160</v>
      </c>
      <c r="B71" s="44"/>
      <c r="C71" s="66" t="n">
        <v>127</v>
      </c>
      <c r="D71" s="66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6" t="n">
        <v>127</v>
      </c>
      <c r="O71" s="66"/>
      <c r="P71" s="65" t="s">
        <v>161</v>
      </c>
      <c r="R71" s="69" t="s">
        <v>162</v>
      </c>
    </row>
    <row r="72" s="51" customFormat="true" ht="17.25" hidden="false" customHeight="true" outlineLevel="0" collapsed="false">
      <c r="A72" s="48" t="s">
        <v>48</v>
      </c>
      <c r="B72" s="70" t="s">
        <v>163</v>
      </c>
      <c r="C72" s="73" t="n">
        <v>127</v>
      </c>
      <c r="D72" s="73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3" t="n">
        <v>127</v>
      </c>
      <c r="O72" s="73"/>
      <c r="P72" s="51" t="s">
        <v>164</v>
      </c>
      <c r="R72" s="65"/>
    </row>
    <row r="73" s="65" customFormat="true" ht="17.25" hidden="false" customHeight="true" outlineLevel="0" collapsed="false">
      <c r="A73" s="44" t="s">
        <v>165</v>
      </c>
      <c r="B73" s="44"/>
      <c r="C73" s="65" t="n">
        <v>1473</v>
      </c>
      <c r="E73" s="65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5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6" t="s">
        <v>166</v>
      </c>
      <c r="R73" s="69" t="s">
        <v>167</v>
      </c>
    </row>
    <row r="74" s="51" customFormat="true" ht="17.25" hidden="false" customHeight="true" outlineLevel="0" collapsed="false">
      <c r="A74" s="48" t="s">
        <v>48</v>
      </c>
      <c r="B74" s="68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89</v>
      </c>
      <c r="R74" s="69" t="s">
        <v>168</v>
      </c>
    </row>
    <row r="75" s="51" customFormat="true" ht="17.25" hidden="false" customHeight="true" outlineLevel="0" collapsed="false">
      <c r="A75" s="48" t="s">
        <v>48</v>
      </c>
      <c r="B75" s="68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69</v>
      </c>
      <c r="R75" s="69" t="s">
        <v>170</v>
      </c>
    </row>
    <row r="76" s="51" customFormat="true" ht="17.25" hidden="false" customHeight="true" outlineLevel="0" collapsed="false">
      <c r="A76" s="48" t="s">
        <v>48</v>
      </c>
      <c r="B76" s="68" t="s">
        <v>147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69" t="s">
        <v>148</v>
      </c>
      <c r="R76" s="69" t="s">
        <v>122</v>
      </c>
    </row>
    <row r="77" s="51" customFormat="true" ht="17.25" hidden="false" customHeight="true" outlineLevel="0" collapsed="false">
      <c r="A77" s="48" t="s">
        <v>48</v>
      </c>
      <c r="B77" s="68" t="s">
        <v>171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2</v>
      </c>
      <c r="R77" s="69" t="s">
        <v>125</v>
      </c>
    </row>
    <row r="78" s="51" customFormat="true" ht="17.25" hidden="false" customHeight="true" outlineLevel="0" collapsed="false">
      <c r="A78" s="44" t="s">
        <v>173</v>
      </c>
      <c r="B78" s="44"/>
      <c r="C78" s="65" t="n">
        <v>780</v>
      </c>
      <c r="D78" s="65"/>
      <c r="E78" s="46" t="s">
        <v>46</v>
      </c>
      <c r="F78" s="46" t="s">
        <v>46</v>
      </c>
      <c r="G78" s="46" t="s">
        <v>46</v>
      </c>
      <c r="H78" s="46" t="s">
        <v>46</v>
      </c>
      <c r="I78" s="65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5"/>
      <c r="P78" s="65" t="s">
        <v>174</v>
      </c>
    </row>
    <row r="79" s="51" customFormat="true" ht="17.25" hidden="false" customHeight="true" outlineLevel="0" collapsed="false">
      <c r="A79" s="48" t="s">
        <v>48</v>
      </c>
      <c r="B79" s="68" t="s">
        <v>147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69" t="s">
        <v>148</v>
      </c>
      <c r="R79" s="69" t="s">
        <v>128</v>
      </c>
    </row>
    <row r="80" s="51" customFormat="true" ht="17.25" hidden="false" customHeight="true" outlineLevel="0" collapsed="false">
      <c r="B80" s="68" t="s">
        <v>175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69" t="s">
        <v>176</v>
      </c>
      <c r="R80" s="69" t="s">
        <v>137</v>
      </c>
    </row>
    <row r="81" s="51" customFormat="true" ht="17.25" hidden="false" customHeight="true" outlineLevel="0" collapsed="false">
      <c r="A81" s="44" t="s">
        <v>177</v>
      </c>
      <c r="B81" s="44"/>
      <c r="C81" s="66" t="n">
        <v>42</v>
      </c>
      <c r="D81" s="66"/>
      <c r="E81" s="66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6"/>
      <c r="P81" s="65" t="s">
        <v>178</v>
      </c>
      <c r="R81" s="69" t="s">
        <v>179</v>
      </c>
    </row>
    <row r="82" s="51" customFormat="true" ht="17.25" hidden="false" customHeight="true" outlineLevel="0" collapsed="false">
      <c r="A82" s="48" t="s">
        <v>48</v>
      </c>
      <c r="B82" s="68" t="s">
        <v>180</v>
      </c>
      <c r="C82" s="69" t="n">
        <v>42</v>
      </c>
      <c r="D82" s="69"/>
      <c r="E82" s="69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69"/>
      <c r="P82" s="51" t="s">
        <v>181</v>
      </c>
      <c r="R82" s="69" t="s">
        <v>142</v>
      </c>
    </row>
    <row r="83" s="65" customFormat="true" ht="17.25" hidden="false" customHeight="true" outlineLevel="0" collapsed="false">
      <c r="A83" s="44" t="s">
        <v>182</v>
      </c>
      <c r="B83" s="44"/>
      <c r="C83" s="66" t="n">
        <v>95</v>
      </c>
      <c r="D83" s="66"/>
      <c r="E83" s="66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6"/>
      <c r="P83" s="65" t="s">
        <v>183</v>
      </c>
    </row>
    <row r="84" s="51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69"/>
      <c r="P84" s="51" t="s">
        <v>102</v>
      </c>
      <c r="R84" s="65"/>
    </row>
    <row r="85" s="65" customFormat="true" ht="17.25" hidden="false" customHeight="true" outlineLevel="0" collapsed="false">
      <c r="A85" s="44" t="s">
        <v>184</v>
      </c>
      <c r="B85" s="44"/>
      <c r="C85" s="65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5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6" t="s">
        <v>185</v>
      </c>
    </row>
    <row r="86" s="51" customFormat="true" ht="17.25" hidden="false" customHeight="true" outlineLevel="0" collapsed="false">
      <c r="A86" s="46" t="s">
        <v>48</v>
      </c>
      <c r="B86" s="68" t="s">
        <v>63</v>
      </c>
      <c r="C86" s="71" t="n">
        <v>603</v>
      </c>
      <c r="D86" s="71"/>
      <c r="E86" s="46" t="s">
        <v>46</v>
      </c>
      <c r="F86" s="46" t="s">
        <v>46</v>
      </c>
      <c r="G86" s="46" t="s">
        <v>46</v>
      </c>
      <c r="H86" s="46" t="s">
        <v>46</v>
      </c>
      <c r="I86" s="71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77"/>
      <c r="P86" s="51" t="s">
        <v>89</v>
      </c>
      <c r="R86" s="65"/>
    </row>
    <row r="87" s="65" customFormat="true" ht="17.25" hidden="false" customHeight="true" outlineLevel="0" collapsed="false">
      <c r="A87" s="44" t="s">
        <v>186</v>
      </c>
      <c r="B87" s="44"/>
      <c r="C87" s="65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5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5" t="n">
        <v>287</v>
      </c>
      <c r="P87" s="66" t="s">
        <v>187</v>
      </c>
    </row>
    <row r="88" s="51" customFormat="true" ht="17.25" hidden="false" customHeight="true" outlineLevel="0" collapsed="false">
      <c r="A88" s="48" t="s">
        <v>48</v>
      </c>
      <c r="B88" s="68" t="s">
        <v>188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89</v>
      </c>
      <c r="R88" s="65"/>
    </row>
    <row r="89" s="51" customFormat="true" ht="17.25" hidden="false" customHeight="true" outlineLevel="0" collapsed="false">
      <c r="A89" s="46" t="s">
        <v>48</v>
      </c>
      <c r="B89" s="70" t="s">
        <v>190</v>
      </c>
      <c r="C89" s="71" t="n">
        <v>69</v>
      </c>
      <c r="D89" s="71"/>
      <c r="E89" s="46" t="s">
        <v>46</v>
      </c>
      <c r="F89" s="46" t="s">
        <v>46</v>
      </c>
      <c r="G89" s="46" t="s">
        <v>46</v>
      </c>
      <c r="H89" s="46" t="s">
        <v>46</v>
      </c>
      <c r="I89" s="71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1"/>
      <c r="P89" s="71" t="s">
        <v>191</v>
      </c>
      <c r="R89" s="65"/>
    </row>
    <row r="90" s="51" customFormat="true" ht="17.25" hidden="false" customHeight="true" outlineLevel="0" collapsed="false">
      <c r="A90" s="56" t="s">
        <v>48</v>
      </c>
      <c r="B90" s="74" t="s">
        <v>192</v>
      </c>
      <c r="C90" s="75" t="n">
        <v>1388</v>
      </c>
      <c r="D90" s="75"/>
      <c r="E90" s="56" t="s">
        <v>46</v>
      </c>
      <c r="F90" s="56" t="s">
        <v>46</v>
      </c>
      <c r="G90" s="56" t="s">
        <v>46</v>
      </c>
      <c r="H90" s="56" t="s">
        <v>46</v>
      </c>
      <c r="I90" s="75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4" t="s">
        <v>194</v>
      </c>
      <c r="B91" s="44"/>
      <c r="C91" s="65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5" t="n">
        <v>2238</v>
      </c>
      <c r="J91" s="65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6" t="s">
        <v>195</v>
      </c>
    </row>
    <row r="92" s="51" customFormat="true" ht="18.75" hidden="false" customHeight="true" outlineLevel="0" collapsed="false">
      <c r="A92" s="48" t="s">
        <v>48</v>
      </c>
      <c r="B92" s="68" t="s">
        <v>196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7</v>
      </c>
      <c r="R92" s="65"/>
    </row>
    <row r="93" s="51" customFormat="true" ht="18.75" hidden="false" customHeight="true" outlineLevel="0" collapsed="false">
      <c r="A93" s="48" t="s">
        <v>48</v>
      </c>
      <c r="B93" s="68" t="s">
        <v>198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199</v>
      </c>
      <c r="R93" s="65"/>
    </row>
    <row r="94" s="51" customFormat="true" ht="18.75" hidden="false" customHeight="true" outlineLevel="0" collapsed="false">
      <c r="A94" s="48" t="s">
        <v>48</v>
      </c>
      <c r="B94" s="70" t="s">
        <v>87</v>
      </c>
      <c r="C94" s="71" t="n">
        <v>1752</v>
      </c>
      <c r="D94" s="71"/>
      <c r="E94" s="46" t="s">
        <v>46</v>
      </c>
      <c r="F94" s="46" t="s">
        <v>46</v>
      </c>
      <c r="G94" s="46" t="s">
        <v>46</v>
      </c>
      <c r="H94" s="46" t="s">
        <v>46</v>
      </c>
      <c r="I94" s="71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4" t="s">
        <v>200</v>
      </c>
      <c r="B95" s="44"/>
      <c r="C95" s="66" t="n">
        <v>518</v>
      </c>
      <c r="D95" s="66"/>
      <c r="E95" s="46" t="s">
        <v>46</v>
      </c>
      <c r="F95" s="46" t="s">
        <v>46</v>
      </c>
      <c r="G95" s="46" t="s">
        <v>46</v>
      </c>
      <c r="H95" s="46" t="s">
        <v>46</v>
      </c>
      <c r="I95" s="66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6" t="s">
        <v>201</v>
      </c>
    </row>
    <row r="96" s="51" customFormat="true" ht="18.75" hidden="false" customHeight="true" outlineLevel="0" collapsed="false">
      <c r="A96" s="48" t="s">
        <v>48</v>
      </c>
      <c r="B96" s="68" t="s">
        <v>118</v>
      </c>
      <c r="C96" s="69" t="n">
        <v>468</v>
      </c>
      <c r="D96" s="69"/>
      <c r="E96" s="46" t="s">
        <v>46</v>
      </c>
      <c r="F96" s="46" t="s">
        <v>46</v>
      </c>
      <c r="G96" s="46" t="s">
        <v>46</v>
      </c>
      <c r="H96" s="46" t="s">
        <v>46</v>
      </c>
      <c r="I96" s="69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69"/>
      <c r="P96" s="69" t="s">
        <v>119</v>
      </c>
      <c r="R96" s="65"/>
    </row>
    <row r="97" s="51" customFormat="true" ht="18.75" hidden="false" customHeight="true" outlineLevel="0" collapsed="false">
      <c r="B97" s="68" t="s">
        <v>63</v>
      </c>
      <c r="C97" s="69" t="n">
        <v>50</v>
      </c>
      <c r="D97" s="69"/>
      <c r="E97" s="46" t="s">
        <v>46</v>
      </c>
      <c r="F97" s="46" t="s">
        <v>46</v>
      </c>
      <c r="G97" s="46" t="s">
        <v>46</v>
      </c>
      <c r="H97" s="46" t="s">
        <v>46</v>
      </c>
      <c r="I97" s="69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69"/>
      <c r="P97" s="51" t="s">
        <v>89</v>
      </c>
      <c r="R97" s="65"/>
    </row>
    <row r="98" s="65" customFormat="true" ht="18.75" hidden="false" customHeight="true" outlineLevel="0" collapsed="false">
      <c r="A98" s="44" t="s">
        <v>202</v>
      </c>
      <c r="B98" s="44"/>
      <c r="C98" s="65" t="n">
        <v>1164</v>
      </c>
      <c r="E98" s="46" t="s">
        <v>46</v>
      </c>
      <c r="F98" s="46" t="s">
        <v>46</v>
      </c>
      <c r="G98" s="65" t="n">
        <v>161</v>
      </c>
      <c r="H98" s="46" t="s">
        <v>46</v>
      </c>
      <c r="I98" s="46" t="s">
        <v>46</v>
      </c>
      <c r="J98" s="65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6" t="s">
        <v>203</v>
      </c>
    </row>
    <row r="99" s="51" customFormat="true" ht="18.75" hidden="false" customHeight="true" outlineLevel="0" collapsed="false">
      <c r="A99" s="46" t="s">
        <v>48</v>
      </c>
      <c r="B99" s="70" t="s">
        <v>204</v>
      </c>
      <c r="C99" s="71" t="n">
        <v>1003</v>
      </c>
      <c r="D99" s="71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1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3"/>
      <c r="P99" s="71" t="s">
        <v>205</v>
      </c>
      <c r="R99" s="65"/>
    </row>
    <row r="100" s="51" customFormat="true" ht="18.75" hidden="false" customHeight="true" outlineLevel="0" collapsed="false">
      <c r="A100" s="46" t="s">
        <v>48</v>
      </c>
      <c r="B100" s="70" t="s">
        <v>206</v>
      </c>
      <c r="C100" s="71" t="n">
        <v>161</v>
      </c>
      <c r="D100" s="71"/>
      <c r="E100" s="46" t="s">
        <v>46</v>
      </c>
      <c r="F100" s="46" t="s">
        <v>46</v>
      </c>
      <c r="G100" s="71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4" t="s">
        <v>208</v>
      </c>
      <c r="B101" s="44"/>
      <c r="C101" s="66" t="n">
        <v>27</v>
      </c>
      <c r="D101" s="66"/>
      <c r="E101" s="46" t="s">
        <v>46</v>
      </c>
      <c r="F101" s="46" t="s">
        <v>46</v>
      </c>
      <c r="G101" s="46" t="s">
        <v>46</v>
      </c>
      <c r="H101" s="46" t="s">
        <v>46</v>
      </c>
      <c r="I101" s="66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6" t="s">
        <v>209</v>
      </c>
    </row>
    <row r="102" s="51" customFormat="true" ht="18.75" hidden="false" customHeight="true" outlineLevel="0" collapsed="false">
      <c r="A102" s="48" t="s">
        <v>48</v>
      </c>
      <c r="B102" s="68" t="s">
        <v>51</v>
      </c>
      <c r="C102" s="69" t="n">
        <v>27</v>
      </c>
      <c r="D102" s="69"/>
      <c r="E102" s="46" t="s">
        <v>46</v>
      </c>
      <c r="F102" s="46" t="s">
        <v>46</v>
      </c>
      <c r="G102" s="46" t="s">
        <v>46</v>
      </c>
      <c r="H102" s="46" t="s">
        <v>46</v>
      </c>
      <c r="I102" s="69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69"/>
      <c r="P102" s="51" t="s">
        <v>52</v>
      </c>
      <c r="R102" s="65"/>
    </row>
    <row r="103" s="65" customFormat="true" ht="18.75" hidden="false" customHeight="true" outlineLevel="0" collapsed="false">
      <c r="A103" s="44" t="s">
        <v>210</v>
      </c>
      <c r="B103" s="44"/>
      <c r="C103" s="72" t="n">
        <v>61</v>
      </c>
      <c r="D103" s="72"/>
      <c r="E103" s="46" t="s">
        <v>46</v>
      </c>
      <c r="F103" s="46" t="s">
        <v>46</v>
      </c>
      <c r="G103" s="46" t="s">
        <v>46</v>
      </c>
      <c r="H103" s="72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2" t="s">
        <v>211</v>
      </c>
    </row>
    <row r="104" s="51" customFormat="true" ht="18" hidden="false" customHeight="true" outlineLevel="0" collapsed="false">
      <c r="A104" s="56" t="s">
        <v>48</v>
      </c>
      <c r="B104" s="74" t="s">
        <v>212</v>
      </c>
      <c r="C104" s="76" t="n">
        <v>61</v>
      </c>
      <c r="D104" s="76"/>
      <c r="E104" s="56" t="s">
        <v>46</v>
      </c>
      <c r="F104" s="56" t="s">
        <v>46</v>
      </c>
      <c r="G104" s="56" t="s">
        <v>46</v>
      </c>
      <c r="H104" s="76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MOMO</cp:lastModifiedBy>
  <cp:lastPrinted>2009-09-09T08:52:45Z</cp:lastPrinted>
  <dcterms:modified xsi:type="dcterms:W3CDTF">2009-09-09T11:11:07Z</dcterms:modified>
  <cp:revision>0</cp:revision>
  <dc:subject/>
  <dc:title/>
</cp:coreProperties>
</file>