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16" sheetId="1" state="visible" r:id="rId2"/>
  </sheets>
  <definedNames>
    <definedName function="false" hidden="false" localSheetId="0" name="_xlnm.Print_Titles" vbProcedure="false">t16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2"/>
    </font>
    <font>
      <sz val="12"/>
      <name val="Arial"/>
      <family val="0"/>
      <charset val="22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99" colorId="64" zoomScale="120" zoomScaleNormal="120" zoomScalePageLayoutView="100" workbookViewId="0">
      <selection pane="topLeft" activeCell="K36" activeCellId="0" sqref="K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1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4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3" t="s">
        <v>4</v>
      </c>
    </row>
    <row r="5" s="14" customFormat="true" ht="20.25" hidden="false" customHeight="true" outlineLevel="0" collapsed="false">
      <c r="A5" s="15" t="s">
        <v>5</v>
      </c>
      <c r="B5" s="15"/>
      <c r="C5" s="16" t="s">
        <v>6</v>
      </c>
      <c r="D5" s="17"/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9" t="s">
        <v>17</v>
      </c>
      <c r="P5" s="19"/>
      <c r="Q5" s="20"/>
      <c r="R5" s="21"/>
    </row>
    <row r="6" s="14" customFormat="true" ht="20.25" hidden="false" customHeight="true" outlineLevel="0" collapsed="false">
      <c r="A6" s="15" t="s">
        <v>18</v>
      </c>
      <c r="B6" s="15"/>
      <c r="C6" s="17"/>
      <c r="D6" s="22"/>
      <c r="E6" s="18"/>
      <c r="F6" s="18" t="s">
        <v>19</v>
      </c>
      <c r="G6" s="18"/>
      <c r="H6" s="23"/>
      <c r="I6" s="18" t="s">
        <v>20</v>
      </c>
      <c r="J6" s="18" t="s">
        <v>21</v>
      </c>
      <c r="K6" s="18" t="s">
        <v>22</v>
      </c>
      <c r="L6" s="18" t="s">
        <v>23</v>
      </c>
      <c r="M6" s="24"/>
      <c r="N6" s="18"/>
      <c r="O6" s="19" t="s">
        <v>24</v>
      </c>
      <c r="P6" s="19"/>
      <c r="Q6" s="14" t="s">
        <v>4</v>
      </c>
      <c r="R6" s="21"/>
    </row>
    <row r="7" s="14" customFormat="true" ht="20.25" hidden="false" customHeight="true" outlineLevel="0" collapsed="false">
      <c r="A7" s="15" t="s">
        <v>25</v>
      </c>
      <c r="B7" s="15"/>
      <c r="C7" s="17"/>
      <c r="D7" s="22"/>
      <c r="E7" s="25" t="s">
        <v>26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3</v>
      </c>
      <c r="M7" s="25" t="s">
        <v>34</v>
      </c>
      <c r="N7" s="25" t="s">
        <v>35</v>
      </c>
      <c r="O7" s="19" t="s">
        <v>36</v>
      </c>
      <c r="P7" s="19"/>
      <c r="Q7" s="14" t="s">
        <v>4</v>
      </c>
      <c r="R7" s="21"/>
    </row>
    <row r="8" s="14" customFormat="true" ht="20.25" hidden="false" customHeight="true" outlineLevel="0" collapsed="false">
      <c r="A8" s="26"/>
      <c r="B8" s="26"/>
      <c r="C8" s="27"/>
      <c r="D8" s="28"/>
      <c r="E8" s="29" t="s">
        <v>37</v>
      </c>
      <c r="F8" s="29" t="s">
        <v>37</v>
      </c>
      <c r="G8" s="29"/>
      <c r="H8" s="29"/>
      <c r="I8" s="29" t="s">
        <v>38</v>
      </c>
      <c r="J8" s="29" t="s">
        <v>39</v>
      </c>
      <c r="K8" s="29" t="s">
        <v>40</v>
      </c>
      <c r="L8" s="29" t="s">
        <v>41</v>
      </c>
      <c r="M8" s="29" t="s">
        <v>42</v>
      </c>
      <c r="N8" s="29"/>
      <c r="O8" s="30"/>
      <c r="P8" s="31"/>
      <c r="R8" s="21"/>
    </row>
    <row r="9" customFormat="false" ht="3" hidden="false" customHeight="true" outlineLevel="0" collapsed="false">
      <c r="A9" s="32"/>
      <c r="B9" s="32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3"/>
      <c r="P9" s="35"/>
    </row>
    <row r="10" s="39" customFormat="true" ht="19.5" hidden="false" customHeight="true" outlineLevel="0" collapsed="false">
      <c r="A10" s="36" t="s">
        <v>43</v>
      </c>
      <c r="B10" s="36"/>
      <c r="C10" s="37" t="n">
        <f aca="false">SUM(C11+C14+C16+C18+C20+C22+C35+C49+C47+C53+C63+C65+C71+C73+C78+C81+C83+C85+C87+C91+C95+C98+C101+C103)</f>
        <v>31930</v>
      </c>
      <c r="D10" s="37" t="s">
        <v>4</v>
      </c>
      <c r="E10" s="37" t="n">
        <v>8460</v>
      </c>
      <c r="F10" s="37" t="n">
        <v>694</v>
      </c>
      <c r="G10" s="37" t="n">
        <v>161</v>
      </c>
      <c r="H10" s="37" t="n">
        <v>61</v>
      </c>
      <c r="I10" s="37" t="n">
        <v>14671</v>
      </c>
      <c r="J10" s="37" t="n">
        <v>3220</v>
      </c>
      <c r="K10" s="37" t="n">
        <v>106</v>
      </c>
      <c r="L10" s="37" t="n">
        <v>436</v>
      </c>
      <c r="M10" s="37" t="n">
        <v>61</v>
      </c>
      <c r="N10" s="37" t="n">
        <v>4060</v>
      </c>
      <c r="O10" s="38" t="s">
        <v>44</v>
      </c>
      <c r="P10" s="38"/>
      <c r="R10" s="40"/>
    </row>
    <row r="11" s="39" customFormat="true" ht="21.75" hidden="false" customHeight="true" outlineLevel="0" collapsed="false">
      <c r="A11" s="41" t="s">
        <v>45</v>
      </c>
      <c r="B11" s="41"/>
      <c r="C11" s="42" t="n">
        <v>880</v>
      </c>
      <c r="D11" s="42"/>
      <c r="E11" s="43" t="s">
        <v>46</v>
      </c>
      <c r="F11" s="43" t="s">
        <v>46</v>
      </c>
      <c r="G11" s="43" t="s">
        <v>46</v>
      </c>
      <c r="H11" s="43" t="s">
        <v>46</v>
      </c>
      <c r="I11" s="42" t="n">
        <v>444</v>
      </c>
      <c r="J11" s="43" t="s">
        <v>46</v>
      </c>
      <c r="K11" s="43" t="s">
        <v>46</v>
      </c>
      <c r="L11" s="42" t="n">
        <v>436</v>
      </c>
      <c r="M11" s="43" t="s">
        <v>46</v>
      </c>
      <c r="N11" s="43" t="s">
        <v>46</v>
      </c>
      <c r="O11" s="42"/>
      <c r="P11" s="44" t="s">
        <v>47</v>
      </c>
      <c r="Q11" s="39" t="s">
        <v>4</v>
      </c>
    </row>
    <row r="12" s="39" customFormat="true" ht="21.75" hidden="false" customHeight="true" outlineLevel="0" collapsed="false">
      <c r="A12" s="45" t="s">
        <v>48</v>
      </c>
      <c r="B12" s="46" t="s">
        <v>49</v>
      </c>
      <c r="C12" s="43" t="n">
        <v>436</v>
      </c>
      <c r="D12" s="43"/>
      <c r="E12" s="43" t="s">
        <v>46</v>
      </c>
      <c r="F12" s="43" t="s">
        <v>46</v>
      </c>
      <c r="G12" s="43" t="s">
        <v>46</v>
      </c>
      <c r="H12" s="43" t="s">
        <v>46</v>
      </c>
      <c r="I12" s="43" t="s">
        <v>46</v>
      </c>
      <c r="J12" s="43" t="s">
        <v>46</v>
      </c>
      <c r="K12" s="43" t="s">
        <v>46</v>
      </c>
      <c r="L12" s="43" t="n">
        <v>436</v>
      </c>
      <c r="M12" s="43" t="s">
        <v>46</v>
      </c>
      <c r="N12" s="43" t="s">
        <v>46</v>
      </c>
      <c r="O12" s="43"/>
      <c r="P12" s="47" t="s">
        <v>50</v>
      </c>
    </row>
    <row r="13" s="39" customFormat="true" ht="21.75" hidden="false" customHeight="true" outlineLevel="0" collapsed="false">
      <c r="A13" s="45" t="s">
        <v>48</v>
      </c>
      <c r="B13" s="46" t="s">
        <v>51</v>
      </c>
      <c r="C13" s="43" t="n">
        <v>444</v>
      </c>
      <c r="D13" s="43"/>
      <c r="E13" s="43" t="s">
        <v>46</v>
      </c>
      <c r="F13" s="43" t="s">
        <v>46</v>
      </c>
      <c r="G13" s="43" t="s">
        <v>46</v>
      </c>
      <c r="H13" s="43" t="s">
        <v>46</v>
      </c>
      <c r="I13" s="43" t="n">
        <v>444</v>
      </c>
      <c r="J13" s="43" t="s">
        <v>46</v>
      </c>
      <c r="K13" s="43" t="s">
        <v>46</v>
      </c>
      <c r="L13" s="43" t="s">
        <v>46</v>
      </c>
      <c r="M13" s="43" t="s">
        <v>46</v>
      </c>
      <c r="N13" s="43" t="s">
        <v>46</v>
      </c>
      <c r="O13" s="43"/>
      <c r="P13" s="48" t="s">
        <v>52</v>
      </c>
      <c r="S13" s="49"/>
    </row>
    <row r="14" s="39" customFormat="true" ht="21.75" hidden="false" customHeight="true" outlineLevel="0" collapsed="false">
      <c r="A14" s="41" t="s">
        <v>53</v>
      </c>
      <c r="B14" s="41"/>
      <c r="C14" s="50" t="n">
        <v>534</v>
      </c>
      <c r="D14" s="50"/>
      <c r="E14" s="50" t="n">
        <v>534</v>
      </c>
      <c r="F14" s="43" t="s">
        <v>46</v>
      </c>
      <c r="G14" s="43" t="s">
        <v>46</v>
      </c>
      <c r="H14" s="43" t="s">
        <v>46</v>
      </c>
      <c r="I14" s="43" t="s">
        <v>46</v>
      </c>
      <c r="J14" s="43" t="s">
        <v>46</v>
      </c>
      <c r="K14" s="43" t="s">
        <v>46</v>
      </c>
      <c r="L14" s="43" t="s">
        <v>46</v>
      </c>
      <c r="M14" s="43" t="s">
        <v>46</v>
      </c>
      <c r="N14" s="43" t="s">
        <v>46</v>
      </c>
      <c r="O14" s="42"/>
      <c r="P14" s="44" t="s">
        <v>54</v>
      </c>
    </row>
    <row r="15" s="39" customFormat="true" ht="21.75" hidden="false" customHeight="true" outlineLevel="0" collapsed="false">
      <c r="A15" s="45" t="s">
        <v>48</v>
      </c>
      <c r="B15" s="46" t="s">
        <v>55</v>
      </c>
      <c r="C15" s="51" t="n">
        <v>534</v>
      </c>
      <c r="D15" s="51"/>
      <c r="E15" s="51" t="n">
        <v>534</v>
      </c>
      <c r="F15" s="43" t="s">
        <v>46</v>
      </c>
      <c r="G15" s="43" t="s">
        <v>46</v>
      </c>
      <c r="H15" s="43" t="s">
        <v>46</v>
      </c>
      <c r="I15" s="43" t="s">
        <v>46</v>
      </c>
      <c r="J15" s="43" t="s">
        <v>46</v>
      </c>
      <c r="K15" s="43" t="s">
        <v>46</v>
      </c>
      <c r="L15" s="43" t="s">
        <v>46</v>
      </c>
      <c r="M15" s="43" t="s">
        <v>46</v>
      </c>
      <c r="N15" s="43" t="s">
        <v>46</v>
      </c>
      <c r="O15" s="51"/>
      <c r="P15" s="39" t="s">
        <v>56</v>
      </c>
    </row>
    <row r="16" s="39" customFormat="true" ht="21.75" hidden="false" customHeight="true" outlineLevel="0" collapsed="false">
      <c r="A16" s="41" t="s">
        <v>57</v>
      </c>
      <c r="B16" s="41"/>
      <c r="C16" s="50" t="n">
        <v>106</v>
      </c>
      <c r="D16" s="50"/>
      <c r="E16" s="43" t="s">
        <v>46</v>
      </c>
      <c r="F16" s="43" t="s">
        <v>46</v>
      </c>
      <c r="G16" s="43" t="s">
        <v>46</v>
      </c>
      <c r="H16" s="43" t="s">
        <v>46</v>
      </c>
      <c r="I16" s="43" t="s">
        <v>46</v>
      </c>
      <c r="J16" s="43" t="s">
        <v>46</v>
      </c>
      <c r="K16" s="50" t="n">
        <v>106</v>
      </c>
      <c r="L16" s="43" t="s">
        <v>46</v>
      </c>
      <c r="M16" s="43" t="s">
        <v>46</v>
      </c>
      <c r="N16" s="43" t="s">
        <v>46</v>
      </c>
      <c r="O16" s="42"/>
      <c r="P16" s="52" t="s">
        <v>58</v>
      </c>
      <c r="S16" s="49"/>
    </row>
    <row r="17" s="39" customFormat="true" ht="21.75" hidden="false" customHeight="true" outlineLevel="0" collapsed="false">
      <c r="A17" s="45" t="s">
        <v>48</v>
      </c>
      <c r="B17" s="46" t="s">
        <v>59</v>
      </c>
      <c r="C17" s="51" t="n">
        <v>106</v>
      </c>
      <c r="D17" s="51"/>
      <c r="E17" s="43" t="s">
        <v>46</v>
      </c>
      <c r="F17" s="43" t="s">
        <v>46</v>
      </c>
      <c r="G17" s="43" t="s">
        <v>46</v>
      </c>
      <c r="H17" s="43" t="s">
        <v>46</v>
      </c>
      <c r="I17" s="43" t="s">
        <v>46</v>
      </c>
      <c r="J17" s="43" t="s">
        <v>46</v>
      </c>
      <c r="K17" s="51" t="n">
        <v>106</v>
      </c>
      <c r="L17" s="43" t="s">
        <v>46</v>
      </c>
      <c r="M17" s="43" t="s">
        <v>46</v>
      </c>
      <c r="N17" s="43" t="s">
        <v>46</v>
      </c>
      <c r="O17" s="51"/>
      <c r="P17" s="39" t="s">
        <v>60</v>
      </c>
    </row>
    <row r="18" s="39" customFormat="true" ht="21.75" hidden="false" customHeight="true" outlineLevel="0" collapsed="false">
      <c r="A18" s="41" t="s">
        <v>61</v>
      </c>
      <c r="B18" s="41"/>
      <c r="C18" s="50" t="n">
        <v>50</v>
      </c>
      <c r="D18" s="50"/>
      <c r="E18" s="43" t="s">
        <v>46</v>
      </c>
      <c r="F18" s="43" t="s">
        <v>46</v>
      </c>
      <c r="G18" s="43" t="s">
        <v>46</v>
      </c>
      <c r="H18" s="43" t="s">
        <v>46</v>
      </c>
      <c r="I18" s="50" t="n">
        <v>50</v>
      </c>
      <c r="J18" s="43" t="s">
        <v>46</v>
      </c>
      <c r="K18" s="43" t="s">
        <v>46</v>
      </c>
      <c r="L18" s="43" t="s">
        <v>46</v>
      </c>
      <c r="M18" s="43" t="s">
        <v>46</v>
      </c>
      <c r="N18" s="43" t="s">
        <v>46</v>
      </c>
      <c r="O18" s="42"/>
      <c r="P18" s="40" t="s">
        <v>62</v>
      </c>
    </row>
    <row r="19" s="39" customFormat="true" ht="21.75" hidden="false" customHeight="true" outlineLevel="0" collapsed="false">
      <c r="A19" s="45" t="s">
        <v>48</v>
      </c>
      <c r="B19" s="46" t="s">
        <v>63</v>
      </c>
      <c r="C19" s="51" t="n">
        <v>50</v>
      </c>
      <c r="D19" s="51"/>
      <c r="E19" s="43" t="s">
        <v>46</v>
      </c>
      <c r="F19" s="43" t="s">
        <v>46</v>
      </c>
      <c r="G19" s="43" t="s">
        <v>46</v>
      </c>
      <c r="H19" s="43" t="s">
        <v>46</v>
      </c>
      <c r="I19" s="51" t="n">
        <v>50</v>
      </c>
      <c r="J19" s="43" t="s">
        <v>46</v>
      </c>
      <c r="K19" s="43" t="s">
        <v>46</v>
      </c>
      <c r="L19" s="43" t="s">
        <v>46</v>
      </c>
      <c r="M19" s="43" t="s">
        <v>46</v>
      </c>
      <c r="N19" s="43" t="s">
        <v>46</v>
      </c>
      <c r="O19" s="51"/>
      <c r="P19" s="39" t="s">
        <v>64</v>
      </c>
      <c r="S19" s="49"/>
    </row>
    <row r="20" s="39" customFormat="true" ht="21.75" hidden="false" customHeight="true" outlineLevel="0" collapsed="false">
      <c r="A20" s="41" t="s">
        <v>65</v>
      </c>
      <c r="B20" s="41"/>
      <c r="C20" s="42" t="n">
        <v>58</v>
      </c>
      <c r="D20" s="42"/>
      <c r="E20" s="43" t="s">
        <v>46</v>
      </c>
      <c r="F20" s="43" t="s">
        <v>46</v>
      </c>
      <c r="G20" s="43" t="s">
        <v>46</v>
      </c>
      <c r="H20" s="43" t="s">
        <v>46</v>
      </c>
      <c r="I20" s="43" t="s">
        <v>46</v>
      </c>
      <c r="J20" s="43" t="s">
        <v>46</v>
      </c>
      <c r="K20" s="43" t="s">
        <v>46</v>
      </c>
      <c r="L20" s="43" t="s">
        <v>46</v>
      </c>
      <c r="M20" s="43" t="s">
        <v>46</v>
      </c>
      <c r="N20" s="42" t="n">
        <v>58</v>
      </c>
      <c r="O20" s="42"/>
      <c r="P20" s="52" t="s">
        <v>66</v>
      </c>
    </row>
    <row r="21" s="39" customFormat="true" ht="21.75" hidden="false" customHeight="true" outlineLevel="0" collapsed="false">
      <c r="A21" s="45" t="s">
        <v>48</v>
      </c>
      <c r="B21" s="46" t="s">
        <v>67</v>
      </c>
      <c r="C21" s="43" t="n">
        <v>58</v>
      </c>
      <c r="D21" s="43"/>
      <c r="E21" s="43" t="s">
        <v>46</v>
      </c>
      <c r="F21" s="43" t="s">
        <v>46</v>
      </c>
      <c r="G21" s="43" t="s">
        <v>46</v>
      </c>
      <c r="H21" s="43" t="s">
        <v>46</v>
      </c>
      <c r="I21" s="43" t="s">
        <v>46</v>
      </c>
      <c r="J21" s="43" t="s">
        <v>46</v>
      </c>
      <c r="K21" s="43" t="s">
        <v>46</v>
      </c>
      <c r="L21" s="43" t="s">
        <v>46</v>
      </c>
      <c r="M21" s="43" t="s">
        <v>46</v>
      </c>
      <c r="N21" s="43" t="n">
        <v>58</v>
      </c>
      <c r="O21" s="43"/>
      <c r="P21" s="39" t="s">
        <v>68</v>
      </c>
    </row>
    <row r="22" s="39" customFormat="true" ht="21.75" hidden="false" customHeight="true" outlineLevel="0" collapsed="false">
      <c r="A22" s="41" t="s">
        <v>69</v>
      </c>
      <c r="B22" s="41"/>
      <c r="C22" s="50" t="n">
        <v>45</v>
      </c>
      <c r="D22" s="50"/>
      <c r="E22" s="43" t="s">
        <v>46</v>
      </c>
      <c r="F22" s="43" t="s">
        <v>46</v>
      </c>
      <c r="G22" s="43" t="s">
        <v>46</v>
      </c>
      <c r="H22" s="43" t="s">
        <v>46</v>
      </c>
      <c r="I22" s="50" t="n">
        <v>45</v>
      </c>
      <c r="J22" s="43" t="s">
        <v>46</v>
      </c>
      <c r="K22" s="43" t="s">
        <v>46</v>
      </c>
      <c r="L22" s="43" t="s">
        <v>46</v>
      </c>
      <c r="M22" s="43" t="s">
        <v>46</v>
      </c>
      <c r="N22" s="43" t="s">
        <v>46</v>
      </c>
      <c r="O22" s="50"/>
      <c r="P22" s="52" t="s">
        <v>70</v>
      </c>
    </row>
    <row r="23" s="39" customFormat="true" ht="21.75" hidden="false" customHeight="true" outlineLevel="0" collapsed="false">
      <c r="A23" s="53" t="s">
        <v>48</v>
      </c>
      <c r="B23" s="54" t="s">
        <v>71</v>
      </c>
      <c r="C23" s="55" t="n">
        <v>45</v>
      </c>
      <c r="D23" s="55"/>
      <c r="E23" s="53" t="s">
        <v>46</v>
      </c>
      <c r="F23" s="53" t="s">
        <v>46</v>
      </c>
      <c r="G23" s="53" t="s">
        <v>46</v>
      </c>
      <c r="H23" s="53" t="s">
        <v>46</v>
      </c>
      <c r="I23" s="55" t="n">
        <v>45</v>
      </c>
      <c r="J23" s="53" t="s">
        <v>46</v>
      </c>
      <c r="K23" s="53" t="s">
        <v>46</v>
      </c>
      <c r="L23" s="53" t="s">
        <v>46</v>
      </c>
      <c r="M23" s="53" t="s">
        <v>46</v>
      </c>
      <c r="N23" s="53" t="s">
        <v>46</v>
      </c>
      <c r="O23" s="55"/>
      <c r="P23" s="56" t="s">
        <v>72</v>
      </c>
      <c r="Q23" s="57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39" customFormat="true" ht="19.5" hidden="false" customHeight="true" outlineLevel="0" collapsed="false">
      <c r="A29" s="9"/>
      <c r="B29" s="9"/>
      <c r="C29" s="10" t="s">
        <v>2</v>
      </c>
      <c r="D29" s="58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58"/>
      <c r="P29" s="13" t="s">
        <v>4</v>
      </c>
    </row>
    <row r="30" s="39" customFormat="true" ht="19.5" hidden="false" customHeight="true" outlineLevel="0" collapsed="false">
      <c r="A30" s="15" t="s">
        <v>5</v>
      </c>
      <c r="B30" s="15"/>
      <c r="C30" s="16" t="s">
        <v>6</v>
      </c>
      <c r="D30" s="59"/>
      <c r="E30" s="18" t="s">
        <v>7</v>
      </c>
      <c r="F30" s="18" t="s">
        <v>8</v>
      </c>
      <c r="G30" s="18" t="s">
        <v>9</v>
      </c>
      <c r="H30" s="18" t="s">
        <v>10</v>
      </c>
      <c r="I30" s="18" t="s">
        <v>11</v>
      </c>
      <c r="J30" s="18" t="s">
        <v>12</v>
      </c>
      <c r="K30" s="18" t="s">
        <v>13</v>
      </c>
      <c r="L30" s="18" t="s">
        <v>14</v>
      </c>
      <c r="M30" s="18" t="s">
        <v>15</v>
      </c>
      <c r="N30" s="18" t="s">
        <v>16</v>
      </c>
      <c r="O30" s="19" t="s">
        <v>17</v>
      </c>
      <c r="P30" s="19"/>
      <c r="Q30" s="13"/>
      <c r="R30" s="40"/>
    </row>
    <row r="31" s="39" customFormat="true" ht="19.5" hidden="false" customHeight="true" outlineLevel="0" collapsed="false">
      <c r="A31" s="15" t="s">
        <v>18</v>
      </c>
      <c r="B31" s="15"/>
      <c r="C31" s="59"/>
      <c r="D31" s="60"/>
      <c r="E31" s="18"/>
      <c r="F31" s="18" t="s">
        <v>19</v>
      </c>
      <c r="G31" s="18"/>
      <c r="H31" s="23"/>
      <c r="I31" s="18" t="s">
        <v>20</v>
      </c>
      <c r="J31" s="18" t="s">
        <v>21</v>
      </c>
      <c r="K31" s="18" t="s">
        <v>22</v>
      </c>
      <c r="L31" s="18" t="s">
        <v>23</v>
      </c>
      <c r="M31" s="61"/>
      <c r="N31" s="18"/>
      <c r="O31" s="19" t="s">
        <v>24</v>
      </c>
      <c r="P31" s="19"/>
      <c r="Q31" s="39" t="s">
        <v>4</v>
      </c>
      <c r="R31" s="40"/>
    </row>
    <row r="32" s="39" customFormat="true" ht="19.5" hidden="false" customHeight="true" outlineLevel="0" collapsed="false">
      <c r="A32" s="15" t="s">
        <v>25</v>
      </c>
      <c r="B32" s="15"/>
      <c r="C32" s="59"/>
      <c r="D32" s="60"/>
      <c r="E32" s="25" t="s">
        <v>26</v>
      </c>
      <c r="F32" s="25" t="s">
        <v>27</v>
      </c>
      <c r="G32" s="25" t="s">
        <v>28</v>
      </c>
      <c r="H32" s="25" t="s">
        <v>29</v>
      </c>
      <c r="I32" s="25" t="s">
        <v>30</v>
      </c>
      <c r="J32" s="25" t="s">
        <v>31</v>
      </c>
      <c r="K32" s="25" t="s">
        <v>32</v>
      </c>
      <c r="L32" s="25" t="s">
        <v>33</v>
      </c>
      <c r="M32" s="25" t="s">
        <v>34</v>
      </c>
      <c r="N32" s="25" t="s">
        <v>35</v>
      </c>
      <c r="O32" s="19" t="s">
        <v>36</v>
      </c>
      <c r="P32" s="19"/>
      <c r="Q32" s="39" t="s">
        <v>4</v>
      </c>
      <c r="R32" s="40"/>
    </row>
    <row r="33" s="39" customFormat="true" ht="22.5" hidden="false" customHeight="true" outlineLevel="0" collapsed="false">
      <c r="A33" s="26"/>
      <c r="B33" s="26"/>
      <c r="C33" s="62"/>
      <c r="D33" s="63"/>
      <c r="E33" s="29" t="s">
        <v>37</v>
      </c>
      <c r="F33" s="29" t="s">
        <v>37</v>
      </c>
      <c r="G33" s="29"/>
      <c r="H33" s="29"/>
      <c r="I33" s="29" t="s">
        <v>38</v>
      </c>
      <c r="J33" s="29" t="s">
        <v>39</v>
      </c>
      <c r="K33" s="29" t="s">
        <v>40</v>
      </c>
      <c r="L33" s="29" t="s">
        <v>41</v>
      </c>
      <c r="M33" s="29" t="s">
        <v>42</v>
      </c>
      <c r="N33" s="29"/>
      <c r="O33" s="56"/>
      <c r="P33" s="31"/>
      <c r="R33" s="40"/>
    </row>
    <row r="34" s="33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1" t="s">
        <v>75</v>
      </c>
      <c r="B35" s="41"/>
      <c r="C35" s="65" t="n">
        <v>8986</v>
      </c>
      <c r="E35" s="43" t="s">
        <v>46</v>
      </c>
      <c r="F35" s="65" t="n">
        <v>621</v>
      </c>
      <c r="G35" s="43" t="s">
        <v>46</v>
      </c>
      <c r="H35" s="43" t="s">
        <v>46</v>
      </c>
      <c r="I35" s="65" t="n">
        <v>4893</v>
      </c>
      <c r="J35" s="43" t="s">
        <v>46</v>
      </c>
      <c r="K35" s="43" t="s">
        <v>46</v>
      </c>
      <c r="L35" s="43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48" customFormat="true" ht="18.75" hidden="false" customHeight="true" outlineLevel="0" collapsed="false">
      <c r="A36" s="45" t="s">
        <v>48</v>
      </c>
      <c r="B36" s="68" t="s">
        <v>78</v>
      </c>
      <c r="C36" s="48" t="n">
        <v>621</v>
      </c>
      <c r="E36" s="43" t="s">
        <v>46</v>
      </c>
      <c r="F36" s="48" t="n">
        <v>621</v>
      </c>
      <c r="G36" s="43" t="s">
        <v>46</v>
      </c>
      <c r="H36" s="43" t="s">
        <v>46</v>
      </c>
      <c r="I36" s="43" t="s">
        <v>46</v>
      </c>
      <c r="J36" s="43" t="s">
        <v>46</v>
      </c>
      <c r="K36" s="43" t="s">
        <v>46</v>
      </c>
      <c r="L36" s="43" t="s">
        <v>46</v>
      </c>
      <c r="M36" s="43" t="s">
        <v>46</v>
      </c>
      <c r="N36" s="43" t="s">
        <v>46</v>
      </c>
      <c r="P36" s="67" t="s">
        <v>79</v>
      </c>
      <c r="R36" s="69" t="s">
        <v>80</v>
      </c>
    </row>
    <row r="37" s="48" customFormat="true" ht="18.75" hidden="false" customHeight="true" outlineLevel="0" collapsed="false">
      <c r="A37" s="45" t="s">
        <v>48</v>
      </c>
      <c r="B37" s="68" t="s">
        <v>81</v>
      </c>
      <c r="C37" s="48" t="n">
        <v>2196</v>
      </c>
      <c r="E37" s="43" t="s">
        <v>46</v>
      </c>
      <c r="F37" s="43" t="s">
        <v>46</v>
      </c>
      <c r="G37" s="43" t="s">
        <v>46</v>
      </c>
      <c r="H37" s="43" t="s">
        <v>46</v>
      </c>
      <c r="I37" s="43" t="s">
        <v>46</v>
      </c>
      <c r="J37" s="43" t="s">
        <v>46</v>
      </c>
      <c r="K37" s="43" t="s">
        <v>46</v>
      </c>
      <c r="L37" s="43" t="s">
        <v>46</v>
      </c>
      <c r="M37" s="48" t="n">
        <v>61</v>
      </c>
      <c r="N37" s="48" t="n">
        <v>2135</v>
      </c>
      <c r="P37" s="48" t="s">
        <v>82</v>
      </c>
      <c r="R37" s="69" t="s">
        <v>83</v>
      </c>
    </row>
    <row r="38" s="48" customFormat="true" ht="18.75" hidden="false" customHeight="true" outlineLevel="0" collapsed="false">
      <c r="A38" s="45" t="s">
        <v>48</v>
      </c>
      <c r="B38" s="68" t="s">
        <v>84</v>
      </c>
      <c r="C38" s="48" t="n">
        <v>658</v>
      </c>
      <c r="E38" s="43" t="s">
        <v>46</v>
      </c>
      <c r="F38" s="43" t="s">
        <v>46</v>
      </c>
      <c r="G38" s="43" t="s">
        <v>46</v>
      </c>
      <c r="H38" s="43" t="s">
        <v>46</v>
      </c>
      <c r="I38" s="48" t="n">
        <v>658</v>
      </c>
      <c r="J38" s="43" t="s">
        <v>46</v>
      </c>
      <c r="K38" s="43" t="s">
        <v>46</v>
      </c>
      <c r="L38" s="43" t="s">
        <v>46</v>
      </c>
      <c r="M38" s="43" t="s">
        <v>46</v>
      </c>
      <c r="N38" s="43" t="s">
        <v>46</v>
      </c>
      <c r="P38" s="48" t="s">
        <v>85</v>
      </c>
      <c r="R38" s="69" t="s">
        <v>86</v>
      </c>
    </row>
    <row r="39" s="48" customFormat="true" ht="18.75" hidden="false" customHeight="true" outlineLevel="0" collapsed="false">
      <c r="A39" s="45" t="s">
        <v>48</v>
      </c>
      <c r="B39" s="68" t="s">
        <v>87</v>
      </c>
      <c r="C39" s="48" t="n">
        <v>243</v>
      </c>
      <c r="E39" s="43" t="s">
        <v>46</v>
      </c>
      <c r="F39" s="43" t="s">
        <v>46</v>
      </c>
      <c r="G39" s="43" t="s">
        <v>46</v>
      </c>
      <c r="H39" s="43" t="s">
        <v>46</v>
      </c>
      <c r="I39" s="48" t="n">
        <v>243</v>
      </c>
      <c r="J39" s="43" t="s">
        <v>46</v>
      </c>
      <c r="K39" s="43" t="s">
        <v>46</v>
      </c>
      <c r="L39" s="43" t="s">
        <v>46</v>
      </c>
      <c r="M39" s="43" t="s">
        <v>46</v>
      </c>
      <c r="N39" s="43" t="s">
        <v>46</v>
      </c>
      <c r="P39" s="69" t="s">
        <v>88</v>
      </c>
      <c r="R39" s="65"/>
    </row>
    <row r="40" s="48" customFormat="true" ht="18.75" hidden="false" customHeight="true" outlineLevel="0" collapsed="false">
      <c r="A40" s="45" t="s">
        <v>48</v>
      </c>
      <c r="B40" s="68" t="s">
        <v>63</v>
      </c>
      <c r="C40" s="48" t="n">
        <v>161</v>
      </c>
      <c r="E40" s="43" t="s">
        <v>46</v>
      </c>
      <c r="F40" s="43" t="s">
        <v>46</v>
      </c>
      <c r="G40" s="43" t="s">
        <v>46</v>
      </c>
      <c r="H40" s="43" t="s">
        <v>46</v>
      </c>
      <c r="I40" s="48" t="n">
        <v>100</v>
      </c>
      <c r="J40" s="43" t="s">
        <v>46</v>
      </c>
      <c r="K40" s="43" t="s">
        <v>46</v>
      </c>
      <c r="L40" s="43" t="s">
        <v>46</v>
      </c>
      <c r="M40" s="43" t="s">
        <v>46</v>
      </c>
      <c r="N40" s="48" t="n">
        <v>61</v>
      </c>
      <c r="P40" s="48" t="s">
        <v>89</v>
      </c>
      <c r="R40" s="69" t="s">
        <v>90</v>
      </c>
    </row>
    <row r="41" s="48" customFormat="true" ht="18.75" hidden="false" customHeight="true" outlineLevel="0" collapsed="false">
      <c r="A41" s="45" t="s">
        <v>48</v>
      </c>
      <c r="B41" s="68" t="s">
        <v>91</v>
      </c>
      <c r="C41" s="48" t="n">
        <v>1553</v>
      </c>
      <c r="E41" s="43" t="s">
        <v>46</v>
      </c>
      <c r="F41" s="43" t="s">
        <v>46</v>
      </c>
      <c r="G41" s="43" t="s">
        <v>46</v>
      </c>
      <c r="H41" s="43" t="s">
        <v>46</v>
      </c>
      <c r="I41" s="48" t="n">
        <v>1553</v>
      </c>
      <c r="J41" s="43" t="s">
        <v>46</v>
      </c>
      <c r="K41" s="43" t="s">
        <v>46</v>
      </c>
      <c r="L41" s="43" t="s">
        <v>46</v>
      </c>
      <c r="M41" s="43" t="s">
        <v>46</v>
      </c>
      <c r="N41" s="43" t="s">
        <v>46</v>
      </c>
      <c r="P41" s="48" t="s">
        <v>92</v>
      </c>
      <c r="R41" s="69" t="s">
        <v>93</v>
      </c>
    </row>
    <row r="42" s="48" customFormat="true" ht="18.75" hidden="false" customHeight="true" outlineLevel="0" collapsed="false">
      <c r="A42" s="45" t="s">
        <v>48</v>
      </c>
      <c r="B42" s="68" t="s">
        <v>94</v>
      </c>
      <c r="C42" s="48" t="n">
        <v>272</v>
      </c>
      <c r="E42" s="43" t="s">
        <v>46</v>
      </c>
      <c r="F42" s="43" t="s">
        <v>46</v>
      </c>
      <c r="G42" s="43" t="s">
        <v>46</v>
      </c>
      <c r="H42" s="43" t="s">
        <v>46</v>
      </c>
      <c r="I42" s="43" t="s">
        <v>46</v>
      </c>
      <c r="J42" s="43" t="s">
        <v>46</v>
      </c>
      <c r="K42" s="43" t="s">
        <v>46</v>
      </c>
      <c r="L42" s="43" t="s">
        <v>46</v>
      </c>
      <c r="M42" s="43" t="s">
        <v>46</v>
      </c>
      <c r="N42" s="48" t="n">
        <v>272</v>
      </c>
      <c r="P42" s="48" t="s">
        <v>95</v>
      </c>
      <c r="R42" s="69" t="s">
        <v>96</v>
      </c>
    </row>
    <row r="43" s="48" customFormat="true" ht="18.75" hidden="false" customHeight="true" outlineLevel="0" collapsed="false">
      <c r="A43" s="45" t="s">
        <v>48</v>
      </c>
      <c r="B43" s="68" t="s">
        <v>97</v>
      </c>
      <c r="C43" s="48" t="n">
        <v>503</v>
      </c>
      <c r="E43" s="43" t="s">
        <v>46</v>
      </c>
      <c r="F43" s="43" t="s">
        <v>46</v>
      </c>
      <c r="G43" s="43" t="s">
        <v>46</v>
      </c>
      <c r="H43" s="43" t="s">
        <v>46</v>
      </c>
      <c r="I43" s="43" t="s">
        <v>46</v>
      </c>
      <c r="J43" s="43" t="s">
        <v>46</v>
      </c>
      <c r="K43" s="43" t="s">
        <v>46</v>
      </c>
      <c r="L43" s="43" t="s">
        <v>46</v>
      </c>
      <c r="M43" s="43" t="s">
        <v>46</v>
      </c>
      <c r="N43" s="48" t="n">
        <v>503</v>
      </c>
      <c r="P43" s="48" t="s">
        <v>98</v>
      </c>
      <c r="R43" s="69" t="s">
        <v>99</v>
      </c>
    </row>
    <row r="44" s="48" customFormat="true" ht="18.75" hidden="false" customHeight="true" outlineLevel="0" collapsed="false">
      <c r="A44" s="45" t="s">
        <v>48</v>
      </c>
      <c r="B44" s="68" t="s">
        <v>49</v>
      </c>
      <c r="C44" s="48" t="n">
        <v>215</v>
      </c>
      <c r="E44" s="43" t="s">
        <v>46</v>
      </c>
      <c r="F44" s="43" t="s">
        <v>46</v>
      </c>
      <c r="G44" s="43" t="s">
        <v>46</v>
      </c>
      <c r="H44" s="43" t="s">
        <v>46</v>
      </c>
      <c r="I44" s="48" t="n">
        <v>215</v>
      </c>
      <c r="J44" s="43" t="s">
        <v>46</v>
      </c>
      <c r="K44" s="43" t="s">
        <v>46</v>
      </c>
      <c r="L44" s="43" t="s">
        <v>46</v>
      </c>
      <c r="M44" s="43" t="s">
        <v>46</v>
      </c>
      <c r="N44" s="43" t="s">
        <v>46</v>
      </c>
      <c r="P44" s="48" t="s">
        <v>100</v>
      </c>
      <c r="R44" s="69" t="s">
        <v>101</v>
      </c>
    </row>
    <row r="45" s="48" customFormat="true" ht="18.75" hidden="false" customHeight="true" outlineLevel="0" collapsed="false">
      <c r="A45" s="45" t="s">
        <v>48</v>
      </c>
      <c r="B45" s="70" t="s">
        <v>71</v>
      </c>
      <c r="C45" s="48" t="n">
        <v>440</v>
      </c>
      <c r="E45" s="43" t="s">
        <v>46</v>
      </c>
      <c r="F45" s="43" t="s">
        <v>46</v>
      </c>
      <c r="G45" s="43" t="s">
        <v>46</v>
      </c>
      <c r="H45" s="43" t="s">
        <v>46</v>
      </c>
      <c r="I45" s="43" t="s">
        <v>46</v>
      </c>
      <c r="J45" s="43" t="s">
        <v>46</v>
      </c>
      <c r="K45" s="43" t="s">
        <v>46</v>
      </c>
      <c r="L45" s="43" t="s">
        <v>46</v>
      </c>
      <c r="M45" s="43" t="s">
        <v>46</v>
      </c>
      <c r="N45" s="48" t="n">
        <v>440</v>
      </c>
      <c r="P45" s="71" t="s">
        <v>102</v>
      </c>
      <c r="R45" s="69" t="s">
        <v>103</v>
      </c>
    </row>
    <row r="46" s="48" customFormat="true" ht="18.75" hidden="false" customHeight="true" outlineLevel="0" collapsed="false">
      <c r="A46" s="45" t="s">
        <v>48</v>
      </c>
      <c r="B46" s="70" t="s">
        <v>104</v>
      </c>
      <c r="C46" s="48" t="n">
        <v>2124</v>
      </c>
      <c r="E46" s="43" t="s">
        <v>46</v>
      </c>
      <c r="F46" s="43" t="s">
        <v>46</v>
      </c>
      <c r="G46" s="43" t="s">
        <v>46</v>
      </c>
      <c r="H46" s="43" t="s">
        <v>46</v>
      </c>
      <c r="I46" s="48" t="n">
        <v>2124</v>
      </c>
      <c r="J46" s="43" t="s">
        <v>46</v>
      </c>
      <c r="K46" s="43" t="s">
        <v>46</v>
      </c>
      <c r="L46" s="43" t="s">
        <v>46</v>
      </c>
      <c r="M46" s="43" t="s">
        <v>46</v>
      </c>
      <c r="N46" s="43" t="s">
        <v>46</v>
      </c>
      <c r="P46" s="48" t="s">
        <v>105</v>
      </c>
      <c r="R46" s="69" t="s">
        <v>106</v>
      </c>
    </row>
    <row r="47" s="48" customFormat="true" ht="18.75" hidden="false" customHeight="true" outlineLevel="0" collapsed="false">
      <c r="A47" s="41" t="s">
        <v>107</v>
      </c>
      <c r="B47" s="41"/>
      <c r="C47" s="66" t="n">
        <v>177</v>
      </c>
      <c r="D47" s="66"/>
      <c r="E47" s="43" t="s">
        <v>46</v>
      </c>
      <c r="F47" s="43" t="s">
        <v>46</v>
      </c>
      <c r="G47" s="43" t="s">
        <v>46</v>
      </c>
      <c r="H47" s="43" t="s">
        <v>46</v>
      </c>
      <c r="I47" s="43" t="s">
        <v>46</v>
      </c>
      <c r="J47" s="43" t="s">
        <v>46</v>
      </c>
      <c r="K47" s="43" t="s">
        <v>46</v>
      </c>
      <c r="L47" s="43" t="s">
        <v>46</v>
      </c>
      <c r="M47" s="43" t="s">
        <v>46</v>
      </c>
      <c r="N47" s="66" t="n">
        <v>177</v>
      </c>
      <c r="O47" s="66"/>
      <c r="P47" s="72" t="s">
        <v>108</v>
      </c>
      <c r="R47" s="69" t="s">
        <v>109</v>
      </c>
    </row>
    <row r="48" s="48" customFormat="true" ht="18.75" hidden="false" customHeight="true" outlineLevel="0" collapsed="false">
      <c r="A48" s="43" t="s">
        <v>48</v>
      </c>
      <c r="B48" s="70" t="s">
        <v>110</v>
      </c>
      <c r="C48" s="73" t="n">
        <v>177</v>
      </c>
      <c r="D48" s="73"/>
      <c r="E48" s="43" t="s">
        <v>46</v>
      </c>
      <c r="F48" s="43" t="s">
        <v>46</v>
      </c>
      <c r="G48" s="43" t="s">
        <v>46</v>
      </c>
      <c r="H48" s="43" t="s">
        <v>46</v>
      </c>
      <c r="I48" s="43" t="s">
        <v>46</v>
      </c>
      <c r="J48" s="43" t="s">
        <v>46</v>
      </c>
      <c r="K48" s="43" t="s">
        <v>46</v>
      </c>
      <c r="L48" s="43" t="s">
        <v>46</v>
      </c>
      <c r="M48" s="43" t="s">
        <v>46</v>
      </c>
      <c r="N48" s="73" t="n">
        <v>177</v>
      </c>
      <c r="O48" s="73"/>
      <c r="P48" s="73" t="s">
        <v>111</v>
      </c>
      <c r="R48" s="69" t="s">
        <v>112</v>
      </c>
    </row>
    <row r="49" s="48" customFormat="true" ht="18.75" hidden="false" customHeight="true" outlineLevel="0" collapsed="false">
      <c r="A49" s="41" t="s">
        <v>113</v>
      </c>
      <c r="B49" s="41"/>
      <c r="C49" s="37" t="n">
        <v>73</v>
      </c>
      <c r="D49" s="37"/>
      <c r="E49" s="43" t="s">
        <v>46</v>
      </c>
      <c r="F49" s="37" t="n">
        <v>73</v>
      </c>
      <c r="G49" s="43" t="s">
        <v>46</v>
      </c>
      <c r="H49" s="43" t="s">
        <v>46</v>
      </c>
      <c r="I49" s="43" t="s">
        <v>46</v>
      </c>
      <c r="J49" s="43" t="s">
        <v>46</v>
      </c>
      <c r="K49" s="43" t="s">
        <v>46</v>
      </c>
      <c r="L49" s="43" t="s">
        <v>46</v>
      </c>
      <c r="M49" s="43" t="s">
        <v>46</v>
      </c>
      <c r="N49" s="43" t="s">
        <v>46</v>
      </c>
      <c r="O49" s="37"/>
      <c r="P49" s="37" t="s">
        <v>114</v>
      </c>
      <c r="R49" s="69" t="s">
        <v>115</v>
      </c>
    </row>
    <row r="50" s="48" customFormat="true" ht="18.75" hidden="false" customHeight="true" outlineLevel="0" collapsed="false">
      <c r="A50" s="53" t="s">
        <v>48</v>
      </c>
      <c r="B50" s="74" t="s">
        <v>71</v>
      </c>
      <c r="C50" s="74" t="n">
        <v>73</v>
      </c>
      <c r="D50" s="74"/>
      <c r="E50" s="53" t="s">
        <v>46</v>
      </c>
      <c r="F50" s="74" t="n">
        <v>73</v>
      </c>
      <c r="G50" s="53" t="s">
        <v>46</v>
      </c>
      <c r="H50" s="53" t="s">
        <v>46</v>
      </c>
      <c r="I50" s="53" t="s">
        <v>46</v>
      </c>
      <c r="J50" s="53" t="s">
        <v>46</v>
      </c>
      <c r="K50" s="53" t="s">
        <v>46</v>
      </c>
      <c r="L50" s="53" t="s">
        <v>46</v>
      </c>
      <c r="M50" s="53" t="s">
        <v>46</v>
      </c>
      <c r="N50" s="53" t="s">
        <v>46</v>
      </c>
      <c r="O50" s="74"/>
      <c r="P50" s="75" t="s">
        <v>102</v>
      </c>
      <c r="R50" s="65"/>
    </row>
    <row r="51" s="48" customFormat="true" ht="21" hidden="false" customHeight="true" outlineLevel="0" collapsed="false">
      <c r="A51" s="43"/>
      <c r="B51" s="71"/>
      <c r="C51" s="71"/>
      <c r="D51" s="71"/>
      <c r="E51" s="43"/>
      <c r="F51" s="71"/>
      <c r="G51" s="43"/>
      <c r="H51" s="43"/>
      <c r="I51" s="43"/>
      <c r="J51" s="43"/>
      <c r="K51" s="43"/>
      <c r="L51" s="43"/>
      <c r="M51" s="43"/>
      <c r="N51" s="43"/>
      <c r="O51" s="71"/>
      <c r="P51" s="71"/>
      <c r="R51" s="65"/>
    </row>
    <row r="52" s="48" customFormat="true" ht="21" hidden="false" customHeight="true" outlineLevel="0" collapsed="false">
      <c r="A52" s="43"/>
      <c r="B52" s="71"/>
      <c r="C52" s="71"/>
      <c r="D52" s="71"/>
      <c r="E52" s="43"/>
      <c r="F52" s="71"/>
      <c r="G52" s="43"/>
      <c r="H52" s="43"/>
      <c r="I52" s="43"/>
      <c r="J52" s="43"/>
      <c r="K52" s="43"/>
      <c r="L52" s="43"/>
      <c r="M52" s="43"/>
      <c r="N52" s="43"/>
      <c r="O52" s="71"/>
      <c r="P52" s="71"/>
      <c r="R52" s="65"/>
    </row>
    <row r="53" s="48" customFormat="true" ht="19.5" hidden="false" customHeight="true" outlineLevel="0" collapsed="false">
      <c r="A53" s="41" t="s">
        <v>116</v>
      </c>
      <c r="B53" s="41"/>
      <c r="C53" s="65" t="n">
        <v>7590</v>
      </c>
      <c r="D53" s="65"/>
      <c r="E53" s="65" t="n">
        <v>7252</v>
      </c>
      <c r="F53" s="43" t="s">
        <v>46</v>
      </c>
      <c r="G53" s="43" t="s">
        <v>46</v>
      </c>
      <c r="H53" s="43" t="s">
        <v>46</v>
      </c>
      <c r="I53" s="43" t="s">
        <v>46</v>
      </c>
      <c r="J53" s="65" t="n">
        <v>338</v>
      </c>
      <c r="K53" s="43" t="s">
        <v>46</v>
      </c>
      <c r="L53" s="43" t="s">
        <v>46</v>
      </c>
      <c r="M53" s="43" t="s">
        <v>46</v>
      </c>
      <c r="N53" s="43" t="s">
        <v>46</v>
      </c>
      <c r="O53" s="65"/>
      <c r="P53" s="72" t="s">
        <v>117</v>
      </c>
      <c r="Q53" s="65"/>
      <c r="R53" s="65"/>
    </row>
    <row r="54" s="48" customFormat="true" ht="19.5" hidden="false" customHeight="true" outlineLevel="0" collapsed="false">
      <c r="A54" s="45" t="s">
        <v>48</v>
      </c>
      <c r="B54" s="68" t="s">
        <v>118</v>
      </c>
      <c r="C54" s="48" t="n">
        <v>1123</v>
      </c>
      <c r="E54" s="48" t="n">
        <v>1123</v>
      </c>
      <c r="F54" s="43" t="s">
        <v>46</v>
      </c>
      <c r="G54" s="43" t="s">
        <v>46</v>
      </c>
      <c r="H54" s="43" t="s">
        <v>46</v>
      </c>
      <c r="I54" s="43" t="s">
        <v>46</v>
      </c>
      <c r="J54" s="43" t="s">
        <v>46</v>
      </c>
      <c r="K54" s="43" t="s">
        <v>46</v>
      </c>
      <c r="L54" s="43" t="s">
        <v>46</v>
      </c>
      <c r="M54" s="43" t="s">
        <v>46</v>
      </c>
      <c r="N54" s="43" t="s">
        <v>46</v>
      </c>
      <c r="P54" s="69" t="s">
        <v>119</v>
      </c>
      <c r="R54" s="65"/>
    </row>
    <row r="55" s="48" customFormat="true" ht="19.5" hidden="false" customHeight="true" outlineLevel="0" collapsed="false">
      <c r="A55" s="45" t="s">
        <v>48</v>
      </c>
      <c r="B55" s="68" t="s">
        <v>120</v>
      </c>
      <c r="C55" s="48" t="n">
        <v>406</v>
      </c>
      <c r="E55" s="48" t="n">
        <v>406</v>
      </c>
      <c r="F55" s="43" t="s">
        <v>46</v>
      </c>
      <c r="G55" s="43" t="s">
        <v>46</v>
      </c>
      <c r="H55" s="43" t="s">
        <v>46</v>
      </c>
      <c r="I55" s="43" t="s">
        <v>46</v>
      </c>
      <c r="J55" s="43" t="s">
        <v>46</v>
      </c>
      <c r="K55" s="43" t="s">
        <v>46</v>
      </c>
      <c r="L55" s="43" t="s">
        <v>46</v>
      </c>
      <c r="M55" s="43" t="s">
        <v>46</v>
      </c>
      <c r="N55" s="43" t="s">
        <v>46</v>
      </c>
      <c r="P55" s="48" t="s">
        <v>121</v>
      </c>
      <c r="R55" s="69" t="s">
        <v>122</v>
      </c>
    </row>
    <row r="56" s="48" customFormat="true" ht="19.5" hidden="false" customHeight="true" outlineLevel="0" collapsed="false">
      <c r="A56" s="45" t="s">
        <v>48</v>
      </c>
      <c r="B56" s="68" t="s">
        <v>123</v>
      </c>
      <c r="C56" s="48" t="n">
        <v>338</v>
      </c>
      <c r="E56" s="48" t="n">
        <v>338</v>
      </c>
      <c r="F56" s="43" t="s">
        <v>46</v>
      </c>
      <c r="G56" s="43" t="s">
        <v>46</v>
      </c>
      <c r="H56" s="43" t="s">
        <v>46</v>
      </c>
      <c r="I56" s="43" t="s">
        <v>46</v>
      </c>
      <c r="J56" s="43" t="s">
        <v>46</v>
      </c>
      <c r="K56" s="43" t="s">
        <v>46</v>
      </c>
      <c r="L56" s="43" t="s">
        <v>46</v>
      </c>
      <c r="M56" s="43" t="s">
        <v>46</v>
      </c>
      <c r="N56" s="43" t="s">
        <v>46</v>
      </c>
      <c r="P56" s="48" t="s">
        <v>124</v>
      </c>
      <c r="R56" s="69" t="s">
        <v>125</v>
      </c>
    </row>
    <row r="57" s="48" customFormat="true" ht="19.5" hidden="false" customHeight="true" outlineLevel="0" collapsed="false">
      <c r="A57" s="45" t="s">
        <v>48</v>
      </c>
      <c r="B57" s="68" t="s">
        <v>55</v>
      </c>
      <c r="C57" s="48" t="n">
        <v>388</v>
      </c>
      <c r="E57" s="48" t="n">
        <v>388</v>
      </c>
      <c r="F57" s="43" t="s">
        <v>46</v>
      </c>
      <c r="G57" s="43" t="s">
        <v>46</v>
      </c>
      <c r="H57" s="43" t="s">
        <v>46</v>
      </c>
      <c r="I57" s="43" t="s">
        <v>46</v>
      </c>
      <c r="J57" s="43" t="s">
        <v>46</v>
      </c>
      <c r="K57" s="43" t="s">
        <v>46</v>
      </c>
      <c r="L57" s="43" t="s">
        <v>46</v>
      </c>
      <c r="M57" s="43" t="s">
        <v>46</v>
      </c>
      <c r="N57" s="43" t="s">
        <v>46</v>
      </c>
      <c r="P57" s="48" t="s">
        <v>126</v>
      </c>
      <c r="R57" s="69" t="s">
        <v>127</v>
      </c>
    </row>
    <row r="58" s="48" customFormat="true" ht="19.5" hidden="false" customHeight="true" outlineLevel="0" collapsed="false">
      <c r="A58" s="45" t="s">
        <v>48</v>
      </c>
      <c r="B58" s="68" t="s">
        <v>71</v>
      </c>
      <c r="C58" s="48" t="n">
        <v>1328</v>
      </c>
      <c r="E58" s="48" t="n">
        <v>1328</v>
      </c>
      <c r="F58" s="43" t="s">
        <v>46</v>
      </c>
      <c r="G58" s="43" t="s">
        <v>46</v>
      </c>
      <c r="H58" s="43" t="s">
        <v>46</v>
      </c>
      <c r="I58" s="43" t="s">
        <v>46</v>
      </c>
      <c r="J58" s="43" t="s">
        <v>46</v>
      </c>
      <c r="K58" s="43" t="s">
        <v>46</v>
      </c>
      <c r="L58" s="43" t="s">
        <v>46</v>
      </c>
      <c r="M58" s="43" t="s">
        <v>46</v>
      </c>
      <c r="N58" s="43" t="s">
        <v>46</v>
      </c>
      <c r="P58" s="48" t="s">
        <v>102</v>
      </c>
      <c r="R58" s="69" t="s">
        <v>128</v>
      </c>
    </row>
    <row r="59" s="48" customFormat="true" ht="19.5" hidden="false" customHeight="true" outlineLevel="0" collapsed="false">
      <c r="A59" s="45" t="s">
        <v>48</v>
      </c>
      <c r="B59" s="68" t="s">
        <v>129</v>
      </c>
      <c r="C59" s="48" t="n">
        <v>302</v>
      </c>
      <c r="E59" s="48" t="n">
        <v>302</v>
      </c>
      <c r="F59" s="43" t="s">
        <v>46</v>
      </c>
      <c r="G59" s="43" t="s">
        <v>46</v>
      </c>
      <c r="H59" s="43" t="s">
        <v>46</v>
      </c>
      <c r="I59" s="43" t="s">
        <v>46</v>
      </c>
      <c r="J59" s="43" t="s">
        <v>46</v>
      </c>
      <c r="K59" s="43" t="s">
        <v>46</v>
      </c>
      <c r="L59" s="43" t="s">
        <v>46</v>
      </c>
      <c r="M59" s="43" t="s">
        <v>46</v>
      </c>
      <c r="N59" s="43" t="s">
        <v>46</v>
      </c>
      <c r="P59" s="48" t="s">
        <v>130</v>
      </c>
      <c r="R59" s="69" t="s">
        <v>131</v>
      </c>
    </row>
    <row r="60" s="48" customFormat="true" ht="19.5" hidden="false" customHeight="true" outlineLevel="0" collapsed="false">
      <c r="A60" s="45" t="s">
        <v>48</v>
      </c>
      <c r="B60" s="68" t="s">
        <v>132</v>
      </c>
      <c r="C60" s="48" t="n">
        <v>2211</v>
      </c>
      <c r="E60" s="48" t="n">
        <v>2211</v>
      </c>
      <c r="F60" s="43" t="s">
        <v>46</v>
      </c>
      <c r="G60" s="43" t="s">
        <v>46</v>
      </c>
      <c r="H60" s="43" t="s">
        <v>46</v>
      </c>
      <c r="I60" s="43" t="s">
        <v>46</v>
      </c>
      <c r="J60" s="43" t="s">
        <v>46</v>
      </c>
      <c r="K60" s="43" t="s">
        <v>46</v>
      </c>
      <c r="L60" s="43" t="s">
        <v>46</v>
      </c>
      <c r="M60" s="43" t="s">
        <v>46</v>
      </c>
      <c r="N60" s="43" t="s">
        <v>46</v>
      </c>
      <c r="P60" s="48" t="s">
        <v>133</v>
      </c>
      <c r="R60" s="69" t="s">
        <v>134</v>
      </c>
    </row>
    <row r="61" s="48" customFormat="true" ht="19.5" hidden="false" customHeight="true" outlineLevel="0" collapsed="false">
      <c r="A61" s="45" t="s">
        <v>48</v>
      </c>
      <c r="B61" s="68" t="s">
        <v>135</v>
      </c>
      <c r="C61" s="48" t="n">
        <v>977</v>
      </c>
      <c r="E61" s="48" t="n">
        <v>806</v>
      </c>
      <c r="F61" s="43" t="s">
        <v>46</v>
      </c>
      <c r="G61" s="43" t="s">
        <v>46</v>
      </c>
      <c r="H61" s="43" t="s">
        <v>46</v>
      </c>
      <c r="I61" s="43" t="s">
        <v>46</v>
      </c>
      <c r="J61" s="48" t="n">
        <v>171</v>
      </c>
      <c r="K61" s="43" t="s">
        <v>46</v>
      </c>
      <c r="L61" s="43" t="s">
        <v>46</v>
      </c>
      <c r="M61" s="43" t="s">
        <v>46</v>
      </c>
      <c r="N61" s="43" t="s">
        <v>46</v>
      </c>
      <c r="P61" s="48" t="s">
        <v>136</v>
      </c>
      <c r="R61" s="69" t="s">
        <v>137</v>
      </c>
    </row>
    <row r="62" s="48" customFormat="true" ht="19.5" hidden="false" customHeight="true" outlineLevel="0" collapsed="false">
      <c r="A62" s="45" t="s">
        <v>48</v>
      </c>
      <c r="B62" s="68" t="s">
        <v>138</v>
      </c>
      <c r="C62" s="48" t="n">
        <v>517</v>
      </c>
      <c r="E62" s="48" t="n">
        <v>350</v>
      </c>
      <c r="F62" s="43" t="s">
        <v>46</v>
      </c>
      <c r="G62" s="43" t="s">
        <v>46</v>
      </c>
      <c r="H62" s="43" t="s">
        <v>46</v>
      </c>
      <c r="I62" s="43" t="s">
        <v>46</v>
      </c>
      <c r="J62" s="48" t="n">
        <v>167</v>
      </c>
      <c r="K62" s="43" t="s">
        <v>46</v>
      </c>
      <c r="L62" s="43" t="s">
        <v>46</v>
      </c>
      <c r="M62" s="43" t="s">
        <v>46</v>
      </c>
      <c r="N62" s="43" t="s">
        <v>46</v>
      </c>
      <c r="P62" s="48" t="s">
        <v>139</v>
      </c>
      <c r="R62" s="65"/>
    </row>
    <row r="63" s="48" customFormat="true" ht="19.5" hidden="false" customHeight="true" outlineLevel="0" collapsed="false">
      <c r="A63" s="41" t="s">
        <v>140</v>
      </c>
      <c r="B63" s="41"/>
      <c r="C63" s="66" t="n">
        <v>496</v>
      </c>
      <c r="D63" s="66"/>
      <c r="E63" s="43" t="s">
        <v>46</v>
      </c>
      <c r="F63" s="43" t="s">
        <v>46</v>
      </c>
      <c r="G63" s="43" t="s">
        <v>46</v>
      </c>
      <c r="H63" s="43" t="s">
        <v>46</v>
      </c>
      <c r="I63" s="66" t="n">
        <v>496</v>
      </c>
      <c r="J63" s="43" t="s">
        <v>46</v>
      </c>
      <c r="K63" s="43" t="s">
        <v>46</v>
      </c>
      <c r="L63" s="43" t="s">
        <v>46</v>
      </c>
      <c r="M63" s="43" t="s">
        <v>46</v>
      </c>
      <c r="N63" s="43" t="s">
        <v>46</v>
      </c>
      <c r="O63" s="66"/>
      <c r="P63" s="65" t="s">
        <v>141</v>
      </c>
      <c r="R63" s="69" t="s">
        <v>142</v>
      </c>
    </row>
    <row r="64" s="48" customFormat="true" ht="19.5" hidden="false" customHeight="true" outlineLevel="0" collapsed="false">
      <c r="A64" s="43" t="s">
        <v>48</v>
      </c>
      <c r="B64" s="70" t="s">
        <v>81</v>
      </c>
      <c r="C64" s="73" t="n">
        <v>496</v>
      </c>
      <c r="D64" s="73"/>
      <c r="E64" s="43" t="s">
        <v>46</v>
      </c>
      <c r="F64" s="43" t="s">
        <v>46</v>
      </c>
      <c r="G64" s="43" t="s">
        <v>46</v>
      </c>
      <c r="H64" s="43" t="s">
        <v>46</v>
      </c>
      <c r="I64" s="73" t="n">
        <v>496</v>
      </c>
      <c r="J64" s="43" t="s">
        <v>46</v>
      </c>
      <c r="K64" s="43" t="s">
        <v>46</v>
      </c>
      <c r="L64" s="43" t="s">
        <v>46</v>
      </c>
      <c r="M64" s="43" t="s">
        <v>46</v>
      </c>
      <c r="N64" s="43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1" t="s">
        <v>144</v>
      </c>
      <c r="B65" s="41"/>
      <c r="C65" s="65" t="n">
        <v>3226</v>
      </c>
      <c r="E65" s="43" t="s">
        <v>46</v>
      </c>
      <c r="F65" s="43" t="s">
        <v>46</v>
      </c>
      <c r="G65" s="43" t="s">
        <v>46</v>
      </c>
      <c r="H65" s="43" t="s">
        <v>46</v>
      </c>
      <c r="I65" s="65" t="n">
        <v>3120</v>
      </c>
      <c r="J65" s="65" t="n">
        <v>106</v>
      </c>
      <c r="K65" s="43" t="s">
        <v>46</v>
      </c>
      <c r="L65" s="43" t="s">
        <v>46</v>
      </c>
      <c r="M65" s="43" t="s">
        <v>46</v>
      </c>
      <c r="N65" s="43" t="s">
        <v>46</v>
      </c>
      <c r="P65" s="66" t="s">
        <v>145</v>
      </c>
      <c r="R65" s="69" t="s">
        <v>146</v>
      </c>
    </row>
    <row r="66" s="48" customFormat="true" ht="19.5" hidden="false" customHeight="true" outlineLevel="0" collapsed="false">
      <c r="A66" s="45" t="s">
        <v>48</v>
      </c>
      <c r="B66" s="68" t="s">
        <v>147</v>
      </c>
      <c r="C66" s="48" t="n">
        <v>1365</v>
      </c>
      <c r="E66" s="43" t="s">
        <v>46</v>
      </c>
      <c r="F66" s="43" t="s">
        <v>46</v>
      </c>
      <c r="G66" s="43" t="s">
        <v>46</v>
      </c>
      <c r="H66" s="43" t="s">
        <v>46</v>
      </c>
      <c r="I66" s="48" t="n">
        <v>1365</v>
      </c>
      <c r="J66" s="43" t="s">
        <v>46</v>
      </c>
      <c r="K66" s="43" t="s">
        <v>46</v>
      </c>
      <c r="L66" s="43" t="s">
        <v>46</v>
      </c>
      <c r="M66" s="43" t="s">
        <v>46</v>
      </c>
      <c r="N66" s="43" t="s">
        <v>46</v>
      </c>
      <c r="P66" s="69" t="s">
        <v>148</v>
      </c>
      <c r="R66" s="65"/>
    </row>
    <row r="67" s="48" customFormat="true" ht="19.5" hidden="false" customHeight="true" outlineLevel="0" collapsed="false">
      <c r="A67" s="45" t="s">
        <v>48</v>
      </c>
      <c r="B67" s="68" t="s">
        <v>149</v>
      </c>
      <c r="C67" s="48" t="n">
        <v>212</v>
      </c>
      <c r="E67" s="43" t="s">
        <v>46</v>
      </c>
      <c r="F67" s="43" t="s">
        <v>46</v>
      </c>
      <c r="G67" s="43" t="s">
        <v>46</v>
      </c>
      <c r="H67" s="43" t="s">
        <v>46</v>
      </c>
      <c r="I67" s="48" t="n">
        <v>106</v>
      </c>
      <c r="J67" s="48" t="n">
        <v>106</v>
      </c>
      <c r="K67" s="43" t="s">
        <v>46</v>
      </c>
      <c r="L67" s="43" t="s">
        <v>46</v>
      </c>
      <c r="M67" s="43" t="s">
        <v>46</v>
      </c>
      <c r="N67" s="43" t="s">
        <v>46</v>
      </c>
      <c r="P67" s="48" t="s">
        <v>150</v>
      </c>
      <c r="R67" s="67" t="s">
        <v>151</v>
      </c>
    </row>
    <row r="68" s="48" customFormat="true" ht="19.5" hidden="false" customHeight="true" outlineLevel="0" collapsed="false">
      <c r="A68" s="45" t="s">
        <v>48</v>
      </c>
      <c r="B68" s="68" t="s">
        <v>152</v>
      </c>
      <c r="C68" s="48" t="n">
        <v>188</v>
      </c>
      <c r="E68" s="43" t="s">
        <v>46</v>
      </c>
      <c r="F68" s="43" t="s">
        <v>46</v>
      </c>
      <c r="G68" s="43" t="s">
        <v>46</v>
      </c>
      <c r="H68" s="43" t="s">
        <v>46</v>
      </c>
      <c r="I68" s="48" t="n">
        <v>188</v>
      </c>
      <c r="J68" s="43" t="s">
        <v>46</v>
      </c>
      <c r="K68" s="43" t="s">
        <v>46</v>
      </c>
      <c r="L68" s="43" t="s">
        <v>46</v>
      </c>
      <c r="M68" s="43" t="s">
        <v>46</v>
      </c>
      <c r="N68" s="43" t="s">
        <v>46</v>
      </c>
      <c r="P68" s="69" t="s">
        <v>153</v>
      </c>
      <c r="R68" s="69" t="s">
        <v>154</v>
      </c>
    </row>
    <row r="69" s="48" customFormat="true" ht="19.5" hidden="false" customHeight="true" outlineLevel="0" collapsed="false">
      <c r="A69" s="43" t="s">
        <v>48</v>
      </c>
      <c r="B69" s="70" t="s">
        <v>155</v>
      </c>
      <c r="C69" s="71" t="n">
        <v>800</v>
      </c>
      <c r="D69" s="71"/>
      <c r="E69" s="43" t="s">
        <v>46</v>
      </c>
      <c r="F69" s="43" t="s">
        <v>46</v>
      </c>
      <c r="G69" s="43" t="s">
        <v>46</v>
      </c>
      <c r="H69" s="43" t="s">
        <v>46</v>
      </c>
      <c r="I69" s="71" t="n">
        <v>800</v>
      </c>
      <c r="J69" s="43" t="s">
        <v>46</v>
      </c>
      <c r="K69" s="43" t="s">
        <v>46</v>
      </c>
      <c r="L69" s="43" t="s">
        <v>46</v>
      </c>
      <c r="M69" s="43" t="s">
        <v>46</v>
      </c>
      <c r="N69" s="43" t="s">
        <v>46</v>
      </c>
      <c r="O69" s="71"/>
      <c r="P69" s="73" t="s">
        <v>156</v>
      </c>
      <c r="R69" s="69" t="s">
        <v>157</v>
      </c>
    </row>
    <row r="70" s="48" customFormat="true" ht="19.5" hidden="false" customHeight="true" outlineLevel="0" collapsed="false">
      <c r="A70" s="53" t="s">
        <v>48</v>
      </c>
      <c r="B70" s="74" t="s">
        <v>158</v>
      </c>
      <c r="C70" s="75" t="n">
        <v>661</v>
      </c>
      <c r="D70" s="75"/>
      <c r="E70" s="53" t="s">
        <v>46</v>
      </c>
      <c r="F70" s="53" t="s">
        <v>46</v>
      </c>
      <c r="G70" s="53" t="s">
        <v>46</v>
      </c>
      <c r="H70" s="53" t="s">
        <v>46</v>
      </c>
      <c r="I70" s="75" t="n">
        <v>661</v>
      </c>
      <c r="J70" s="53" t="s">
        <v>46</v>
      </c>
      <c r="K70" s="53" t="s">
        <v>46</v>
      </c>
      <c r="L70" s="53" t="s">
        <v>46</v>
      </c>
      <c r="M70" s="53" t="s">
        <v>46</v>
      </c>
      <c r="N70" s="53" t="s">
        <v>46</v>
      </c>
      <c r="O70" s="75"/>
      <c r="P70" s="76" t="s">
        <v>159</v>
      </c>
      <c r="R70" s="65"/>
    </row>
    <row r="71" s="48" customFormat="true" ht="17.25" hidden="false" customHeight="true" outlineLevel="0" collapsed="false">
      <c r="A71" s="41" t="s">
        <v>160</v>
      </c>
      <c r="B71" s="41"/>
      <c r="C71" s="66" t="n">
        <v>127</v>
      </c>
      <c r="D71" s="66"/>
      <c r="E71" s="43" t="s">
        <v>46</v>
      </c>
      <c r="F71" s="43" t="s">
        <v>46</v>
      </c>
      <c r="G71" s="43" t="s">
        <v>46</v>
      </c>
      <c r="H71" s="43" t="s">
        <v>46</v>
      </c>
      <c r="I71" s="43" t="s">
        <v>46</v>
      </c>
      <c r="J71" s="43" t="s">
        <v>46</v>
      </c>
      <c r="K71" s="43" t="s">
        <v>46</v>
      </c>
      <c r="L71" s="43" t="s">
        <v>46</v>
      </c>
      <c r="M71" s="43" t="s">
        <v>46</v>
      </c>
      <c r="N71" s="66" t="n">
        <v>127</v>
      </c>
      <c r="O71" s="66"/>
      <c r="P71" s="65" t="s">
        <v>161</v>
      </c>
      <c r="R71" s="69" t="s">
        <v>162</v>
      </c>
    </row>
    <row r="72" s="48" customFormat="true" ht="17.25" hidden="false" customHeight="true" outlineLevel="0" collapsed="false">
      <c r="A72" s="45" t="s">
        <v>48</v>
      </c>
      <c r="B72" s="70" t="s">
        <v>163</v>
      </c>
      <c r="C72" s="73" t="n">
        <v>127</v>
      </c>
      <c r="D72" s="73"/>
      <c r="E72" s="43" t="s">
        <v>46</v>
      </c>
      <c r="F72" s="43" t="s">
        <v>46</v>
      </c>
      <c r="G72" s="43" t="s">
        <v>46</v>
      </c>
      <c r="H72" s="43" t="s">
        <v>46</v>
      </c>
      <c r="I72" s="43" t="s">
        <v>46</v>
      </c>
      <c r="J72" s="43" t="s">
        <v>46</v>
      </c>
      <c r="K72" s="43" t="s">
        <v>46</v>
      </c>
      <c r="L72" s="43" t="s">
        <v>46</v>
      </c>
      <c r="M72" s="43" t="s">
        <v>46</v>
      </c>
      <c r="N72" s="73" t="n">
        <v>127</v>
      </c>
      <c r="O72" s="73"/>
      <c r="P72" s="48" t="s">
        <v>164</v>
      </c>
      <c r="R72" s="65"/>
    </row>
    <row r="73" s="65" customFormat="true" ht="17.25" hidden="false" customHeight="true" outlineLevel="0" collapsed="false">
      <c r="A73" s="41" t="s">
        <v>165</v>
      </c>
      <c r="B73" s="41"/>
      <c r="C73" s="65" t="n">
        <v>1473</v>
      </c>
      <c r="E73" s="65" t="n">
        <v>537</v>
      </c>
      <c r="F73" s="43" t="s">
        <v>46</v>
      </c>
      <c r="G73" s="43" t="s">
        <v>46</v>
      </c>
      <c r="H73" s="43" t="s">
        <v>46</v>
      </c>
      <c r="I73" s="43" t="s">
        <v>46</v>
      </c>
      <c r="J73" s="65" t="n">
        <v>936</v>
      </c>
      <c r="K73" s="43" t="s">
        <v>46</v>
      </c>
      <c r="L73" s="43" t="s">
        <v>46</v>
      </c>
      <c r="M73" s="43" t="s">
        <v>46</v>
      </c>
      <c r="N73" s="43" t="s">
        <v>46</v>
      </c>
      <c r="P73" s="66" t="s">
        <v>166</v>
      </c>
      <c r="R73" s="69" t="s">
        <v>167</v>
      </c>
    </row>
    <row r="74" s="48" customFormat="true" ht="17.25" hidden="false" customHeight="true" outlineLevel="0" collapsed="false">
      <c r="A74" s="45" t="s">
        <v>48</v>
      </c>
      <c r="B74" s="68" t="s">
        <v>63</v>
      </c>
      <c r="C74" s="48" t="n">
        <v>85</v>
      </c>
      <c r="E74" s="48" t="n">
        <v>85</v>
      </c>
      <c r="F74" s="43" t="s">
        <v>46</v>
      </c>
      <c r="G74" s="43" t="s">
        <v>46</v>
      </c>
      <c r="H74" s="43" t="s">
        <v>46</v>
      </c>
      <c r="I74" s="43" t="s">
        <v>46</v>
      </c>
      <c r="J74" s="43" t="s">
        <v>46</v>
      </c>
      <c r="K74" s="43" t="s">
        <v>46</v>
      </c>
      <c r="L74" s="43" t="s">
        <v>46</v>
      </c>
      <c r="M74" s="43" t="s">
        <v>46</v>
      </c>
      <c r="N74" s="43" t="s">
        <v>46</v>
      </c>
      <c r="P74" s="48" t="s">
        <v>89</v>
      </c>
      <c r="R74" s="69" t="s">
        <v>168</v>
      </c>
    </row>
    <row r="75" s="48" customFormat="true" ht="17.25" hidden="false" customHeight="true" outlineLevel="0" collapsed="false">
      <c r="A75" s="45" t="s">
        <v>48</v>
      </c>
      <c r="B75" s="68" t="s">
        <v>59</v>
      </c>
      <c r="C75" s="48" t="n">
        <v>526</v>
      </c>
      <c r="E75" s="43" t="s">
        <v>46</v>
      </c>
      <c r="F75" s="43" t="s">
        <v>46</v>
      </c>
      <c r="G75" s="43" t="s">
        <v>46</v>
      </c>
      <c r="H75" s="43" t="s">
        <v>46</v>
      </c>
      <c r="I75" s="43" t="s">
        <v>46</v>
      </c>
      <c r="J75" s="48" t="n">
        <v>526</v>
      </c>
      <c r="K75" s="43" t="s">
        <v>46</v>
      </c>
      <c r="L75" s="43" t="s">
        <v>46</v>
      </c>
      <c r="M75" s="43" t="s">
        <v>46</v>
      </c>
      <c r="N75" s="43" t="s">
        <v>46</v>
      </c>
      <c r="P75" s="48" t="s">
        <v>169</v>
      </c>
      <c r="R75" s="69" t="s">
        <v>170</v>
      </c>
    </row>
    <row r="76" s="48" customFormat="true" ht="17.25" hidden="false" customHeight="true" outlineLevel="0" collapsed="false">
      <c r="A76" s="45" t="s">
        <v>48</v>
      </c>
      <c r="B76" s="68" t="s">
        <v>147</v>
      </c>
      <c r="C76" s="48" t="n">
        <v>321</v>
      </c>
      <c r="E76" s="43" t="s">
        <v>46</v>
      </c>
      <c r="F76" s="43" t="s">
        <v>46</v>
      </c>
      <c r="G76" s="43" t="s">
        <v>46</v>
      </c>
      <c r="H76" s="43" t="s">
        <v>46</v>
      </c>
      <c r="I76" s="43" t="s">
        <v>46</v>
      </c>
      <c r="J76" s="48" t="n">
        <v>321</v>
      </c>
      <c r="K76" s="43" t="s">
        <v>46</v>
      </c>
      <c r="L76" s="43" t="s">
        <v>46</v>
      </c>
      <c r="M76" s="43" t="s">
        <v>46</v>
      </c>
      <c r="N76" s="43" t="s">
        <v>46</v>
      </c>
      <c r="P76" s="69" t="s">
        <v>148</v>
      </c>
      <c r="R76" s="69" t="s">
        <v>122</v>
      </c>
    </row>
    <row r="77" s="48" customFormat="true" ht="17.25" hidden="false" customHeight="true" outlineLevel="0" collapsed="false">
      <c r="A77" s="45" t="s">
        <v>48</v>
      </c>
      <c r="B77" s="68" t="s">
        <v>171</v>
      </c>
      <c r="C77" s="48" t="n">
        <v>541</v>
      </c>
      <c r="E77" s="48" t="n">
        <v>452</v>
      </c>
      <c r="F77" s="43" t="s">
        <v>46</v>
      </c>
      <c r="G77" s="43" t="s">
        <v>46</v>
      </c>
      <c r="H77" s="43" t="s">
        <v>46</v>
      </c>
      <c r="I77" s="43" t="s">
        <v>46</v>
      </c>
      <c r="J77" s="48" t="n">
        <v>89</v>
      </c>
      <c r="K77" s="43" t="s">
        <v>46</v>
      </c>
      <c r="L77" s="43" t="s">
        <v>46</v>
      </c>
      <c r="M77" s="43" t="s">
        <v>46</v>
      </c>
      <c r="N77" s="43" t="s">
        <v>46</v>
      </c>
      <c r="P77" s="48" t="s">
        <v>172</v>
      </c>
      <c r="R77" s="69" t="s">
        <v>125</v>
      </c>
    </row>
    <row r="78" s="48" customFormat="true" ht="17.25" hidden="false" customHeight="true" outlineLevel="0" collapsed="false">
      <c r="A78" s="41" t="s">
        <v>173</v>
      </c>
      <c r="B78" s="41"/>
      <c r="C78" s="65" t="n">
        <v>780</v>
      </c>
      <c r="D78" s="65"/>
      <c r="E78" s="43" t="s">
        <v>46</v>
      </c>
      <c r="F78" s="43" t="s">
        <v>46</v>
      </c>
      <c r="G78" s="43" t="s">
        <v>46</v>
      </c>
      <c r="H78" s="43" t="s">
        <v>46</v>
      </c>
      <c r="I78" s="65" t="n">
        <v>780</v>
      </c>
      <c r="J78" s="43" t="s">
        <v>46</v>
      </c>
      <c r="K78" s="43" t="s">
        <v>46</v>
      </c>
      <c r="L78" s="43" t="s">
        <v>46</v>
      </c>
      <c r="M78" s="43" t="s">
        <v>46</v>
      </c>
      <c r="N78" s="43" t="s">
        <v>46</v>
      </c>
      <c r="O78" s="65"/>
      <c r="P78" s="65" t="s">
        <v>174</v>
      </c>
    </row>
    <row r="79" s="48" customFormat="true" ht="17.25" hidden="false" customHeight="true" outlineLevel="0" collapsed="false">
      <c r="A79" s="45" t="s">
        <v>48</v>
      </c>
      <c r="B79" s="68" t="s">
        <v>147</v>
      </c>
      <c r="C79" s="48" t="n">
        <v>622</v>
      </c>
      <c r="E79" s="43" t="s">
        <v>46</v>
      </c>
      <c r="F79" s="43" t="s">
        <v>46</v>
      </c>
      <c r="G79" s="43" t="s">
        <v>46</v>
      </c>
      <c r="H79" s="43" t="s">
        <v>46</v>
      </c>
      <c r="I79" s="48" t="n">
        <v>622</v>
      </c>
      <c r="J79" s="43" t="s">
        <v>46</v>
      </c>
      <c r="K79" s="43" t="s">
        <v>46</v>
      </c>
      <c r="L79" s="43" t="s">
        <v>46</v>
      </c>
      <c r="M79" s="43" t="s">
        <v>46</v>
      </c>
      <c r="N79" s="43" t="s">
        <v>46</v>
      </c>
      <c r="P79" s="69" t="s">
        <v>148</v>
      </c>
      <c r="R79" s="69" t="s">
        <v>128</v>
      </c>
    </row>
    <row r="80" s="48" customFormat="true" ht="17.25" hidden="false" customHeight="true" outlineLevel="0" collapsed="false">
      <c r="B80" s="68" t="s">
        <v>175</v>
      </c>
      <c r="C80" s="48" t="n">
        <v>158</v>
      </c>
      <c r="E80" s="43" t="s">
        <v>46</v>
      </c>
      <c r="F80" s="43" t="s">
        <v>46</v>
      </c>
      <c r="G80" s="43" t="s">
        <v>46</v>
      </c>
      <c r="H80" s="43" t="s">
        <v>46</v>
      </c>
      <c r="I80" s="48" t="n">
        <v>158</v>
      </c>
      <c r="J80" s="43" t="s">
        <v>46</v>
      </c>
      <c r="K80" s="43" t="s">
        <v>46</v>
      </c>
      <c r="L80" s="43" t="s">
        <v>46</v>
      </c>
      <c r="M80" s="43" t="s">
        <v>46</v>
      </c>
      <c r="N80" s="43" t="s">
        <v>46</v>
      </c>
      <c r="P80" s="69" t="s">
        <v>176</v>
      </c>
      <c r="R80" s="69" t="s">
        <v>137</v>
      </c>
    </row>
    <row r="81" s="48" customFormat="true" ht="17.25" hidden="false" customHeight="true" outlineLevel="0" collapsed="false">
      <c r="A81" s="41" t="s">
        <v>177</v>
      </c>
      <c r="B81" s="41"/>
      <c r="C81" s="66" t="n">
        <v>42</v>
      </c>
      <c r="D81" s="66"/>
      <c r="E81" s="66" t="n">
        <v>42</v>
      </c>
      <c r="F81" s="43" t="s">
        <v>46</v>
      </c>
      <c r="G81" s="43" t="s">
        <v>46</v>
      </c>
      <c r="H81" s="43" t="s">
        <v>46</v>
      </c>
      <c r="I81" s="43" t="s">
        <v>46</v>
      </c>
      <c r="J81" s="43" t="s">
        <v>46</v>
      </c>
      <c r="K81" s="43" t="s">
        <v>46</v>
      </c>
      <c r="L81" s="43" t="s">
        <v>46</v>
      </c>
      <c r="M81" s="43" t="s">
        <v>46</v>
      </c>
      <c r="N81" s="43" t="s">
        <v>46</v>
      </c>
      <c r="O81" s="66"/>
      <c r="P81" s="65" t="s">
        <v>178</v>
      </c>
      <c r="R81" s="69" t="s">
        <v>179</v>
      </c>
    </row>
    <row r="82" s="48" customFormat="true" ht="17.25" hidden="false" customHeight="true" outlineLevel="0" collapsed="false">
      <c r="A82" s="45" t="s">
        <v>48</v>
      </c>
      <c r="B82" s="68" t="s">
        <v>180</v>
      </c>
      <c r="C82" s="69" t="n">
        <v>42</v>
      </c>
      <c r="D82" s="69"/>
      <c r="E82" s="69" t="n">
        <v>42</v>
      </c>
      <c r="F82" s="43" t="s">
        <v>46</v>
      </c>
      <c r="G82" s="43" t="s">
        <v>46</v>
      </c>
      <c r="H82" s="43" t="s">
        <v>46</v>
      </c>
      <c r="I82" s="43" t="s">
        <v>46</v>
      </c>
      <c r="J82" s="43" t="s">
        <v>46</v>
      </c>
      <c r="K82" s="43" t="s">
        <v>46</v>
      </c>
      <c r="L82" s="43" t="s">
        <v>46</v>
      </c>
      <c r="M82" s="43" t="s">
        <v>46</v>
      </c>
      <c r="N82" s="43" t="s">
        <v>46</v>
      </c>
      <c r="O82" s="69"/>
      <c r="P82" s="48" t="s">
        <v>181</v>
      </c>
      <c r="R82" s="69" t="s">
        <v>142</v>
      </c>
    </row>
    <row r="83" s="65" customFormat="true" ht="17.25" hidden="false" customHeight="true" outlineLevel="0" collapsed="false">
      <c r="A83" s="41" t="s">
        <v>182</v>
      </c>
      <c r="B83" s="41"/>
      <c r="C83" s="66" t="n">
        <v>95</v>
      </c>
      <c r="D83" s="66"/>
      <c r="E83" s="66" t="n">
        <v>95</v>
      </c>
      <c r="F83" s="43" t="s">
        <v>46</v>
      </c>
      <c r="G83" s="43" t="s">
        <v>46</v>
      </c>
      <c r="H83" s="43" t="s">
        <v>46</v>
      </c>
      <c r="I83" s="43" t="s">
        <v>46</v>
      </c>
      <c r="J83" s="43" t="s">
        <v>46</v>
      </c>
      <c r="K83" s="43" t="s">
        <v>46</v>
      </c>
      <c r="L83" s="43" t="s">
        <v>46</v>
      </c>
      <c r="M83" s="43" t="s">
        <v>46</v>
      </c>
      <c r="N83" s="43" t="s">
        <v>46</v>
      </c>
      <c r="O83" s="66"/>
      <c r="P83" s="65" t="s">
        <v>183</v>
      </c>
    </row>
    <row r="84" s="48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3" t="s">
        <v>46</v>
      </c>
      <c r="G84" s="43" t="s">
        <v>46</v>
      </c>
      <c r="H84" s="43" t="s">
        <v>46</v>
      </c>
      <c r="I84" s="43" t="s">
        <v>46</v>
      </c>
      <c r="J84" s="43" t="s">
        <v>46</v>
      </c>
      <c r="K84" s="43" t="s">
        <v>46</v>
      </c>
      <c r="L84" s="43" t="s">
        <v>46</v>
      </c>
      <c r="M84" s="43" t="s">
        <v>46</v>
      </c>
      <c r="N84" s="43" t="s">
        <v>46</v>
      </c>
      <c r="O84" s="69"/>
      <c r="P84" s="48" t="s">
        <v>102</v>
      </c>
      <c r="R84" s="65"/>
    </row>
    <row r="85" s="65" customFormat="true" ht="17.25" hidden="false" customHeight="true" outlineLevel="0" collapsed="false">
      <c r="A85" s="41" t="s">
        <v>184</v>
      </c>
      <c r="B85" s="41"/>
      <c r="C85" s="65" t="n">
        <v>603</v>
      </c>
      <c r="E85" s="43" t="s">
        <v>46</v>
      </c>
      <c r="F85" s="43" t="s">
        <v>46</v>
      </c>
      <c r="G85" s="43" t="s">
        <v>46</v>
      </c>
      <c r="H85" s="43" t="s">
        <v>46</v>
      </c>
      <c r="I85" s="65" t="n">
        <v>603</v>
      </c>
      <c r="J85" s="43" t="s">
        <v>46</v>
      </c>
      <c r="K85" s="43" t="s">
        <v>46</v>
      </c>
      <c r="L85" s="43" t="s">
        <v>46</v>
      </c>
      <c r="M85" s="43" t="s">
        <v>46</v>
      </c>
      <c r="N85" s="43" t="s">
        <v>46</v>
      </c>
      <c r="P85" s="66" t="s">
        <v>185</v>
      </c>
    </row>
    <row r="86" s="48" customFormat="true" ht="17.25" hidden="false" customHeight="true" outlineLevel="0" collapsed="false">
      <c r="A86" s="43" t="s">
        <v>48</v>
      </c>
      <c r="B86" s="68" t="s">
        <v>63</v>
      </c>
      <c r="C86" s="71" t="n">
        <v>603</v>
      </c>
      <c r="D86" s="71"/>
      <c r="E86" s="43" t="s">
        <v>46</v>
      </c>
      <c r="F86" s="43" t="s">
        <v>46</v>
      </c>
      <c r="G86" s="43" t="s">
        <v>46</v>
      </c>
      <c r="H86" s="43" t="s">
        <v>46</v>
      </c>
      <c r="I86" s="71" t="n">
        <v>603</v>
      </c>
      <c r="J86" s="43" t="s">
        <v>46</v>
      </c>
      <c r="K86" s="43" t="s">
        <v>46</v>
      </c>
      <c r="L86" s="43" t="s">
        <v>46</v>
      </c>
      <c r="M86" s="43" t="s">
        <v>46</v>
      </c>
      <c r="N86" s="43" t="s">
        <v>46</v>
      </c>
      <c r="O86" s="77"/>
      <c r="P86" s="48" t="s">
        <v>89</v>
      </c>
      <c r="R86" s="65"/>
    </row>
    <row r="87" s="65" customFormat="true" ht="17.25" hidden="false" customHeight="true" outlineLevel="0" collapsed="false">
      <c r="A87" s="41" t="s">
        <v>186</v>
      </c>
      <c r="B87" s="41"/>
      <c r="C87" s="65" t="n">
        <v>1744</v>
      </c>
      <c r="E87" s="43" t="s">
        <v>46</v>
      </c>
      <c r="F87" s="43" t="s">
        <v>46</v>
      </c>
      <c r="G87" s="43" t="s">
        <v>46</v>
      </c>
      <c r="H87" s="43" t="s">
        <v>46</v>
      </c>
      <c r="I87" s="65" t="n">
        <v>1457</v>
      </c>
      <c r="J87" s="43" t="s">
        <v>46</v>
      </c>
      <c r="K87" s="43" t="s">
        <v>46</v>
      </c>
      <c r="L87" s="43" t="s">
        <v>46</v>
      </c>
      <c r="M87" s="43" t="s">
        <v>46</v>
      </c>
      <c r="N87" s="65" t="n">
        <v>287</v>
      </c>
      <c r="P87" s="66" t="s">
        <v>187</v>
      </c>
    </row>
    <row r="88" s="48" customFormat="true" ht="17.25" hidden="false" customHeight="true" outlineLevel="0" collapsed="false">
      <c r="A88" s="45" t="s">
        <v>48</v>
      </c>
      <c r="B88" s="68" t="s">
        <v>188</v>
      </c>
      <c r="C88" s="48" t="n">
        <v>287</v>
      </c>
      <c r="E88" s="43" t="s">
        <v>46</v>
      </c>
      <c r="F88" s="43" t="s">
        <v>46</v>
      </c>
      <c r="G88" s="43" t="s">
        <v>46</v>
      </c>
      <c r="H88" s="43" t="s">
        <v>46</v>
      </c>
      <c r="I88" s="43" t="s">
        <v>46</v>
      </c>
      <c r="J88" s="43" t="s">
        <v>46</v>
      </c>
      <c r="K88" s="43" t="s">
        <v>46</v>
      </c>
      <c r="L88" s="43" t="s">
        <v>46</v>
      </c>
      <c r="M88" s="43" t="s">
        <v>46</v>
      </c>
      <c r="N88" s="48" t="n">
        <v>287</v>
      </c>
      <c r="P88" s="48" t="s">
        <v>189</v>
      </c>
      <c r="R88" s="65"/>
    </row>
    <row r="89" s="48" customFormat="true" ht="17.25" hidden="false" customHeight="true" outlineLevel="0" collapsed="false">
      <c r="A89" s="43" t="s">
        <v>48</v>
      </c>
      <c r="B89" s="70" t="s">
        <v>190</v>
      </c>
      <c r="C89" s="71" t="n">
        <v>69</v>
      </c>
      <c r="D89" s="71"/>
      <c r="E89" s="43" t="s">
        <v>46</v>
      </c>
      <c r="F89" s="43" t="s">
        <v>46</v>
      </c>
      <c r="G89" s="43" t="s">
        <v>46</v>
      </c>
      <c r="H89" s="43" t="s">
        <v>46</v>
      </c>
      <c r="I89" s="71" t="n">
        <v>69</v>
      </c>
      <c r="J89" s="43" t="s">
        <v>46</v>
      </c>
      <c r="K89" s="43" t="s">
        <v>46</v>
      </c>
      <c r="L89" s="43" t="s">
        <v>46</v>
      </c>
      <c r="M89" s="43" t="s">
        <v>46</v>
      </c>
      <c r="N89" s="43" t="s">
        <v>46</v>
      </c>
      <c r="O89" s="71"/>
      <c r="P89" s="71" t="s">
        <v>191</v>
      </c>
      <c r="R89" s="65"/>
    </row>
    <row r="90" s="48" customFormat="true" ht="17.25" hidden="false" customHeight="true" outlineLevel="0" collapsed="false">
      <c r="A90" s="53" t="s">
        <v>48</v>
      </c>
      <c r="B90" s="74" t="s">
        <v>192</v>
      </c>
      <c r="C90" s="75" t="n">
        <v>1388</v>
      </c>
      <c r="D90" s="75"/>
      <c r="E90" s="53" t="s">
        <v>46</v>
      </c>
      <c r="F90" s="53" t="s">
        <v>46</v>
      </c>
      <c r="G90" s="53" t="s">
        <v>46</v>
      </c>
      <c r="H90" s="53" t="s">
        <v>46</v>
      </c>
      <c r="I90" s="75" t="n">
        <v>1388</v>
      </c>
      <c r="J90" s="53" t="s">
        <v>46</v>
      </c>
      <c r="K90" s="53" t="s">
        <v>46</v>
      </c>
      <c r="L90" s="53" t="s">
        <v>46</v>
      </c>
      <c r="M90" s="53" t="s">
        <v>46</v>
      </c>
      <c r="N90" s="53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1" t="s">
        <v>194</v>
      </c>
      <c r="B91" s="41"/>
      <c r="C91" s="65" t="n">
        <v>3075</v>
      </c>
      <c r="E91" s="43" t="s">
        <v>46</v>
      </c>
      <c r="F91" s="43" t="s">
        <v>46</v>
      </c>
      <c r="G91" s="43" t="s">
        <v>46</v>
      </c>
      <c r="H91" s="43" t="s">
        <v>46</v>
      </c>
      <c r="I91" s="65" t="n">
        <v>2238</v>
      </c>
      <c r="J91" s="65" t="n">
        <v>837</v>
      </c>
      <c r="K91" s="43" t="s">
        <v>46</v>
      </c>
      <c r="L91" s="43" t="s">
        <v>46</v>
      </c>
      <c r="M91" s="43" t="s">
        <v>46</v>
      </c>
      <c r="N91" s="43" t="s">
        <v>46</v>
      </c>
      <c r="P91" s="66" t="s">
        <v>195</v>
      </c>
    </row>
    <row r="92" s="48" customFormat="true" ht="18.75" hidden="false" customHeight="true" outlineLevel="0" collapsed="false">
      <c r="A92" s="45" t="s">
        <v>48</v>
      </c>
      <c r="B92" s="68" t="s">
        <v>196</v>
      </c>
      <c r="C92" s="48" t="n">
        <v>1266</v>
      </c>
      <c r="E92" s="43" t="s">
        <v>46</v>
      </c>
      <c r="F92" s="43" t="s">
        <v>46</v>
      </c>
      <c r="G92" s="43" t="s">
        <v>46</v>
      </c>
      <c r="H92" s="43" t="s">
        <v>46</v>
      </c>
      <c r="I92" s="48" t="n">
        <v>486</v>
      </c>
      <c r="J92" s="48" t="n">
        <v>780</v>
      </c>
      <c r="K92" s="43" t="s">
        <v>46</v>
      </c>
      <c r="L92" s="43" t="s">
        <v>46</v>
      </c>
      <c r="M92" s="43" t="s">
        <v>46</v>
      </c>
      <c r="N92" s="43" t="s">
        <v>46</v>
      </c>
      <c r="P92" s="48" t="s">
        <v>197</v>
      </c>
      <c r="R92" s="65"/>
    </row>
    <row r="93" s="48" customFormat="true" ht="18.75" hidden="false" customHeight="true" outlineLevel="0" collapsed="false">
      <c r="A93" s="45" t="s">
        <v>48</v>
      </c>
      <c r="B93" s="68" t="s">
        <v>198</v>
      </c>
      <c r="C93" s="48" t="n">
        <v>57</v>
      </c>
      <c r="E93" s="43" t="s">
        <v>46</v>
      </c>
      <c r="F93" s="43" t="s">
        <v>46</v>
      </c>
      <c r="G93" s="43" t="s">
        <v>46</v>
      </c>
      <c r="H93" s="43" t="s">
        <v>46</v>
      </c>
      <c r="I93" s="43" t="s">
        <v>46</v>
      </c>
      <c r="J93" s="48" t="n">
        <v>57</v>
      </c>
      <c r="K93" s="43" t="s">
        <v>46</v>
      </c>
      <c r="L93" s="43" t="s">
        <v>46</v>
      </c>
      <c r="M93" s="43" t="s">
        <v>46</v>
      </c>
      <c r="N93" s="43" t="s">
        <v>46</v>
      </c>
      <c r="P93" s="48" t="s">
        <v>199</v>
      </c>
      <c r="R93" s="65"/>
    </row>
    <row r="94" s="48" customFormat="true" ht="18.75" hidden="false" customHeight="true" outlineLevel="0" collapsed="false">
      <c r="A94" s="45" t="s">
        <v>48</v>
      </c>
      <c r="B94" s="70" t="s">
        <v>87</v>
      </c>
      <c r="C94" s="71" t="n">
        <v>1752</v>
      </c>
      <c r="D94" s="71"/>
      <c r="E94" s="43" t="s">
        <v>46</v>
      </c>
      <c r="F94" s="43" t="s">
        <v>46</v>
      </c>
      <c r="G94" s="43" t="s">
        <v>46</v>
      </c>
      <c r="H94" s="43" t="s">
        <v>46</v>
      </c>
      <c r="I94" s="71" t="n">
        <v>1752</v>
      </c>
      <c r="J94" s="43" t="s">
        <v>46</v>
      </c>
      <c r="K94" s="43" t="s">
        <v>46</v>
      </c>
      <c r="L94" s="43" t="s">
        <v>46</v>
      </c>
      <c r="M94" s="43" t="s">
        <v>46</v>
      </c>
      <c r="N94" s="43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1" t="s">
        <v>200</v>
      </c>
      <c r="B95" s="41"/>
      <c r="C95" s="66" t="n">
        <v>518</v>
      </c>
      <c r="D95" s="66"/>
      <c r="E95" s="43" t="s">
        <v>46</v>
      </c>
      <c r="F95" s="43" t="s">
        <v>46</v>
      </c>
      <c r="G95" s="43" t="s">
        <v>46</v>
      </c>
      <c r="H95" s="43" t="s">
        <v>46</v>
      </c>
      <c r="I95" s="66" t="n">
        <v>518</v>
      </c>
      <c r="J95" s="43" t="s">
        <v>46</v>
      </c>
      <c r="K95" s="43" t="s">
        <v>46</v>
      </c>
      <c r="L95" s="43" t="s">
        <v>46</v>
      </c>
      <c r="M95" s="43" t="s">
        <v>46</v>
      </c>
      <c r="N95" s="43" t="s">
        <v>46</v>
      </c>
      <c r="P95" s="66" t="s">
        <v>201</v>
      </c>
    </row>
    <row r="96" s="48" customFormat="true" ht="18.75" hidden="false" customHeight="true" outlineLevel="0" collapsed="false">
      <c r="A96" s="45" t="s">
        <v>48</v>
      </c>
      <c r="B96" s="68" t="s">
        <v>118</v>
      </c>
      <c r="C96" s="69" t="n">
        <v>468</v>
      </c>
      <c r="D96" s="69"/>
      <c r="E96" s="43" t="s">
        <v>46</v>
      </c>
      <c r="F96" s="43" t="s">
        <v>46</v>
      </c>
      <c r="G96" s="43" t="s">
        <v>46</v>
      </c>
      <c r="H96" s="43" t="s">
        <v>46</v>
      </c>
      <c r="I96" s="69" t="n">
        <v>468</v>
      </c>
      <c r="J96" s="43" t="s">
        <v>46</v>
      </c>
      <c r="K96" s="43" t="s">
        <v>46</v>
      </c>
      <c r="L96" s="43" t="s">
        <v>46</v>
      </c>
      <c r="M96" s="43" t="s">
        <v>46</v>
      </c>
      <c r="N96" s="43" t="s">
        <v>46</v>
      </c>
      <c r="O96" s="69"/>
      <c r="P96" s="69" t="s">
        <v>119</v>
      </c>
      <c r="R96" s="65"/>
    </row>
    <row r="97" s="48" customFormat="true" ht="18.75" hidden="false" customHeight="true" outlineLevel="0" collapsed="false">
      <c r="B97" s="68" t="s">
        <v>63</v>
      </c>
      <c r="C97" s="69" t="n">
        <v>50</v>
      </c>
      <c r="D97" s="69"/>
      <c r="E97" s="43" t="s">
        <v>46</v>
      </c>
      <c r="F97" s="43" t="s">
        <v>46</v>
      </c>
      <c r="G97" s="43" t="s">
        <v>46</v>
      </c>
      <c r="H97" s="43" t="s">
        <v>46</v>
      </c>
      <c r="I97" s="69" t="n">
        <v>50</v>
      </c>
      <c r="J97" s="43" t="s">
        <v>46</v>
      </c>
      <c r="K97" s="43" t="s">
        <v>46</v>
      </c>
      <c r="L97" s="43" t="s">
        <v>46</v>
      </c>
      <c r="M97" s="43" t="s">
        <v>46</v>
      </c>
      <c r="N97" s="43" t="s">
        <v>46</v>
      </c>
      <c r="O97" s="69"/>
      <c r="P97" s="48" t="s">
        <v>89</v>
      </c>
      <c r="R97" s="65"/>
    </row>
    <row r="98" s="65" customFormat="true" ht="18.75" hidden="false" customHeight="true" outlineLevel="0" collapsed="false">
      <c r="A98" s="41" t="s">
        <v>202</v>
      </c>
      <c r="B98" s="41"/>
      <c r="C98" s="65" t="n">
        <v>1164</v>
      </c>
      <c r="E98" s="43" t="s">
        <v>46</v>
      </c>
      <c r="F98" s="43" t="s">
        <v>46</v>
      </c>
      <c r="G98" s="65" t="n">
        <v>161</v>
      </c>
      <c r="H98" s="43" t="s">
        <v>46</v>
      </c>
      <c r="I98" s="43" t="s">
        <v>46</v>
      </c>
      <c r="J98" s="65" t="n">
        <v>1003</v>
      </c>
      <c r="K98" s="43" t="s">
        <v>46</v>
      </c>
      <c r="L98" s="43" t="s">
        <v>46</v>
      </c>
      <c r="M98" s="43" t="s">
        <v>46</v>
      </c>
      <c r="N98" s="43" t="s">
        <v>46</v>
      </c>
      <c r="P98" s="66" t="s">
        <v>203</v>
      </c>
    </row>
    <row r="99" s="48" customFormat="true" ht="18.75" hidden="false" customHeight="true" outlineLevel="0" collapsed="false">
      <c r="A99" s="43" t="s">
        <v>48</v>
      </c>
      <c r="B99" s="70" t="s">
        <v>204</v>
      </c>
      <c r="C99" s="71" t="n">
        <v>1003</v>
      </c>
      <c r="D99" s="71"/>
      <c r="E99" s="43" t="s">
        <v>46</v>
      </c>
      <c r="F99" s="43" t="s">
        <v>46</v>
      </c>
      <c r="G99" s="43" t="s">
        <v>46</v>
      </c>
      <c r="H99" s="43" t="s">
        <v>46</v>
      </c>
      <c r="I99" s="43" t="s">
        <v>46</v>
      </c>
      <c r="J99" s="71" t="n">
        <v>1003</v>
      </c>
      <c r="K99" s="43" t="s">
        <v>46</v>
      </c>
      <c r="L99" s="43" t="s">
        <v>46</v>
      </c>
      <c r="M99" s="43" t="s">
        <v>46</v>
      </c>
      <c r="N99" s="43" t="s">
        <v>46</v>
      </c>
      <c r="O99" s="73"/>
      <c r="P99" s="71" t="s">
        <v>205</v>
      </c>
      <c r="R99" s="65"/>
    </row>
    <row r="100" s="48" customFormat="true" ht="18.75" hidden="false" customHeight="true" outlineLevel="0" collapsed="false">
      <c r="A100" s="43" t="s">
        <v>48</v>
      </c>
      <c r="B100" s="70" t="s">
        <v>206</v>
      </c>
      <c r="C100" s="71" t="n">
        <v>161</v>
      </c>
      <c r="D100" s="71"/>
      <c r="E100" s="43" t="s">
        <v>46</v>
      </c>
      <c r="F100" s="43" t="s">
        <v>46</v>
      </c>
      <c r="G100" s="71" t="n">
        <v>161</v>
      </c>
      <c r="H100" s="43" t="s">
        <v>46</v>
      </c>
      <c r="I100" s="43" t="s">
        <v>46</v>
      </c>
      <c r="J100" s="43" t="s">
        <v>46</v>
      </c>
      <c r="K100" s="43" t="s">
        <v>46</v>
      </c>
      <c r="L100" s="43" t="s">
        <v>46</v>
      </c>
      <c r="M100" s="43" t="s">
        <v>46</v>
      </c>
      <c r="N100" s="43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1" t="s">
        <v>208</v>
      </c>
      <c r="B101" s="41"/>
      <c r="C101" s="66" t="n">
        <v>27</v>
      </c>
      <c r="D101" s="66"/>
      <c r="E101" s="43" t="s">
        <v>46</v>
      </c>
      <c r="F101" s="43" t="s">
        <v>46</v>
      </c>
      <c r="G101" s="43" t="s">
        <v>46</v>
      </c>
      <c r="H101" s="43" t="s">
        <v>46</v>
      </c>
      <c r="I101" s="66" t="n">
        <v>27</v>
      </c>
      <c r="J101" s="43" t="s">
        <v>46</v>
      </c>
      <c r="K101" s="43" t="s">
        <v>46</v>
      </c>
      <c r="L101" s="43" t="s">
        <v>46</v>
      </c>
      <c r="M101" s="43" t="s">
        <v>46</v>
      </c>
      <c r="N101" s="43" t="s">
        <v>46</v>
      </c>
      <c r="P101" s="66" t="s">
        <v>209</v>
      </c>
    </row>
    <row r="102" s="48" customFormat="true" ht="18.75" hidden="false" customHeight="true" outlineLevel="0" collapsed="false">
      <c r="A102" s="45" t="s">
        <v>48</v>
      </c>
      <c r="B102" s="68" t="s">
        <v>51</v>
      </c>
      <c r="C102" s="69" t="n">
        <v>27</v>
      </c>
      <c r="D102" s="69"/>
      <c r="E102" s="43" t="s">
        <v>46</v>
      </c>
      <c r="F102" s="43" t="s">
        <v>46</v>
      </c>
      <c r="G102" s="43" t="s">
        <v>46</v>
      </c>
      <c r="H102" s="43" t="s">
        <v>46</v>
      </c>
      <c r="I102" s="69" t="n">
        <v>27</v>
      </c>
      <c r="J102" s="43" t="s">
        <v>46</v>
      </c>
      <c r="K102" s="43" t="s">
        <v>46</v>
      </c>
      <c r="L102" s="43" t="s">
        <v>46</v>
      </c>
      <c r="M102" s="43" t="s">
        <v>46</v>
      </c>
      <c r="N102" s="43" t="s">
        <v>46</v>
      </c>
      <c r="O102" s="69"/>
      <c r="P102" s="48" t="s">
        <v>52</v>
      </c>
      <c r="R102" s="65"/>
    </row>
    <row r="103" s="65" customFormat="true" ht="18.75" hidden="false" customHeight="true" outlineLevel="0" collapsed="false">
      <c r="A103" s="41" t="s">
        <v>210</v>
      </c>
      <c r="B103" s="41"/>
      <c r="C103" s="72" t="n">
        <v>61</v>
      </c>
      <c r="D103" s="72"/>
      <c r="E103" s="43" t="s">
        <v>46</v>
      </c>
      <c r="F103" s="43" t="s">
        <v>46</v>
      </c>
      <c r="G103" s="43" t="s">
        <v>46</v>
      </c>
      <c r="H103" s="72" t="n">
        <v>61</v>
      </c>
      <c r="I103" s="43" t="s">
        <v>46</v>
      </c>
      <c r="J103" s="43" t="s">
        <v>46</v>
      </c>
      <c r="K103" s="43" t="s">
        <v>46</v>
      </c>
      <c r="L103" s="43" t="s">
        <v>46</v>
      </c>
      <c r="M103" s="43" t="s">
        <v>46</v>
      </c>
      <c r="N103" s="43" t="s">
        <v>46</v>
      </c>
      <c r="O103" s="37"/>
      <c r="P103" s="72" t="s">
        <v>211</v>
      </c>
    </row>
    <row r="104" s="48" customFormat="true" ht="18" hidden="false" customHeight="true" outlineLevel="0" collapsed="false">
      <c r="A104" s="53" t="s">
        <v>48</v>
      </c>
      <c r="B104" s="74" t="s">
        <v>212</v>
      </c>
      <c r="C104" s="76" t="n">
        <v>61</v>
      </c>
      <c r="D104" s="76"/>
      <c r="E104" s="53" t="s">
        <v>46</v>
      </c>
      <c r="F104" s="53" t="s">
        <v>46</v>
      </c>
      <c r="G104" s="53" t="s">
        <v>46</v>
      </c>
      <c r="H104" s="76" t="n">
        <v>61</v>
      </c>
      <c r="I104" s="53" t="s">
        <v>46</v>
      </c>
      <c r="J104" s="53" t="s">
        <v>46</v>
      </c>
      <c r="K104" s="53" t="s">
        <v>46</v>
      </c>
      <c r="L104" s="53" t="s">
        <v>46</v>
      </c>
      <c r="M104" s="53" t="s">
        <v>46</v>
      </c>
      <c r="N104" s="53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44">
    <mergeCell ref="A1:P1"/>
    <mergeCell ref="A2:P2"/>
    <mergeCell ref="E4:N4"/>
    <mergeCell ref="A5:B5"/>
    <mergeCell ref="O5:P5"/>
    <mergeCell ref="A6:B6"/>
    <mergeCell ref="O6:P6"/>
    <mergeCell ref="A7:B7"/>
    <mergeCell ref="O7:P7"/>
    <mergeCell ref="A10:B10"/>
    <mergeCell ref="O10:P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O30:P30"/>
    <mergeCell ref="A31:B31"/>
    <mergeCell ref="O31:P31"/>
    <mergeCell ref="A32:B32"/>
    <mergeCell ref="O32:P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4</cp:lastModifiedBy>
  <cp:lastPrinted>2010-01-20T04:27:58Z</cp:lastPrinted>
  <dcterms:modified xsi:type="dcterms:W3CDTF">2010-01-20T04:28:01Z</dcterms:modified>
  <cp:revision>0</cp:revision>
  <dc:subject/>
  <dc:title/>
</cp:coreProperties>
</file>