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8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5">
  <si>
    <r>
      <rPr>
        <sz val="14"/>
        <rFont val="Noto Sans Devanagari"/>
        <family val="2"/>
      </rPr>
      <t xml:space="preserve"> ตาราง </t>
    </r>
    <r>
      <rPr>
        <sz val="14"/>
        <rFont val="Angsana New"/>
        <family val="1"/>
        <charset val="222"/>
      </rPr>
      <t xml:space="preserve">16 </t>
    </r>
    <r>
      <rPr>
        <sz val="14"/>
        <rFont val="Noto Sans Devanagari"/>
        <family val="2"/>
      </rPr>
      <t xml:space="preserve">จำนวนและร้อยละของโรงแรมและเกสต์เฮาส์ จำแนกตามการมีสิ่งอำนวยความสะดวกบริการ ประเภทของสิ่งอำนวยความสะดวก และจังหวัด ภาคเหนือ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5</t>
    </r>
  </si>
  <si>
    <t xml:space="preserve"> TABLE 16 NUMBER AND PERCENTAGE OF HOTELS AND GUEST HOUSES BY TYPE OF FACILITY PROVIDED AND PROVINCE, NORTHERN REGION: 2002                                                          </t>
  </si>
  <si>
    <t xml:space="preserve">จังหวัด               </t>
  </si>
  <si>
    <t xml:space="preserve">ไม่มีบริการ</t>
  </si>
  <si>
    <t xml:space="preserve">มีบริการ       </t>
  </si>
  <si>
    <r>
      <rPr>
        <sz val="14"/>
        <rFont val="Noto Sans Devanagari"/>
        <family val="2"/>
      </rPr>
      <t xml:space="preserve">ประเภทสิ่งอำนวยความสะดวกที่มีบริการในโรงแรม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เกสต์เฮาส์</t>
    </r>
  </si>
  <si>
    <t xml:space="preserve">รวม</t>
  </si>
  <si>
    <t xml:space="preserve">สิ่งอำนวยความสะดวก</t>
  </si>
  <si>
    <t xml:space="preserve">Type of facility provided in the hotels/guest houses</t>
  </si>
  <si>
    <t xml:space="preserve">Total</t>
  </si>
  <si>
    <t xml:space="preserve">No facility provided</t>
  </si>
  <si>
    <t xml:space="preserve">With facility provided</t>
  </si>
  <si>
    <t xml:space="preserve">ศูนย์สุขภาพ</t>
  </si>
  <si>
    <t xml:space="preserve">สระว่ายน้ำ</t>
  </si>
  <si>
    <t xml:space="preserve">บริการทางการสื่อสาร</t>
  </si>
  <si>
    <t xml:space="preserve">Province</t>
  </si>
  <si>
    <t xml:space="preserve">                    </t>
  </si>
  <si>
    <t xml:space="preserve">Health center/fitness</t>
  </si>
  <si>
    <t xml:space="preserve">Swimming pool</t>
  </si>
  <si>
    <t xml:space="preserve">Postal service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เหนือ                    </t>
  </si>
  <si>
    <t xml:space="preserve">Northern</t>
  </si>
  <si>
    <t xml:space="preserve">       กำแพงเพชร                    </t>
  </si>
  <si>
    <t xml:space="preserve">         -</t>
  </si>
  <si>
    <t xml:space="preserve">      Kamphaeng Phet</t>
  </si>
  <si>
    <t xml:space="preserve">       เชียงราย                     </t>
  </si>
  <si>
    <t xml:space="preserve">      Chiang Rai</t>
  </si>
  <si>
    <t xml:space="preserve">       เชียงใหม่                    </t>
  </si>
  <si>
    <t xml:space="preserve">      Chiang Mai</t>
  </si>
  <si>
    <t xml:space="preserve">       ตาก                          </t>
  </si>
  <si>
    <t xml:space="preserve">      Tak</t>
  </si>
  <si>
    <t xml:space="preserve">       นครสวรรค์                    </t>
  </si>
  <si>
    <t xml:space="preserve">      Nakhon Sawan</t>
  </si>
  <si>
    <t xml:space="preserve">       น่าน                         </t>
  </si>
  <si>
    <t xml:space="preserve">      Nan</t>
  </si>
  <si>
    <t xml:space="preserve">       พะเยา                        </t>
  </si>
  <si>
    <t xml:space="preserve">      Phayao</t>
  </si>
  <si>
    <t xml:space="preserve">       พิจิตร                       </t>
  </si>
  <si>
    <t xml:space="preserve">      Phichit</t>
  </si>
  <si>
    <t xml:space="preserve">       พิษณุโลก                     </t>
  </si>
  <si>
    <t xml:space="preserve">      Phitsanulok</t>
  </si>
  <si>
    <t xml:space="preserve">       เพชรบูรณ์                    </t>
  </si>
  <si>
    <t xml:space="preserve">      Phetchabun</t>
  </si>
  <si>
    <t xml:space="preserve">       แพร่                         </t>
  </si>
  <si>
    <t xml:space="preserve">      Phrae</t>
  </si>
  <si>
    <t xml:space="preserve">       แม่ฮ่องสอน                   </t>
  </si>
  <si>
    <t xml:space="preserve">      Mae Hong Son</t>
  </si>
  <si>
    <t xml:space="preserve">       ลำปาง                        </t>
  </si>
  <si>
    <t xml:space="preserve">      Lampang</t>
  </si>
  <si>
    <t xml:space="preserve">       ลำพูน                        </t>
  </si>
  <si>
    <t xml:space="preserve">      Lamphun</t>
  </si>
  <si>
    <t xml:space="preserve">       สุโขทัย                      </t>
  </si>
  <si>
    <t xml:space="preserve">      Sukhothai</t>
  </si>
  <si>
    <t xml:space="preserve">       อุตรดิตถ์                    </t>
  </si>
  <si>
    <t xml:space="preserve">      Uttaradit</t>
  </si>
  <si>
    <t xml:space="preserve">       อุทัยธานี                    </t>
  </si>
  <si>
    <t xml:space="preserve">      Uthai Thani</t>
  </si>
  <si>
    <r>
      <rPr>
        <sz val="15"/>
        <rFont val="Noto Sans Devanagari"/>
        <family val="2"/>
      </rPr>
      <t xml:space="preserve"> หมายเหตุ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โรงแรมและเกสต์เฮาส์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แห่ง สามารถให้บริการในประเภทสิ่งอำนวยความสะดวกที่มีบริการในโรงแรม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เกสต์เฮาส์ได้มากกว่า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ประเภท</t>
    </r>
  </si>
  <si>
    <t xml:space="preserve">         Note: More than 1 characteristic can be done by a hotel/guest house</t>
  </si>
  <si>
    <r>
      <rPr>
        <sz val="15"/>
        <rFont val="Noto Sans Devanagari"/>
        <family val="2"/>
      </rPr>
      <t xml:space="preserve">           ที่มา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6 </t>
    </r>
    <r>
      <rPr>
        <sz val="15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     Source: Report of The 2003 Hotels and Guest Houses Survey, National Statistical Office, Ministry of Information and Communication Technology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@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sz val="14"/>
      <name val="Noto Sans Devanagari"/>
      <family val="2"/>
    </font>
    <font>
      <sz val="13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9.71"/>
    <col collapsed="false" customWidth="true" hidden="false" outlineLevel="0" max="3" min="3" style="3" width="9.71"/>
    <col collapsed="false" customWidth="true" hidden="false" outlineLevel="0" max="4" min="4" style="2" width="9.71"/>
    <col collapsed="false" customWidth="true" hidden="false" outlineLevel="0" max="5" min="5" style="3" width="9.71"/>
    <col collapsed="false" customWidth="true" hidden="false" outlineLevel="0" max="6" min="6" style="2" width="9.71"/>
    <col collapsed="false" customWidth="true" hidden="false" outlineLevel="0" max="7" min="7" style="3" width="9.71"/>
    <col collapsed="false" customWidth="true" hidden="false" outlineLevel="0" max="8" min="8" style="2" width="9.71"/>
    <col collapsed="false" customWidth="true" hidden="false" outlineLevel="0" max="9" min="9" style="3" width="9.71"/>
    <col collapsed="false" customWidth="true" hidden="false" outlineLevel="0" max="10" min="10" style="2" width="9.71"/>
    <col collapsed="false" customWidth="true" hidden="false" outlineLevel="0" max="11" min="11" style="3" width="9.71"/>
    <col collapsed="false" customWidth="true" hidden="false" outlineLevel="0" max="12" min="12" style="2" width="9.71"/>
    <col collapsed="false" customWidth="true" hidden="false" outlineLevel="0" max="13" min="13" style="3" width="9.71"/>
    <col collapsed="false" customWidth="true" hidden="false" outlineLevel="0" max="14" min="14" style="1" width="23.7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A1" s="4" t="s">
        <v>0</v>
      </c>
    </row>
    <row r="2" s="8" customFormat="true" ht="18.95" hidden="false" customHeight="true" outlineLevel="0" collapsed="false">
      <c r="A2" s="5" t="s">
        <v>1</v>
      </c>
      <c r="B2" s="6"/>
      <c r="C2" s="7"/>
      <c r="D2" s="6"/>
      <c r="E2" s="7"/>
      <c r="F2" s="6"/>
      <c r="G2" s="7"/>
      <c r="H2" s="6"/>
      <c r="I2" s="7"/>
      <c r="J2" s="6"/>
      <c r="K2" s="7"/>
      <c r="L2" s="6"/>
      <c r="M2" s="7"/>
    </row>
    <row r="3" customFormat="false" ht="12" hidden="false" customHeight="true" outlineLevel="0" collapsed="false">
      <c r="N3" s="9"/>
    </row>
    <row r="4" customFormat="false" ht="20.1" hidden="false" customHeight="true" outlineLevel="0" collapsed="false">
      <c r="A4" s="10" t="s">
        <v>2</v>
      </c>
      <c r="B4" s="11"/>
      <c r="C4" s="12"/>
      <c r="D4" s="13" t="s">
        <v>3</v>
      </c>
      <c r="E4" s="13"/>
      <c r="F4" s="13" t="s">
        <v>4</v>
      </c>
      <c r="G4" s="13"/>
      <c r="H4" s="13" t="s">
        <v>5</v>
      </c>
      <c r="I4" s="13"/>
      <c r="J4" s="13"/>
      <c r="K4" s="13"/>
      <c r="L4" s="13"/>
      <c r="M4" s="13"/>
      <c r="N4" s="14"/>
    </row>
    <row r="5" customFormat="false" ht="20.1" hidden="false" customHeight="true" outlineLevel="0" collapsed="false">
      <c r="A5" s="10"/>
      <c r="B5" s="15" t="s">
        <v>6</v>
      </c>
      <c r="C5" s="15"/>
      <c r="D5" s="15" t="s">
        <v>7</v>
      </c>
      <c r="E5" s="15"/>
      <c r="F5" s="15" t="s">
        <v>7</v>
      </c>
      <c r="G5" s="15"/>
      <c r="H5" s="16" t="s">
        <v>8</v>
      </c>
      <c r="I5" s="16"/>
      <c r="J5" s="16"/>
      <c r="K5" s="16"/>
      <c r="L5" s="16"/>
      <c r="M5" s="16"/>
      <c r="N5" s="17"/>
    </row>
    <row r="6" customFormat="false" ht="20.1" hidden="false" customHeight="true" outlineLevel="0" collapsed="false">
      <c r="A6" s="10"/>
      <c r="B6" s="18" t="s">
        <v>9</v>
      </c>
      <c r="C6" s="18"/>
      <c r="D6" s="18" t="s">
        <v>10</v>
      </c>
      <c r="E6" s="18"/>
      <c r="F6" s="18" t="s">
        <v>11</v>
      </c>
      <c r="G6" s="18"/>
      <c r="H6" s="15" t="s">
        <v>12</v>
      </c>
      <c r="I6" s="15"/>
      <c r="J6" s="15" t="s">
        <v>13</v>
      </c>
      <c r="K6" s="15"/>
      <c r="L6" s="15" t="s">
        <v>14</v>
      </c>
      <c r="M6" s="15"/>
      <c r="N6" s="19" t="s">
        <v>15</v>
      </c>
    </row>
    <row r="7" customFormat="false" ht="20.1" hidden="false" customHeight="true" outlineLevel="0" collapsed="false">
      <c r="A7" s="10"/>
      <c r="B7" s="20"/>
      <c r="C7" s="21" t="s">
        <v>16</v>
      </c>
      <c r="D7" s="20"/>
      <c r="E7" s="22"/>
      <c r="F7" s="20"/>
      <c r="G7" s="22"/>
      <c r="H7" s="16" t="s">
        <v>17</v>
      </c>
      <c r="I7" s="16"/>
      <c r="J7" s="16" t="s">
        <v>18</v>
      </c>
      <c r="K7" s="16"/>
      <c r="L7" s="16" t="s">
        <v>19</v>
      </c>
      <c r="M7" s="16"/>
      <c r="N7" s="19"/>
    </row>
    <row r="8" customFormat="false" ht="20.1" hidden="false" customHeight="true" outlineLevel="0" collapsed="false">
      <c r="A8" s="10"/>
      <c r="B8" s="23" t="s">
        <v>20</v>
      </c>
      <c r="C8" s="24" t="s">
        <v>21</v>
      </c>
      <c r="D8" s="23" t="s">
        <v>20</v>
      </c>
      <c r="E8" s="24" t="s">
        <v>21</v>
      </c>
      <c r="F8" s="23" t="s">
        <v>20</v>
      </c>
      <c r="G8" s="24" t="s">
        <v>21</v>
      </c>
      <c r="H8" s="23" t="s">
        <v>20</v>
      </c>
      <c r="I8" s="24" t="s">
        <v>21</v>
      </c>
      <c r="J8" s="23" t="s">
        <v>20</v>
      </c>
      <c r="K8" s="24" t="s">
        <v>21</v>
      </c>
      <c r="L8" s="23" t="s">
        <v>20</v>
      </c>
      <c r="M8" s="24" t="s">
        <v>21</v>
      </c>
      <c r="N8" s="17"/>
    </row>
    <row r="9" customFormat="false" ht="20.1" hidden="false" customHeight="true" outlineLevel="0" collapsed="false">
      <c r="A9" s="10"/>
      <c r="B9" s="25" t="s">
        <v>22</v>
      </c>
      <c r="C9" s="26" t="s">
        <v>23</v>
      </c>
      <c r="D9" s="25" t="s">
        <v>22</v>
      </c>
      <c r="E9" s="26" t="s">
        <v>23</v>
      </c>
      <c r="F9" s="25" t="s">
        <v>22</v>
      </c>
      <c r="G9" s="26" t="s">
        <v>23</v>
      </c>
      <c r="H9" s="25" t="s">
        <v>22</v>
      </c>
      <c r="I9" s="26" t="s">
        <v>23</v>
      </c>
      <c r="J9" s="25" t="s">
        <v>22</v>
      </c>
      <c r="K9" s="26" t="s">
        <v>23</v>
      </c>
      <c r="L9" s="25" t="s">
        <v>22</v>
      </c>
      <c r="M9" s="26" t="s">
        <v>23</v>
      </c>
      <c r="N9" s="22"/>
    </row>
    <row r="10" s="31" customFormat="true" ht="21" hidden="false" customHeight="false" outlineLevel="0" collapsed="false">
      <c r="A10" s="27" t="s">
        <v>24</v>
      </c>
      <c r="B10" s="28" t="n">
        <v>602</v>
      </c>
      <c r="C10" s="29" t="n">
        <v>100</v>
      </c>
      <c r="D10" s="28" t="n">
        <v>474</v>
      </c>
      <c r="E10" s="29" t="n">
        <f aca="false">D10/B10*100</f>
        <v>78.7375415282392</v>
      </c>
      <c r="F10" s="28" t="n">
        <v>128</v>
      </c>
      <c r="G10" s="29" t="n">
        <f aca="false">F10/B10*100</f>
        <v>21.2624584717608</v>
      </c>
      <c r="H10" s="28" t="n">
        <v>27</v>
      </c>
      <c r="I10" s="29" t="n">
        <f aca="false">H10/F10*100</f>
        <v>21.09375</v>
      </c>
      <c r="J10" s="28" t="n">
        <v>61</v>
      </c>
      <c r="K10" s="29" t="n">
        <f aca="false">J10/F10*100</f>
        <v>47.65625</v>
      </c>
      <c r="L10" s="28" t="n">
        <v>90</v>
      </c>
      <c r="M10" s="29" t="n">
        <f aca="false">L10/F10*100</f>
        <v>70.3125</v>
      </c>
      <c r="N10" s="30" t="s">
        <v>25</v>
      </c>
    </row>
    <row r="11" customFormat="false" ht="18.95" hidden="false" customHeight="true" outlineLevel="0" collapsed="false">
      <c r="A11" s="4" t="s">
        <v>26</v>
      </c>
      <c r="B11" s="32" t="n">
        <v>7</v>
      </c>
      <c r="C11" s="33" t="n">
        <v>100</v>
      </c>
      <c r="D11" s="32" t="n">
        <v>4</v>
      </c>
      <c r="E11" s="33" t="n">
        <f aca="false">D11/B11*100</f>
        <v>57.1428571428571</v>
      </c>
      <c r="F11" s="32" t="n">
        <v>3</v>
      </c>
      <c r="G11" s="33" t="n">
        <f aca="false">F11/B11*100</f>
        <v>42.8571428571429</v>
      </c>
      <c r="H11" s="32" t="s">
        <v>27</v>
      </c>
      <c r="I11" s="32" t="s">
        <v>27</v>
      </c>
      <c r="J11" s="32" t="n">
        <v>1</v>
      </c>
      <c r="K11" s="33" t="n">
        <f aca="false">J11/F11*100</f>
        <v>33.3333333333333</v>
      </c>
      <c r="L11" s="32" t="n">
        <v>3</v>
      </c>
      <c r="M11" s="33" t="n">
        <f aca="false">L11/F11*100</f>
        <v>100</v>
      </c>
      <c r="N11" s="34" t="s">
        <v>28</v>
      </c>
    </row>
    <row r="12" customFormat="false" ht="18.95" hidden="false" customHeight="true" outlineLevel="0" collapsed="false">
      <c r="A12" s="4" t="s">
        <v>29</v>
      </c>
      <c r="B12" s="32" t="n">
        <v>74</v>
      </c>
      <c r="C12" s="33" t="n">
        <v>100</v>
      </c>
      <c r="D12" s="32" t="n">
        <v>50</v>
      </c>
      <c r="E12" s="33" t="n">
        <f aca="false">D12/B12*100</f>
        <v>67.5675675675676</v>
      </c>
      <c r="F12" s="32" t="n">
        <v>24</v>
      </c>
      <c r="G12" s="33" t="n">
        <f aca="false">F12/B12*100</f>
        <v>32.4324324324324</v>
      </c>
      <c r="H12" s="32" t="n">
        <v>3</v>
      </c>
      <c r="I12" s="33" t="n">
        <f aca="false">H12/F12*100</f>
        <v>12.5</v>
      </c>
      <c r="J12" s="32" t="n">
        <v>8</v>
      </c>
      <c r="K12" s="33" t="n">
        <f aca="false">J12/F12*100</f>
        <v>33.3333333333333</v>
      </c>
      <c r="L12" s="32" t="n">
        <v>20</v>
      </c>
      <c r="M12" s="33" t="n">
        <f aca="false">L12/F12*100</f>
        <v>83.3333333333333</v>
      </c>
      <c r="N12" s="34" t="s">
        <v>30</v>
      </c>
    </row>
    <row r="13" customFormat="false" ht="18.95" hidden="false" customHeight="true" outlineLevel="0" collapsed="false">
      <c r="A13" s="4" t="s">
        <v>31</v>
      </c>
      <c r="B13" s="32" t="n">
        <v>156</v>
      </c>
      <c r="C13" s="33" t="n">
        <v>100</v>
      </c>
      <c r="D13" s="32" t="n">
        <v>127</v>
      </c>
      <c r="E13" s="33" t="n">
        <f aca="false">D13/B13*100</f>
        <v>81.4102564102564</v>
      </c>
      <c r="F13" s="32" t="n">
        <v>29</v>
      </c>
      <c r="G13" s="33" t="n">
        <f aca="false">F13/B13*100</f>
        <v>18.5897435897436</v>
      </c>
      <c r="H13" s="32" t="n">
        <v>12</v>
      </c>
      <c r="I13" s="33" t="n">
        <f aca="false">H13/F13*100</f>
        <v>41.3793103448276</v>
      </c>
      <c r="J13" s="32" t="n">
        <v>26</v>
      </c>
      <c r="K13" s="33" t="n">
        <f aca="false">J13/F13*100</f>
        <v>89.6551724137931</v>
      </c>
      <c r="L13" s="32" t="n">
        <v>14</v>
      </c>
      <c r="M13" s="33" t="n">
        <f aca="false">L13/F13*100</f>
        <v>48.2758620689655</v>
      </c>
      <c r="N13" s="34" t="s">
        <v>32</v>
      </c>
    </row>
    <row r="14" customFormat="false" ht="18.95" hidden="false" customHeight="true" outlineLevel="0" collapsed="false">
      <c r="A14" s="4" t="s">
        <v>33</v>
      </c>
      <c r="B14" s="32" t="n">
        <v>16</v>
      </c>
      <c r="C14" s="33" t="n">
        <v>100</v>
      </c>
      <c r="D14" s="32" t="n">
        <v>9</v>
      </c>
      <c r="E14" s="33" t="n">
        <f aca="false">D14/B14*100</f>
        <v>56.25</v>
      </c>
      <c r="F14" s="32" t="n">
        <v>7</v>
      </c>
      <c r="G14" s="33" t="n">
        <v>43.7</v>
      </c>
      <c r="H14" s="32" t="n">
        <v>1</v>
      </c>
      <c r="I14" s="33" t="n">
        <f aca="false">H14/F14*100</f>
        <v>14.2857142857143</v>
      </c>
      <c r="J14" s="32" t="n">
        <v>2</v>
      </c>
      <c r="K14" s="33" t="n">
        <f aca="false">J14/F14*100</f>
        <v>28.5714285714286</v>
      </c>
      <c r="L14" s="32" t="n">
        <v>7</v>
      </c>
      <c r="M14" s="33" t="n">
        <f aca="false">L14/F14*100</f>
        <v>100</v>
      </c>
      <c r="N14" s="34" t="s">
        <v>34</v>
      </c>
    </row>
    <row r="15" customFormat="false" ht="18.95" hidden="false" customHeight="true" outlineLevel="0" collapsed="false">
      <c r="A15" s="4" t="s">
        <v>35</v>
      </c>
      <c r="B15" s="32" t="n">
        <v>38</v>
      </c>
      <c r="C15" s="33" t="n">
        <v>100</v>
      </c>
      <c r="D15" s="32" t="n">
        <v>32</v>
      </c>
      <c r="E15" s="33" t="n">
        <f aca="false">D15/B15*100</f>
        <v>84.2105263157895</v>
      </c>
      <c r="F15" s="32" t="n">
        <v>6</v>
      </c>
      <c r="G15" s="33" t="n">
        <f aca="false">F15/B15*100</f>
        <v>15.7894736842105</v>
      </c>
      <c r="H15" s="32" t="n">
        <v>1</v>
      </c>
      <c r="I15" s="33" t="n">
        <f aca="false">H15/F15*100</f>
        <v>16.6666666666667</v>
      </c>
      <c r="J15" s="32" t="n">
        <v>2</v>
      </c>
      <c r="K15" s="33" t="n">
        <f aca="false">J15/F15*100</f>
        <v>33.3333333333333</v>
      </c>
      <c r="L15" s="32" t="n">
        <v>4</v>
      </c>
      <c r="M15" s="33" t="n">
        <f aca="false">L15/F15*100</f>
        <v>66.6666666666667</v>
      </c>
      <c r="N15" s="34" t="s">
        <v>36</v>
      </c>
    </row>
    <row r="16" customFormat="false" ht="18.95" hidden="false" customHeight="true" outlineLevel="0" collapsed="false">
      <c r="A16" s="4" t="s">
        <v>37</v>
      </c>
      <c r="B16" s="32" t="n">
        <v>10</v>
      </c>
      <c r="C16" s="33" t="n">
        <v>100</v>
      </c>
      <c r="D16" s="32" t="n">
        <v>7</v>
      </c>
      <c r="E16" s="33" t="n">
        <f aca="false">D16/B16*100</f>
        <v>70</v>
      </c>
      <c r="F16" s="32" t="n">
        <v>3</v>
      </c>
      <c r="G16" s="33" t="n">
        <f aca="false">F16/B16*100</f>
        <v>30</v>
      </c>
      <c r="H16" s="32" t="s">
        <v>27</v>
      </c>
      <c r="I16" s="32" t="s">
        <v>27</v>
      </c>
      <c r="J16" s="32" t="n">
        <v>1</v>
      </c>
      <c r="K16" s="33" t="n">
        <f aca="false">J16/F16*100</f>
        <v>33.3333333333333</v>
      </c>
      <c r="L16" s="32" t="n">
        <v>2</v>
      </c>
      <c r="M16" s="33" t="n">
        <f aca="false">L16/F16*100</f>
        <v>66.6666666666667</v>
      </c>
      <c r="N16" s="34" t="s">
        <v>38</v>
      </c>
    </row>
    <row r="17" customFormat="false" ht="18.95" hidden="false" customHeight="true" outlineLevel="0" collapsed="false">
      <c r="A17" s="4" t="s">
        <v>39</v>
      </c>
      <c r="B17" s="32" t="n">
        <v>21</v>
      </c>
      <c r="C17" s="33" t="n">
        <v>100</v>
      </c>
      <c r="D17" s="32" t="n">
        <v>18</v>
      </c>
      <c r="E17" s="33" t="n">
        <f aca="false">D17/B17*100</f>
        <v>85.7142857142857</v>
      </c>
      <c r="F17" s="32" t="n">
        <v>3</v>
      </c>
      <c r="G17" s="33" t="n">
        <f aca="false">F17/B17*100</f>
        <v>14.2857142857143</v>
      </c>
      <c r="H17" s="32" t="n">
        <v>1</v>
      </c>
      <c r="I17" s="33" t="n">
        <f aca="false">H17/F17*100</f>
        <v>33.3333333333333</v>
      </c>
      <c r="J17" s="32" t="s">
        <v>27</v>
      </c>
      <c r="K17" s="32" t="s">
        <v>27</v>
      </c>
      <c r="L17" s="32" t="n">
        <v>2</v>
      </c>
      <c r="M17" s="33" t="n">
        <f aca="false">L17/F17*100</f>
        <v>66.6666666666667</v>
      </c>
      <c r="N17" s="34" t="s">
        <v>40</v>
      </c>
    </row>
    <row r="18" customFormat="false" ht="18.95" hidden="false" customHeight="true" outlineLevel="0" collapsed="false">
      <c r="A18" s="4" t="s">
        <v>41</v>
      </c>
      <c r="B18" s="32" t="n">
        <v>12</v>
      </c>
      <c r="C18" s="33" t="n">
        <v>100</v>
      </c>
      <c r="D18" s="32" t="n">
        <v>9</v>
      </c>
      <c r="E18" s="33" t="n">
        <f aca="false">D18/B18*100</f>
        <v>75</v>
      </c>
      <c r="F18" s="32" t="n">
        <v>3</v>
      </c>
      <c r="G18" s="33" t="n">
        <f aca="false">F18/B18*100</f>
        <v>25</v>
      </c>
      <c r="H18" s="32" t="n">
        <v>1</v>
      </c>
      <c r="I18" s="33" t="n">
        <v>33.4</v>
      </c>
      <c r="J18" s="32" t="n">
        <v>1</v>
      </c>
      <c r="K18" s="33" t="n">
        <f aca="false">J18/F18*100</f>
        <v>33.3333333333333</v>
      </c>
      <c r="L18" s="32" t="n">
        <v>1</v>
      </c>
      <c r="M18" s="33" t="n">
        <f aca="false">L18/F18*100</f>
        <v>33.3333333333333</v>
      </c>
      <c r="N18" s="34" t="s">
        <v>42</v>
      </c>
    </row>
    <row r="19" customFormat="false" ht="18.95" hidden="false" customHeight="true" outlineLevel="0" collapsed="false">
      <c r="A19" s="4" t="s">
        <v>43</v>
      </c>
      <c r="B19" s="32" t="n">
        <v>30</v>
      </c>
      <c r="C19" s="33" t="n">
        <v>100</v>
      </c>
      <c r="D19" s="32" t="n">
        <v>16</v>
      </c>
      <c r="E19" s="33" t="n">
        <f aca="false">D19/B19*100</f>
        <v>53.3333333333333</v>
      </c>
      <c r="F19" s="32" t="n">
        <v>14</v>
      </c>
      <c r="G19" s="33" t="n">
        <f aca="false">F19/B19*100</f>
        <v>46.6666666666667</v>
      </c>
      <c r="H19" s="32" t="n">
        <v>5</v>
      </c>
      <c r="I19" s="33" t="n">
        <f aca="false">H19/F19*100</f>
        <v>35.7142857142857</v>
      </c>
      <c r="J19" s="32" t="n">
        <v>4</v>
      </c>
      <c r="K19" s="33" t="n">
        <f aca="false">J19/F19*100</f>
        <v>28.5714285714286</v>
      </c>
      <c r="L19" s="32" t="n">
        <v>12</v>
      </c>
      <c r="M19" s="33" t="n">
        <f aca="false">L19/F19*100</f>
        <v>85.7142857142857</v>
      </c>
      <c r="N19" s="34" t="s">
        <v>44</v>
      </c>
    </row>
    <row r="20" customFormat="false" ht="18.95" hidden="false" customHeight="true" outlineLevel="0" collapsed="false">
      <c r="A20" s="4" t="s">
        <v>45</v>
      </c>
      <c r="B20" s="32" t="n">
        <v>15</v>
      </c>
      <c r="C20" s="33" t="n">
        <v>100</v>
      </c>
      <c r="D20" s="32" t="n">
        <v>11</v>
      </c>
      <c r="E20" s="33" t="n">
        <f aca="false">D20/B20*100</f>
        <v>73.3333333333333</v>
      </c>
      <c r="F20" s="32" t="n">
        <v>4</v>
      </c>
      <c r="G20" s="33" t="n">
        <f aca="false">F20/B20*100</f>
        <v>26.6666666666667</v>
      </c>
      <c r="H20" s="32" t="n">
        <v>1</v>
      </c>
      <c r="I20" s="33" t="n">
        <f aca="false">H20/F20*100</f>
        <v>25</v>
      </c>
      <c r="J20" s="32" t="n">
        <v>2</v>
      </c>
      <c r="K20" s="33" t="n">
        <f aca="false">J20/F20*100</f>
        <v>50</v>
      </c>
      <c r="L20" s="32" t="n">
        <v>2</v>
      </c>
      <c r="M20" s="33" t="n">
        <f aca="false">L20/F20*100</f>
        <v>50</v>
      </c>
      <c r="N20" s="34" t="s">
        <v>46</v>
      </c>
    </row>
    <row r="21" customFormat="false" ht="18.95" hidden="false" customHeight="true" outlineLevel="0" collapsed="false">
      <c r="A21" s="4" t="s">
        <v>47</v>
      </c>
      <c r="B21" s="32" t="n">
        <v>24</v>
      </c>
      <c r="C21" s="33" t="n">
        <v>100</v>
      </c>
      <c r="D21" s="32" t="n">
        <v>21</v>
      </c>
      <c r="E21" s="33" t="n">
        <f aca="false">D21/B21*100</f>
        <v>87.5</v>
      </c>
      <c r="F21" s="32" t="n">
        <v>3</v>
      </c>
      <c r="G21" s="33" t="n">
        <f aca="false">F21/B21*100</f>
        <v>12.5</v>
      </c>
      <c r="H21" s="32" t="s">
        <v>27</v>
      </c>
      <c r="I21" s="32" t="s">
        <v>27</v>
      </c>
      <c r="J21" s="32" t="n">
        <v>1</v>
      </c>
      <c r="K21" s="33" t="n">
        <f aca="false">J21/F21*100</f>
        <v>33.3333333333333</v>
      </c>
      <c r="L21" s="32" t="n">
        <v>3</v>
      </c>
      <c r="M21" s="33" t="n">
        <f aca="false">L21/F21*100</f>
        <v>100</v>
      </c>
      <c r="N21" s="34" t="s">
        <v>48</v>
      </c>
    </row>
    <row r="22" customFormat="false" ht="18.95" hidden="false" customHeight="true" outlineLevel="0" collapsed="false">
      <c r="A22" s="4" t="s">
        <v>49</v>
      </c>
      <c r="B22" s="32" t="n">
        <v>132</v>
      </c>
      <c r="C22" s="33" t="n">
        <v>100</v>
      </c>
      <c r="D22" s="32" t="n">
        <v>123</v>
      </c>
      <c r="E22" s="33" t="n">
        <f aca="false">D22/B22*100</f>
        <v>93.1818181818182</v>
      </c>
      <c r="F22" s="32" t="n">
        <v>9</v>
      </c>
      <c r="G22" s="33" t="n">
        <f aca="false">F22/B22*100</f>
        <v>6.81818181818182</v>
      </c>
      <c r="H22" s="32" t="n">
        <v>1</v>
      </c>
      <c r="I22" s="33" t="n">
        <f aca="false">H22/F22*100</f>
        <v>11.1111111111111</v>
      </c>
      <c r="J22" s="32" t="n">
        <v>8</v>
      </c>
      <c r="K22" s="33" t="n">
        <f aca="false">J22/F22*100</f>
        <v>88.8888888888889</v>
      </c>
      <c r="L22" s="32" t="n">
        <v>4</v>
      </c>
      <c r="M22" s="33" t="n">
        <f aca="false">L22/F22*100</f>
        <v>44.4444444444444</v>
      </c>
      <c r="N22" s="34" t="s">
        <v>50</v>
      </c>
    </row>
    <row r="23" customFormat="false" ht="18.95" hidden="false" customHeight="true" outlineLevel="0" collapsed="false">
      <c r="A23" s="4" t="s">
        <v>51</v>
      </c>
      <c r="B23" s="32" t="n">
        <v>23</v>
      </c>
      <c r="C23" s="33" t="n">
        <v>100</v>
      </c>
      <c r="D23" s="32" t="n">
        <v>15</v>
      </c>
      <c r="E23" s="33" t="n">
        <f aca="false">D23/B23*100</f>
        <v>65.2173913043478</v>
      </c>
      <c r="F23" s="32" t="n">
        <v>8</v>
      </c>
      <c r="G23" s="33" t="n">
        <f aca="false">F23/B23*100</f>
        <v>34.7826086956522</v>
      </c>
      <c r="H23" s="32" t="n">
        <v>1</v>
      </c>
      <c r="I23" s="33" t="n">
        <f aca="false">H23/F23*100</f>
        <v>12.5</v>
      </c>
      <c r="J23" s="32" t="n">
        <v>2</v>
      </c>
      <c r="K23" s="33" t="n">
        <f aca="false">J23/F23*100</f>
        <v>25</v>
      </c>
      <c r="L23" s="32" t="n">
        <v>5</v>
      </c>
      <c r="M23" s="33" t="n">
        <f aca="false">L23/F23*100</f>
        <v>62.5</v>
      </c>
      <c r="N23" s="34" t="s">
        <v>52</v>
      </c>
    </row>
    <row r="24" customFormat="false" ht="18.95" hidden="false" customHeight="true" outlineLevel="0" collapsed="false">
      <c r="A24" s="4" t="s">
        <v>53</v>
      </c>
      <c r="B24" s="32" t="n">
        <v>4</v>
      </c>
      <c r="C24" s="33" t="n">
        <v>100</v>
      </c>
      <c r="D24" s="32" t="n">
        <v>4</v>
      </c>
      <c r="E24" s="33" t="n">
        <f aca="false">D24/B24*100</f>
        <v>100</v>
      </c>
      <c r="F24" s="32" t="s">
        <v>27</v>
      </c>
      <c r="G24" s="32" t="s">
        <v>27</v>
      </c>
      <c r="H24" s="32" t="s">
        <v>27</v>
      </c>
      <c r="I24" s="32" t="s">
        <v>27</v>
      </c>
      <c r="J24" s="32" t="s">
        <v>27</v>
      </c>
      <c r="K24" s="32" t="s">
        <v>27</v>
      </c>
      <c r="L24" s="32" t="s">
        <v>27</v>
      </c>
      <c r="M24" s="32" t="s">
        <v>27</v>
      </c>
      <c r="N24" s="34" t="s">
        <v>54</v>
      </c>
    </row>
    <row r="25" customFormat="false" ht="18.95" hidden="false" customHeight="true" outlineLevel="0" collapsed="false">
      <c r="A25" s="4" t="s">
        <v>55</v>
      </c>
      <c r="B25" s="32" t="n">
        <v>22</v>
      </c>
      <c r="C25" s="33" t="n">
        <v>100</v>
      </c>
      <c r="D25" s="32" t="n">
        <v>14</v>
      </c>
      <c r="E25" s="33" t="n">
        <f aca="false">D25/B25*100</f>
        <v>63.6363636363636</v>
      </c>
      <c r="F25" s="32" t="n">
        <v>8</v>
      </c>
      <c r="G25" s="33" t="n">
        <f aca="false">F25/B25*100</f>
        <v>36.3636363636364</v>
      </c>
      <c r="H25" s="32" t="s">
        <v>27</v>
      </c>
      <c r="I25" s="32" t="s">
        <v>27</v>
      </c>
      <c r="J25" s="32" t="n">
        <v>2</v>
      </c>
      <c r="K25" s="33" t="n">
        <f aca="false">J25/F25*100</f>
        <v>25</v>
      </c>
      <c r="L25" s="32" t="n">
        <v>7</v>
      </c>
      <c r="M25" s="33" t="n">
        <f aca="false">L25/F25*100</f>
        <v>87.5</v>
      </c>
      <c r="N25" s="34" t="s">
        <v>56</v>
      </c>
    </row>
    <row r="26" customFormat="false" ht="18.95" hidden="false" customHeight="true" outlineLevel="0" collapsed="false">
      <c r="A26" s="4" t="s">
        <v>57</v>
      </c>
      <c r="B26" s="32" t="n">
        <v>13</v>
      </c>
      <c r="C26" s="33" t="n">
        <v>100</v>
      </c>
      <c r="D26" s="32" t="n">
        <v>9</v>
      </c>
      <c r="E26" s="33" t="n">
        <f aca="false">D26/B26*100</f>
        <v>69.2307692307692</v>
      </c>
      <c r="F26" s="32" t="n">
        <v>4</v>
      </c>
      <c r="G26" s="33" t="n">
        <f aca="false">F26/B26*100</f>
        <v>30.7692307692308</v>
      </c>
      <c r="H26" s="32" t="s">
        <v>27</v>
      </c>
      <c r="I26" s="32" t="s">
        <v>27</v>
      </c>
      <c r="J26" s="32" t="n">
        <v>1</v>
      </c>
      <c r="K26" s="33" t="n">
        <f aca="false">J26/F26*100</f>
        <v>25</v>
      </c>
      <c r="L26" s="32" t="n">
        <v>4</v>
      </c>
      <c r="M26" s="33" t="n">
        <f aca="false">L26/F26*100</f>
        <v>100</v>
      </c>
      <c r="N26" s="34" t="s">
        <v>58</v>
      </c>
    </row>
    <row r="27" customFormat="false" ht="18.95" hidden="false" customHeight="true" outlineLevel="0" collapsed="false">
      <c r="A27" s="4" t="s">
        <v>59</v>
      </c>
      <c r="B27" s="32" t="n">
        <v>5</v>
      </c>
      <c r="C27" s="33" t="n">
        <v>100</v>
      </c>
      <c r="D27" s="32" t="n">
        <v>5</v>
      </c>
      <c r="E27" s="33" t="n">
        <f aca="false">D27/B27*100</f>
        <v>100</v>
      </c>
      <c r="F27" s="32" t="s">
        <v>27</v>
      </c>
      <c r="G27" s="32" t="s">
        <v>27</v>
      </c>
      <c r="H27" s="32" t="s">
        <v>27</v>
      </c>
      <c r="I27" s="32" t="s">
        <v>27</v>
      </c>
      <c r="J27" s="32" t="s">
        <v>27</v>
      </c>
      <c r="K27" s="32" t="s">
        <v>27</v>
      </c>
      <c r="L27" s="32" t="s">
        <v>27</v>
      </c>
      <c r="M27" s="32" t="s">
        <v>27</v>
      </c>
      <c r="N27" s="34" t="s">
        <v>60</v>
      </c>
    </row>
    <row r="28" customFormat="false" ht="12" hidden="false" customHeight="true" outlineLevel="0" collapsed="false">
      <c r="A28" s="35"/>
      <c r="B28" s="20"/>
      <c r="C28" s="21"/>
      <c r="D28" s="20"/>
      <c r="E28" s="21"/>
      <c r="F28" s="20"/>
      <c r="G28" s="21"/>
      <c r="H28" s="20"/>
      <c r="I28" s="21"/>
      <c r="J28" s="20"/>
      <c r="K28" s="21"/>
      <c r="L28" s="20"/>
      <c r="M28" s="21"/>
      <c r="N28" s="36"/>
    </row>
    <row r="29" customFormat="false" ht="21.75" hidden="false" customHeight="false" outlineLevel="0" collapsed="false">
      <c r="A29" s="37" t="s">
        <v>61</v>
      </c>
    </row>
    <row r="30" customFormat="false" ht="18" hidden="false" customHeight="true" outlineLevel="0" collapsed="false">
      <c r="A30" s="38" t="s">
        <v>62</v>
      </c>
    </row>
    <row r="31" customFormat="false" ht="21.75" hidden="false" customHeight="false" outlineLevel="0" collapsed="false">
      <c r="A31" s="37" t="s">
        <v>63</v>
      </c>
    </row>
    <row r="32" customFormat="false" ht="18" hidden="false" customHeight="true" outlineLevel="0" collapsed="false">
      <c r="A32" s="38" t="s">
        <v>64</v>
      </c>
    </row>
  </sheetData>
  <mergeCells count="17">
    <mergeCell ref="A4:A9"/>
    <mergeCell ref="D4:E4"/>
    <mergeCell ref="F4:G4"/>
    <mergeCell ref="H4:M4"/>
    <mergeCell ref="B5:C5"/>
    <mergeCell ref="D5:E5"/>
    <mergeCell ref="F5:G5"/>
    <mergeCell ref="H5:M5"/>
    <mergeCell ref="B6:C6"/>
    <mergeCell ref="D6:E6"/>
    <mergeCell ref="F6:G6"/>
    <mergeCell ref="H6:I6"/>
    <mergeCell ref="J6:K6"/>
    <mergeCell ref="L6:M6"/>
    <mergeCell ref="H7:I7"/>
    <mergeCell ref="J7:K7"/>
    <mergeCell ref="L7:M7"/>
  </mergeCells>
  <printOptions headings="false" gridLines="false" gridLinesSet="true" horizontalCentered="true" verticalCentered="false"/>
  <pageMargins left="0.4" right="0.4" top="0.8" bottom="0.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9:19:07Z</dcterms:created>
  <dc:creator>NSO</dc:creator>
  <dc:description/>
  <dc:language>en-US</dc:language>
  <cp:lastModifiedBy>Anchalee</cp:lastModifiedBy>
  <cp:lastPrinted>2004-03-12T22:25:10Z</cp:lastPrinted>
  <dcterms:modified xsi:type="dcterms:W3CDTF">2004-12-13T08:31:38Z</dcterms:modified>
  <cp:revision>0</cp:revision>
  <dc:subject/>
  <dc:title/>
</cp:coreProperties>
</file>