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ตาราง3.5" sheetId="3" state="visible" r:id="rId4"/>
  </sheets>
  <definedNames>
    <definedName function="false" hidden="false" localSheetId="1" name="_xlnm.Print_Area" vbProcedure="false">'Sheet1 (2)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80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2"/>
      </rPr>
      <t xml:space="preserve">) </t>
    </r>
    <r>
      <rPr>
        <b val="true"/>
        <sz val="11"/>
        <rFont val="Noto Sans Devanagari"/>
        <family val="2"/>
      </rPr>
      <t xml:space="preserve">และกิจกรรมทางเศรษฐกิจ</t>
    </r>
  </si>
  <si>
    <t xml:space="preserve">TABLE 15 NUMBER OF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     -</t>
  </si>
  <si>
    <t xml:space="preserve">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Private hospital activities                                                                         </t>
  </si>
  <si>
    <t xml:space="preserve">                 ในเขตเทศบาล                                                                        </t>
  </si>
  <si>
    <t xml:space="preserve">                 Municipal area                                                                     </t>
  </si>
  <si>
    <t xml:space="preserve">                  นอกเขตเทศบาล                                                                      </t>
  </si>
  <si>
    <t xml:space="preserve">                  Non - municipal area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ahoma"/>
        <family val="2"/>
        <charset val="22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  Size of establishment (Number of persons engaged)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5 NUMBER OF ESTABLISHMENTS BY SIZE OF ESTABLISHMENT (NUMBER OF PERSONS ENGAGED) AND ECONOMIC ACTIVITY (Contd.)</t>
  </si>
  <si>
    <r>
      <rPr>
        <sz val="14"/>
        <color rgb="FF000000"/>
        <rFont val="Noto Sans Devanagari"/>
        <family val="2"/>
      </rPr>
      <t xml:space="preserve">ที่มา     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สำมะโนอุตสาหกรร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 (</t>
    </r>
    <r>
      <rPr>
        <sz val="14"/>
        <color rgb="FF000000"/>
        <rFont val="Noto Sans Devanagari"/>
        <family val="2"/>
      </rPr>
      <t xml:space="preserve">ข้อมูลพื้นฐาน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-15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6-25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51-200</t>
    </r>
  </si>
  <si>
    <r>
      <rPr>
        <sz val="14"/>
        <color rgb="FFFF0000"/>
        <rFont val="Noto Sans Devanagari"/>
        <family val="2"/>
      </rPr>
      <t xml:space="preserve">รวมมากกว่า</t>
    </r>
    <r>
      <rPr>
        <sz val="14"/>
        <color rgb="FFFF0000"/>
        <rFont val="TH SarabunPSK"/>
        <family val="2"/>
      </rPr>
      <t xml:space="preserve">200</t>
    </r>
  </si>
  <si>
    <t xml:space="preserve">-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-15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6-25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51-200</t>
    </r>
  </si>
  <si>
    <r>
      <rPr>
        <sz val="14"/>
        <rFont val="Noto Sans Devanagari"/>
        <family val="2"/>
      </rPr>
      <t xml:space="preserve">รวมมากกว่า</t>
    </r>
    <r>
      <rPr>
        <sz val="14"/>
        <rFont val="TH SarabunPSK"/>
        <family val="2"/>
      </rPr>
      <t xml:space="preserve">200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________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3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28"/>
      <name val="TH SarabunPSK"/>
      <family val="2"/>
    </font>
    <font>
      <sz val="16"/>
      <color rgb="FF000000"/>
      <name val="TH SarabunPSK"/>
      <family val="2"/>
    </font>
    <font>
      <sz val="11"/>
      <color rgb="FFFF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2" width="19.75"/>
    <col collapsed="false" customWidth="true" hidden="false" outlineLevel="0" max="14" min="3" style="2" width="15.12"/>
    <col collapsed="false" customWidth="true" hidden="false" outlineLevel="0" max="15" min="15" style="0" width="25.36"/>
  </cols>
  <sheetData>
    <row r="1" s="3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</row>
    <row r="5" s="6" customFormat="true" ht="15" hidden="false" customHeight="false" outlineLevel="0" collapsed="false">
      <c r="A5" s="8"/>
      <c r="B5" s="12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6" customFormat="true" ht="15" hidden="false" customHeight="false" outlineLevel="0" collapsed="false">
      <c r="A6" s="8"/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1"/>
    </row>
    <row r="7" s="6" customFormat="true" ht="15" hidden="false" customHeight="false" outlineLevel="0" collapsed="false">
      <c r="A7" s="8"/>
      <c r="B7" s="15" t="s">
        <v>2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</row>
    <row r="8" s="6" customFormat="true" ht="12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1" t="n">
        <v>15</v>
      </c>
    </row>
    <row r="9" s="18" customFormat="true" ht="22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8" customFormat="true" ht="22.5" hidden="false" customHeight="true" outlineLevel="0" collapsed="false">
      <c r="A10" s="20" t="s">
        <v>21</v>
      </c>
      <c r="B10" s="19" t="n">
        <v>35478</v>
      </c>
      <c r="C10" s="19" t="n">
        <v>31810</v>
      </c>
      <c r="D10" s="19" t="n">
        <v>1734</v>
      </c>
      <c r="E10" s="19" t="n">
        <v>583</v>
      </c>
      <c r="F10" s="19" t="n">
        <v>236</v>
      </c>
      <c r="G10" s="19" t="n">
        <v>177</v>
      </c>
      <c r="H10" s="19" t="n">
        <v>96</v>
      </c>
      <c r="I10" s="19" t="n">
        <v>200</v>
      </c>
      <c r="J10" s="19" t="n">
        <v>215</v>
      </c>
      <c r="K10" s="19" t="n">
        <v>202</v>
      </c>
      <c r="L10" s="19" t="n">
        <v>165</v>
      </c>
      <c r="M10" s="19" t="n">
        <v>40</v>
      </c>
      <c r="N10" s="19" t="n">
        <v>20</v>
      </c>
      <c r="O10" s="18" t="s">
        <v>22</v>
      </c>
    </row>
    <row r="11" s="18" customFormat="true" ht="22.5" hidden="false" customHeight="true" outlineLevel="0" collapsed="false">
      <c r="A11" s="20" t="s">
        <v>23</v>
      </c>
      <c r="B11" s="19" t="n">
        <v>5110</v>
      </c>
      <c r="C11" s="19" t="n">
        <v>3731</v>
      </c>
      <c r="D11" s="19" t="n">
        <v>422</v>
      </c>
      <c r="E11" s="19" t="n">
        <v>176</v>
      </c>
      <c r="F11" s="19" t="n">
        <v>68</v>
      </c>
      <c r="G11" s="19" t="n">
        <v>72</v>
      </c>
      <c r="H11" s="19" t="n">
        <v>35</v>
      </c>
      <c r="I11" s="19" t="n">
        <v>104</v>
      </c>
      <c r="J11" s="19" t="n">
        <v>147</v>
      </c>
      <c r="K11" s="19" t="n">
        <v>151</v>
      </c>
      <c r="L11" s="19" t="n">
        <v>150</v>
      </c>
      <c r="M11" s="19" t="n">
        <v>34</v>
      </c>
      <c r="N11" s="19" t="n">
        <v>20</v>
      </c>
      <c r="O11" s="18" t="s">
        <v>24</v>
      </c>
    </row>
    <row r="12" s="18" customFormat="true" ht="22.5" hidden="false" customHeight="true" outlineLevel="0" collapsed="false">
      <c r="A12" s="20" t="s">
        <v>25</v>
      </c>
      <c r="B12" s="19" t="n">
        <v>59</v>
      </c>
      <c r="C12" s="19" t="n">
        <v>28</v>
      </c>
      <c r="D12" s="19" t="n">
        <v>3</v>
      </c>
      <c r="E12" s="19" t="n">
        <v>6</v>
      </c>
      <c r="F12" s="19" t="n">
        <v>3</v>
      </c>
      <c r="G12" s="19" t="n">
        <v>2</v>
      </c>
      <c r="H12" s="19" t="n">
        <v>2</v>
      </c>
      <c r="I12" s="19" t="n">
        <v>5</v>
      </c>
      <c r="J12" s="19" t="n">
        <v>1</v>
      </c>
      <c r="K12" s="19" t="n">
        <v>8</v>
      </c>
      <c r="L12" s="19" t="n">
        <v>1</v>
      </c>
      <c r="M12" s="19" t="s">
        <v>26</v>
      </c>
      <c r="N12" s="19" t="s">
        <v>26</v>
      </c>
      <c r="O12" s="18" t="s">
        <v>27</v>
      </c>
    </row>
    <row r="13" s="18" customFormat="true" ht="22.5" hidden="false" customHeight="true" outlineLevel="0" collapsed="false">
      <c r="A13" s="20" t="s">
        <v>28</v>
      </c>
      <c r="B13" s="19" t="n">
        <v>606</v>
      </c>
      <c r="C13" s="19" t="n">
        <v>349</v>
      </c>
      <c r="D13" s="19" t="n">
        <v>138</v>
      </c>
      <c r="E13" s="19" t="n">
        <v>45</v>
      </c>
      <c r="F13" s="19" t="n">
        <v>19</v>
      </c>
      <c r="G13" s="19" t="n">
        <v>14</v>
      </c>
      <c r="H13" s="19" t="n">
        <v>7</v>
      </c>
      <c r="I13" s="19" t="n">
        <v>13</v>
      </c>
      <c r="J13" s="19" t="n">
        <v>9</v>
      </c>
      <c r="K13" s="19" t="n">
        <v>11</v>
      </c>
      <c r="L13" s="19" t="n">
        <v>1</v>
      </c>
      <c r="M13" s="19" t="s">
        <v>26</v>
      </c>
      <c r="N13" s="19" t="s">
        <v>26</v>
      </c>
      <c r="O13" s="18" t="s">
        <v>29</v>
      </c>
    </row>
    <row r="14" s="18" customFormat="true" ht="22.5" hidden="false" customHeight="true" outlineLevel="0" collapsed="false">
      <c r="A14" s="20" t="s">
        <v>30</v>
      </c>
      <c r="B14" s="19" t="n">
        <v>2354</v>
      </c>
      <c r="C14" s="19" t="n">
        <v>2166</v>
      </c>
      <c r="D14" s="19" t="n">
        <v>125</v>
      </c>
      <c r="E14" s="19" t="n">
        <v>25</v>
      </c>
      <c r="F14" s="19" t="n">
        <v>14</v>
      </c>
      <c r="G14" s="19" t="n">
        <v>4</v>
      </c>
      <c r="H14" s="19" t="n">
        <v>7</v>
      </c>
      <c r="I14" s="19" t="n">
        <v>6</v>
      </c>
      <c r="J14" s="19" t="n">
        <v>4</v>
      </c>
      <c r="K14" s="19" t="n">
        <v>3</v>
      </c>
      <c r="L14" s="19" t="s">
        <v>26</v>
      </c>
      <c r="M14" s="19" t="s">
        <v>26</v>
      </c>
      <c r="N14" s="19" t="s">
        <v>26</v>
      </c>
      <c r="O14" s="18" t="s">
        <v>31</v>
      </c>
    </row>
    <row r="15" s="18" customFormat="true" ht="22.5" hidden="false" customHeight="true" outlineLevel="0" collapsed="false">
      <c r="A15" s="20" t="s">
        <v>32</v>
      </c>
      <c r="B15" s="19" t="n">
        <v>1200</v>
      </c>
      <c r="C15" s="19" t="n">
        <v>954</v>
      </c>
      <c r="D15" s="19" t="n">
        <v>163</v>
      </c>
      <c r="E15" s="19" t="n">
        <v>20</v>
      </c>
      <c r="F15" s="19" t="n">
        <v>17</v>
      </c>
      <c r="G15" s="19" t="n">
        <v>6</v>
      </c>
      <c r="H15" s="19" t="n">
        <v>8</v>
      </c>
      <c r="I15" s="19" t="n">
        <v>9</v>
      </c>
      <c r="J15" s="19" t="n">
        <v>12</v>
      </c>
      <c r="K15" s="19" t="n">
        <v>6</v>
      </c>
      <c r="L15" s="19" t="n">
        <v>5</v>
      </c>
      <c r="M15" s="19" t="s">
        <v>26</v>
      </c>
      <c r="N15" s="19" t="s">
        <v>26</v>
      </c>
      <c r="O15" s="18" t="s">
        <v>33</v>
      </c>
    </row>
    <row r="16" s="18" customFormat="true" ht="22.5" hidden="false" customHeight="true" outlineLevel="0" collapsed="false">
      <c r="A16" s="20" t="s">
        <v>34</v>
      </c>
      <c r="B16" s="19" t="n">
        <v>11934</v>
      </c>
      <c r="C16" s="19" t="n">
        <v>11283</v>
      </c>
      <c r="D16" s="19" t="n">
        <v>394</v>
      </c>
      <c r="E16" s="19" t="n">
        <v>155</v>
      </c>
      <c r="F16" s="19" t="n">
        <v>44</v>
      </c>
      <c r="G16" s="19" t="n">
        <v>22</v>
      </c>
      <c r="H16" s="19" t="n">
        <v>10</v>
      </c>
      <c r="I16" s="19" t="n">
        <v>13</v>
      </c>
      <c r="J16" s="19" t="n">
        <v>6</v>
      </c>
      <c r="K16" s="19" t="n">
        <v>6</v>
      </c>
      <c r="L16" s="19" t="n">
        <v>1</v>
      </c>
      <c r="M16" s="19" t="s">
        <v>26</v>
      </c>
      <c r="N16" s="19" t="s">
        <v>26</v>
      </c>
      <c r="O16" s="18" t="s">
        <v>35</v>
      </c>
    </row>
    <row r="17" s="18" customFormat="true" ht="22.5" hidden="false" customHeight="true" outlineLevel="0" collapsed="false">
      <c r="A17" s="20" t="s">
        <v>36</v>
      </c>
      <c r="B17" s="19" t="n">
        <v>702</v>
      </c>
      <c r="C17" s="19" t="n">
        <v>573</v>
      </c>
      <c r="D17" s="19" t="n">
        <v>31</v>
      </c>
      <c r="E17" s="19" t="n">
        <v>22</v>
      </c>
      <c r="F17" s="19" t="n">
        <v>16</v>
      </c>
      <c r="G17" s="19" t="n">
        <v>6</v>
      </c>
      <c r="H17" s="19" t="n">
        <v>8</v>
      </c>
      <c r="I17" s="19" t="n">
        <v>17</v>
      </c>
      <c r="J17" s="19" t="n">
        <v>18</v>
      </c>
      <c r="K17" s="19" t="n">
        <v>4</v>
      </c>
      <c r="L17" s="19" t="n">
        <v>2</v>
      </c>
      <c r="M17" s="19" t="n">
        <v>5</v>
      </c>
      <c r="N17" s="19" t="s">
        <v>26</v>
      </c>
      <c r="O17" s="18" t="s">
        <v>37</v>
      </c>
    </row>
    <row r="18" s="18" customFormat="true" ht="22.5" hidden="false" customHeight="true" outlineLevel="0" collapsed="false">
      <c r="A18" s="20" t="s">
        <v>38</v>
      </c>
      <c r="B18" s="19" t="n">
        <v>114</v>
      </c>
      <c r="C18" s="19" t="n">
        <v>59</v>
      </c>
      <c r="D18" s="19" t="n">
        <v>27</v>
      </c>
      <c r="E18" s="19" t="n">
        <v>11</v>
      </c>
      <c r="F18" s="19" t="n">
        <v>5</v>
      </c>
      <c r="G18" s="19" t="n">
        <v>2</v>
      </c>
      <c r="H18" s="19" t="n">
        <v>3</v>
      </c>
      <c r="I18" s="19" t="n">
        <v>2</v>
      </c>
      <c r="J18" s="19" t="n">
        <v>3</v>
      </c>
      <c r="K18" s="19" t="n">
        <v>2</v>
      </c>
      <c r="L18" s="19" t="s">
        <v>26</v>
      </c>
      <c r="M18" s="19" t="s">
        <v>26</v>
      </c>
      <c r="N18" s="19" t="s">
        <v>26</v>
      </c>
      <c r="O18" s="18" t="s">
        <v>39</v>
      </c>
    </row>
    <row r="19" s="18" customFormat="true" ht="22.5" hidden="false" customHeight="true" outlineLevel="0" collapsed="false">
      <c r="A19" s="20" t="s">
        <v>40</v>
      </c>
      <c r="B19" s="19" t="n">
        <v>4905</v>
      </c>
      <c r="C19" s="19" t="n">
        <v>4575</v>
      </c>
      <c r="D19" s="19" t="n">
        <v>212</v>
      </c>
      <c r="E19" s="19" t="n">
        <v>55</v>
      </c>
      <c r="F19" s="19" t="n">
        <v>26</v>
      </c>
      <c r="G19" s="19" t="n">
        <v>18</v>
      </c>
      <c r="H19" s="19" t="n">
        <v>8</v>
      </c>
      <c r="I19" s="19" t="n">
        <v>9</v>
      </c>
      <c r="J19" s="19" t="n">
        <v>2</v>
      </c>
      <c r="K19" s="19" t="s">
        <v>26</v>
      </c>
      <c r="L19" s="19" t="s">
        <v>26</v>
      </c>
      <c r="M19" s="19" t="s">
        <v>26</v>
      </c>
      <c r="N19" s="19" t="s">
        <v>26</v>
      </c>
      <c r="O19" s="18" t="s">
        <v>41</v>
      </c>
    </row>
    <row r="20" s="18" customFormat="true" ht="22.5" hidden="false" customHeight="true" outlineLevel="0" collapsed="false">
      <c r="A20" s="20" t="s">
        <v>42</v>
      </c>
      <c r="B20" s="19" t="n">
        <v>62</v>
      </c>
      <c r="C20" s="19" t="n">
        <v>54</v>
      </c>
      <c r="D20" s="19" t="n">
        <v>1</v>
      </c>
      <c r="E20" s="19" t="n">
        <v>2</v>
      </c>
      <c r="F20" s="19" t="s">
        <v>26</v>
      </c>
      <c r="G20" s="19" t="n">
        <v>3</v>
      </c>
      <c r="H20" s="19" t="n">
        <v>1</v>
      </c>
      <c r="I20" s="19" t="s">
        <v>26</v>
      </c>
      <c r="J20" s="19" t="n">
        <v>1</v>
      </c>
      <c r="K20" s="19" t="s">
        <v>26</v>
      </c>
      <c r="L20" s="19" t="s">
        <v>26</v>
      </c>
      <c r="M20" s="19" t="s">
        <v>26</v>
      </c>
      <c r="N20" s="19" t="s">
        <v>26</v>
      </c>
      <c r="O20" s="18" t="s">
        <v>43</v>
      </c>
    </row>
    <row r="21" s="18" customFormat="true" ht="22.5" hidden="false" customHeight="true" outlineLevel="0" collapsed="false">
      <c r="A21" s="20" t="s">
        <v>44</v>
      </c>
      <c r="B21" s="19" t="n">
        <v>2916</v>
      </c>
      <c r="C21" s="19" t="n">
        <v>2832</v>
      </c>
      <c r="D21" s="19" t="n">
        <v>50</v>
      </c>
      <c r="E21" s="19" t="n">
        <v>8</v>
      </c>
      <c r="F21" s="19" t="n">
        <v>3</v>
      </c>
      <c r="G21" s="19" t="n">
        <v>9</v>
      </c>
      <c r="H21" s="19" t="s">
        <v>26</v>
      </c>
      <c r="I21" s="19" t="n">
        <v>9</v>
      </c>
      <c r="J21" s="19" t="n">
        <v>2</v>
      </c>
      <c r="K21" s="19" t="n">
        <v>2</v>
      </c>
      <c r="L21" s="19" t="n">
        <v>1</v>
      </c>
      <c r="M21" s="19" t="s">
        <v>26</v>
      </c>
      <c r="N21" s="19" t="s">
        <v>26</v>
      </c>
      <c r="O21" s="18" t="s">
        <v>45</v>
      </c>
    </row>
    <row r="22" s="18" customFormat="true" ht="22.5" hidden="false" customHeight="true" outlineLevel="0" collapsed="false">
      <c r="A22" s="20" t="s">
        <v>46</v>
      </c>
      <c r="B22" s="19" t="n">
        <v>217</v>
      </c>
      <c r="C22" s="19" t="n">
        <v>194</v>
      </c>
      <c r="D22" s="19" t="n">
        <v>11</v>
      </c>
      <c r="E22" s="19" t="n">
        <v>4</v>
      </c>
      <c r="F22" s="19" t="n">
        <v>2</v>
      </c>
      <c r="G22" s="19" t="s">
        <v>26</v>
      </c>
      <c r="H22" s="19" t="s">
        <v>26</v>
      </c>
      <c r="I22" s="19" t="n">
        <v>1</v>
      </c>
      <c r="J22" s="19" t="n">
        <v>3</v>
      </c>
      <c r="K22" s="19" t="n">
        <v>1</v>
      </c>
      <c r="L22" s="19" t="n">
        <v>1</v>
      </c>
      <c r="M22" s="19" t="s">
        <v>26</v>
      </c>
      <c r="N22" s="19" t="s">
        <v>26</v>
      </c>
      <c r="O22" s="18" t="s">
        <v>47</v>
      </c>
    </row>
    <row r="23" s="18" customFormat="true" ht="22.5" hidden="false" customHeight="true" outlineLevel="0" collapsed="false">
      <c r="A23" s="20" t="s">
        <v>48</v>
      </c>
      <c r="B23" s="19" t="n">
        <v>461</v>
      </c>
      <c r="C23" s="19" t="n">
        <v>363</v>
      </c>
      <c r="D23" s="19" t="n">
        <v>50</v>
      </c>
      <c r="E23" s="19" t="n">
        <v>13</v>
      </c>
      <c r="F23" s="19" t="n">
        <v>6</v>
      </c>
      <c r="G23" s="19" t="n">
        <v>10</v>
      </c>
      <c r="H23" s="19" t="n">
        <v>1</v>
      </c>
      <c r="I23" s="19" t="n">
        <v>8</v>
      </c>
      <c r="J23" s="19" t="n">
        <v>4</v>
      </c>
      <c r="K23" s="19" t="n">
        <v>4</v>
      </c>
      <c r="L23" s="19" t="n">
        <v>2</v>
      </c>
      <c r="M23" s="19" t="s">
        <v>26</v>
      </c>
      <c r="N23" s="19" t="s">
        <v>26</v>
      </c>
      <c r="O23" s="18" t="s">
        <v>49</v>
      </c>
    </row>
    <row r="24" s="18" customFormat="true" ht="22.5" hidden="false" customHeight="true" outlineLevel="0" collapsed="false">
      <c r="A24" s="20" t="s">
        <v>50</v>
      </c>
      <c r="B24" s="19" t="n">
        <v>530</v>
      </c>
      <c r="C24" s="19" t="n">
        <v>407</v>
      </c>
      <c r="D24" s="19" t="n">
        <v>67</v>
      </c>
      <c r="E24" s="19" t="n">
        <v>29</v>
      </c>
      <c r="F24" s="19" t="n">
        <v>6</v>
      </c>
      <c r="G24" s="19" t="n">
        <v>8</v>
      </c>
      <c r="H24" s="19" t="n">
        <v>6</v>
      </c>
      <c r="I24" s="19" t="n">
        <v>2</v>
      </c>
      <c r="J24" s="19" t="n">
        <v>2</v>
      </c>
      <c r="K24" s="19" t="n">
        <v>2</v>
      </c>
      <c r="L24" s="19" t="n">
        <v>1</v>
      </c>
      <c r="M24" s="19" t="s">
        <v>26</v>
      </c>
      <c r="N24" s="19" t="s">
        <v>26</v>
      </c>
      <c r="O24" s="18" t="s">
        <v>51</v>
      </c>
    </row>
    <row r="25" s="18" customFormat="true" ht="22.5" hidden="false" customHeight="true" outlineLevel="0" collapsed="false">
      <c r="A25" s="20" t="s">
        <v>52</v>
      </c>
      <c r="B25" s="19" t="n">
        <v>4302</v>
      </c>
      <c r="C25" s="19" t="n">
        <v>4242</v>
      </c>
      <c r="D25" s="19" t="n">
        <v>40</v>
      </c>
      <c r="E25" s="19" t="n">
        <v>12</v>
      </c>
      <c r="F25" s="19" t="n">
        <v>7</v>
      </c>
      <c r="G25" s="19" t="s">
        <v>26</v>
      </c>
      <c r="H25" s="19" t="s">
        <v>26</v>
      </c>
      <c r="I25" s="19" t="n">
        <v>1</v>
      </c>
      <c r="J25" s="19" t="s">
        <v>26</v>
      </c>
      <c r="K25" s="19" t="s">
        <v>26</v>
      </c>
      <c r="L25" s="19" t="s">
        <v>26</v>
      </c>
      <c r="M25" s="19" t="s">
        <v>26</v>
      </c>
      <c r="N25" s="19" t="s">
        <v>26</v>
      </c>
      <c r="O25" s="18" t="s">
        <v>53</v>
      </c>
    </row>
    <row r="26" s="18" customFormat="true" ht="22.5" hidden="false" customHeight="true" outlineLevel="0" collapsed="false">
      <c r="A26" s="20" t="s">
        <v>54</v>
      </c>
      <c r="B26" s="19" t="n">
        <v>6</v>
      </c>
      <c r="C26" s="19" t="s">
        <v>26</v>
      </c>
      <c r="D26" s="19" t="s">
        <v>26</v>
      </c>
      <c r="E26" s="19" t="s">
        <v>26</v>
      </c>
      <c r="F26" s="19" t="s">
        <v>26</v>
      </c>
      <c r="G26" s="19" t="n">
        <v>1</v>
      </c>
      <c r="H26" s="19" t="s">
        <v>26</v>
      </c>
      <c r="I26" s="19" t="n">
        <v>1</v>
      </c>
      <c r="J26" s="19" t="n">
        <v>1</v>
      </c>
      <c r="K26" s="19" t="n">
        <v>2</v>
      </c>
      <c r="L26" s="19" t="s">
        <v>26</v>
      </c>
      <c r="M26" s="19" t="n">
        <v>1</v>
      </c>
      <c r="N26" s="19" t="s">
        <v>26</v>
      </c>
      <c r="O26" s="18" t="s">
        <v>55</v>
      </c>
    </row>
    <row r="27" s="18" customFormat="true" ht="22.5" hidden="false" customHeight="true" outlineLevel="0" collapsed="false">
      <c r="A27" s="20" t="s">
        <v>56</v>
      </c>
      <c r="B27" s="19" t="n">
        <v>17399</v>
      </c>
      <c r="C27" s="19" t="n">
        <v>15613</v>
      </c>
      <c r="D27" s="19" t="n">
        <v>899</v>
      </c>
      <c r="E27" s="19" t="n">
        <v>292</v>
      </c>
      <c r="F27" s="19" t="n">
        <v>122</v>
      </c>
      <c r="G27" s="19" t="n">
        <v>88</v>
      </c>
      <c r="H27" s="19" t="n">
        <v>41</v>
      </c>
      <c r="I27" s="19" t="n">
        <v>75</v>
      </c>
      <c r="J27" s="19" t="n">
        <v>74</v>
      </c>
      <c r="K27" s="19" t="n">
        <v>92</v>
      </c>
      <c r="L27" s="19" t="n">
        <v>81</v>
      </c>
      <c r="M27" s="19" t="n">
        <v>14</v>
      </c>
      <c r="N27" s="19" t="n">
        <v>8</v>
      </c>
      <c r="O27" s="18" t="s">
        <v>57</v>
      </c>
    </row>
    <row r="28" s="18" customFormat="true" ht="22.5" hidden="false" customHeight="true" outlineLevel="0" collapsed="false">
      <c r="A28" s="20" t="s">
        <v>23</v>
      </c>
      <c r="B28" s="19" t="n">
        <v>2117</v>
      </c>
      <c r="C28" s="19" t="n">
        <v>1539</v>
      </c>
      <c r="D28" s="19" t="n">
        <v>198</v>
      </c>
      <c r="E28" s="19" t="n">
        <v>77</v>
      </c>
      <c r="F28" s="19" t="n">
        <v>31</v>
      </c>
      <c r="G28" s="19" t="n">
        <v>34</v>
      </c>
      <c r="H28" s="19" t="n">
        <v>14</v>
      </c>
      <c r="I28" s="19" t="n">
        <v>30</v>
      </c>
      <c r="J28" s="19" t="n">
        <v>43</v>
      </c>
      <c r="K28" s="19" t="n">
        <v>61</v>
      </c>
      <c r="L28" s="19" t="n">
        <v>72</v>
      </c>
      <c r="M28" s="19" t="n">
        <v>10</v>
      </c>
      <c r="N28" s="19" t="n">
        <v>8</v>
      </c>
      <c r="O28" s="18" t="s">
        <v>24</v>
      </c>
    </row>
    <row r="29" s="18" customFormat="true" ht="22.5" hidden="false" customHeight="true" outlineLevel="0" collapsed="false">
      <c r="A29" s="20" t="s">
        <v>25</v>
      </c>
      <c r="B29" s="19" t="n">
        <v>17</v>
      </c>
      <c r="C29" s="19" t="n">
        <v>4</v>
      </c>
      <c r="D29" s="19" t="s">
        <v>26</v>
      </c>
      <c r="E29" s="19" t="n">
        <v>4</v>
      </c>
      <c r="F29" s="19" t="n">
        <v>1</v>
      </c>
      <c r="G29" s="19" t="n">
        <v>1</v>
      </c>
      <c r="H29" s="19" t="n">
        <v>1</v>
      </c>
      <c r="I29" s="19" t="n">
        <v>2</v>
      </c>
      <c r="J29" s="19" t="s">
        <v>26</v>
      </c>
      <c r="K29" s="19" t="n">
        <v>3</v>
      </c>
      <c r="L29" s="19" t="n">
        <v>1</v>
      </c>
      <c r="M29" s="19" t="s">
        <v>26</v>
      </c>
      <c r="N29" s="19" t="s">
        <v>26</v>
      </c>
      <c r="O29" s="18" t="s">
        <v>27</v>
      </c>
    </row>
    <row r="30" s="18" customFormat="true" ht="22.5" hidden="false" customHeight="true" outlineLevel="0" collapsed="false">
      <c r="A30" s="20" t="s">
        <v>28</v>
      </c>
      <c r="B30" s="19" t="n">
        <v>217</v>
      </c>
      <c r="C30" s="19" t="n">
        <v>118</v>
      </c>
      <c r="D30" s="19" t="n">
        <v>46</v>
      </c>
      <c r="E30" s="19" t="n">
        <v>19</v>
      </c>
      <c r="F30" s="19" t="n">
        <v>4</v>
      </c>
      <c r="G30" s="19" t="n">
        <v>10</v>
      </c>
      <c r="H30" s="19" t="n">
        <v>2</v>
      </c>
      <c r="I30" s="19" t="n">
        <v>7</v>
      </c>
      <c r="J30" s="19" t="n">
        <v>4</v>
      </c>
      <c r="K30" s="19" t="n">
        <v>7</v>
      </c>
      <c r="L30" s="19" t="s">
        <v>26</v>
      </c>
      <c r="M30" s="19" t="s">
        <v>26</v>
      </c>
      <c r="N30" s="19" t="s">
        <v>26</v>
      </c>
      <c r="O30" s="18" t="s">
        <v>29</v>
      </c>
    </row>
    <row r="31" s="18" customFormat="true" ht="22.5" hidden="false" customHeight="true" outlineLevel="0" collapsed="false">
      <c r="A31" s="20" t="s">
        <v>30</v>
      </c>
      <c r="B31" s="19" t="n">
        <v>1211</v>
      </c>
      <c r="C31" s="19" t="n">
        <v>1096</v>
      </c>
      <c r="D31" s="19" t="n">
        <v>78</v>
      </c>
      <c r="E31" s="19" t="n">
        <v>16</v>
      </c>
      <c r="F31" s="19" t="n">
        <v>10</v>
      </c>
      <c r="G31" s="19" t="n">
        <v>2</v>
      </c>
      <c r="H31" s="19" t="n">
        <v>4</v>
      </c>
      <c r="I31" s="19" t="n">
        <v>1</v>
      </c>
      <c r="J31" s="19" t="n">
        <v>2</v>
      </c>
      <c r="K31" s="19" t="n">
        <v>2</v>
      </c>
      <c r="L31" s="19" t="s">
        <v>26</v>
      </c>
      <c r="M31" s="19" t="s">
        <v>26</v>
      </c>
      <c r="N31" s="19" t="s">
        <v>26</v>
      </c>
      <c r="O31" s="18" t="s">
        <v>31</v>
      </c>
    </row>
    <row r="32" s="18" customFormat="true" ht="22.5" hidden="false" customHeight="true" outlineLevel="0" collapsed="false">
      <c r="A32" s="20" t="s">
        <v>32</v>
      </c>
      <c r="B32" s="19" t="n">
        <v>596</v>
      </c>
      <c r="C32" s="19" t="n">
        <v>474</v>
      </c>
      <c r="D32" s="19" t="n">
        <v>81</v>
      </c>
      <c r="E32" s="19" t="n">
        <v>9</v>
      </c>
      <c r="F32" s="19" t="n">
        <v>9</v>
      </c>
      <c r="G32" s="19" t="n">
        <v>2</v>
      </c>
      <c r="H32" s="19" t="n">
        <v>3</v>
      </c>
      <c r="I32" s="19" t="n">
        <v>6</v>
      </c>
      <c r="J32" s="19" t="n">
        <v>4</v>
      </c>
      <c r="K32" s="19" t="n">
        <v>6</v>
      </c>
      <c r="L32" s="19" t="n">
        <v>2</v>
      </c>
      <c r="M32" s="19" t="s">
        <v>26</v>
      </c>
      <c r="N32" s="19" t="s">
        <v>26</v>
      </c>
      <c r="O32" s="18" t="s">
        <v>33</v>
      </c>
    </row>
    <row r="33" s="18" customFormat="true" ht="22.5" hidden="false" customHeight="true" outlineLevel="0" collapsed="false">
      <c r="A33" s="20" t="s">
        <v>34</v>
      </c>
      <c r="B33" s="19" t="n">
        <v>6011</v>
      </c>
      <c r="C33" s="19" t="n">
        <v>5632</v>
      </c>
      <c r="D33" s="19" t="n">
        <v>243</v>
      </c>
      <c r="E33" s="19" t="n">
        <v>86</v>
      </c>
      <c r="F33" s="19" t="n">
        <v>24</v>
      </c>
      <c r="G33" s="19" t="n">
        <v>8</v>
      </c>
      <c r="H33" s="19" t="n">
        <v>4</v>
      </c>
      <c r="I33" s="19" t="n">
        <v>5</v>
      </c>
      <c r="J33" s="19" t="n">
        <v>4</v>
      </c>
      <c r="K33" s="19" t="n">
        <v>4</v>
      </c>
      <c r="L33" s="19" t="n">
        <v>1</v>
      </c>
      <c r="M33" s="19" t="s">
        <v>26</v>
      </c>
      <c r="N33" s="19" t="s">
        <v>26</v>
      </c>
      <c r="O33" s="18" t="s">
        <v>35</v>
      </c>
    </row>
    <row r="34" s="18" customFormat="true" ht="22.5" hidden="false" customHeight="true" outlineLevel="0" collapsed="false">
      <c r="A34" s="20" t="s">
        <v>36</v>
      </c>
      <c r="B34" s="19" t="n">
        <v>236</v>
      </c>
      <c r="C34" s="19" t="n">
        <v>168</v>
      </c>
      <c r="D34" s="19" t="n">
        <v>18</v>
      </c>
      <c r="E34" s="19" t="n">
        <v>12</v>
      </c>
      <c r="F34" s="19" t="n">
        <v>10</v>
      </c>
      <c r="G34" s="19" t="n">
        <v>3</v>
      </c>
      <c r="H34" s="19" t="n">
        <v>4</v>
      </c>
      <c r="I34" s="19" t="n">
        <v>8</v>
      </c>
      <c r="J34" s="19" t="n">
        <v>7</v>
      </c>
      <c r="K34" s="19" t="n">
        <v>1</v>
      </c>
      <c r="L34" s="19" t="n">
        <v>2</v>
      </c>
      <c r="M34" s="19" t="n">
        <v>3</v>
      </c>
      <c r="N34" s="19" t="s">
        <v>26</v>
      </c>
      <c r="O34" s="18" t="s">
        <v>37</v>
      </c>
    </row>
    <row r="35" s="18" customFormat="true" ht="22.5" hidden="false" customHeight="true" outlineLevel="0" collapsed="false">
      <c r="A35" s="20" t="s">
        <v>38</v>
      </c>
      <c r="B35" s="19" t="n">
        <v>67</v>
      </c>
      <c r="C35" s="19" t="n">
        <v>39</v>
      </c>
      <c r="D35" s="19" t="n">
        <v>16</v>
      </c>
      <c r="E35" s="19" t="n">
        <v>3</v>
      </c>
      <c r="F35" s="19" t="n">
        <v>2</v>
      </c>
      <c r="G35" s="19" t="n">
        <v>1</v>
      </c>
      <c r="H35" s="19" t="n">
        <v>1</v>
      </c>
      <c r="I35" s="19" t="n">
        <v>1</v>
      </c>
      <c r="J35" s="19" t="n">
        <v>2</v>
      </c>
      <c r="K35" s="19" t="n">
        <v>2</v>
      </c>
      <c r="L35" s="19" t="s">
        <v>26</v>
      </c>
      <c r="M35" s="19" t="s">
        <v>26</v>
      </c>
      <c r="N35" s="19" t="s">
        <v>26</v>
      </c>
      <c r="O35" s="18" t="s">
        <v>39</v>
      </c>
    </row>
    <row r="36" s="18" customFormat="true" ht="22.5" hidden="false" customHeight="true" outlineLevel="0" collapsed="false">
      <c r="A36" s="20" t="s">
        <v>40</v>
      </c>
      <c r="B36" s="19" t="n">
        <v>2557</v>
      </c>
      <c r="C36" s="19" t="n">
        <v>2358</v>
      </c>
      <c r="D36" s="19" t="n">
        <v>124</v>
      </c>
      <c r="E36" s="19" t="n">
        <v>34</v>
      </c>
      <c r="F36" s="19" t="n">
        <v>17</v>
      </c>
      <c r="G36" s="19" t="n">
        <v>11</v>
      </c>
      <c r="H36" s="19" t="n">
        <v>6</v>
      </c>
      <c r="I36" s="19" t="n">
        <v>6</v>
      </c>
      <c r="J36" s="19" t="n">
        <v>1</v>
      </c>
      <c r="K36" s="19" t="s">
        <v>26</v>
      </c>
      <c r="L36" s="19" t="s">
        <v>26</v>
      </c>
      <c r="M36" s="19" t="s">
        <v>26</v>
      </c>
      <c r="N36" s="19" t="s">
        <v>26</v>
      </c>
      <c r="O36" s="18" t="s">
        <v>41</v>
      </c>
    </row>
    <row r="37" s="18" customFormat="true" ht="22.5" hidden="false" customHeight="true" outlineLevel="0" collapsed="false">
      <c r="A37" s="20" t="s">
        <v>42</v>
      </c>
      <c r="B37" s="19" t="n">
        <v>34</v>
      </c>
      <c r="C37" s="19" t="n">
        <v>28</v>
      </c>
      <c r="D37" s="19" t="s">
        <v>26</v>
      </c>
      <c r="E37" s="19" t="n">
        <v>1</v>
      </c>
      <c r="F37" s="19" t="s">
        <v>26</v>
      </c>
      <c r="G37" s="19" t="n">
        <v>3</v>
      </c>
      <c r="H37" s="19" t="n">
        <v>1</v>
      </c>
      <c r="I37" s="19" t="s">
        <v>26</v>
      </c>
      <c r="J37" s="19" t="n">
        <v>1</v>
      </c>
      <c r="K37" s="19" t="s">
        <v>26</v>
      </c>
      <c r="L37" s="19" t="s">
        <v>26</v>
      </c>
      <c r="M37" s="19" t="s">
        <v>26</v>
      </c>
      <c r="N37" s="19" t="s">
        <v>26</v>
      </c>
      <c r="O37" s="18" t="s">
        <v>43</v>
      </c>
    </row>
    <row r="38" s="18" customFormat="true" ht="22.5" hidden="false" customHeight="true" outlineLevel="0" collapsed="false">
      <c r="A38" s="20" t="s">
        <v>44</v>
      </c>
      <c r="B38" s="19" t="n">
        <v>1499</v>
      </c>
      <c r="C38" s="19" t="n">
        <v>1460</v>
      </c>
      <c r="D38" s="19" t="n">
        <v>23</v>
      </c>
      <c r="E38" s="19" t="n">
        <v>3</v>
      </c>
      <c r="F38" s="19" t="n">
        <v>2</v>
      </c>
      <c r="G38" s="19" t="n">
        <v>6</v>
      </c>
      <c r="H38" s="19" t="s">
        <v>26</v>
      </c>
      <c r="I38" s="19" t="n">
        <v>2</v>
      </c>
      <c r="J38" s="19" t="n">
        <v>1</v>
      </c>
      <c r="K38" s="19" t="n">
        <v>1</v>
      </c>
      <c r="L38" s="19" t="n">
        <v>1</v>
      </c>
      <c r="M38" s="19" t="s">
        <v>26</v>
      </c>
      <c r="N38" s="19" t="s">
        <v>26</v>
      </c>
      <c r="O38" s="18" t="s">
        <v>45</v>
      </c>
    </row>
    <row r="39" s="18" customFormat="true" ht="22.5" hidden="false" customHeight="true" outlineLevel="0" collapsed="false">
      <c r="A39" s="20" t="s">
        <v>46</v>
      </c>
      <c r="B39" s="19" t="n">
        <v>149</v>
      </c>
      <c r="C39" s="19" t="n">
        <v>134</v>
      </c>
      <c r="D39" s="19" t="n">
        <v>7</v>
      </c>
      <c r="E39" s="19" t="n">
        <v>3</v>
      </c>
      <c r="F39" s="19" t="n">
        <v>1</v>
      </c>
      <c r="G39" s="19" t="s">
        <v>26</v>
      </c>
      <c r="H39" s="19" t="s">
        <v>26</v>
      </c>
      <c r="I39" s="19" t="s">
        <v>26</v>
      </c>
      <c r="J39" s="19" t="n">
        <v>2</v>
      </c>
      <c r="K39" s="19" t="n">
        <v>1</v>
      </c>
      <c r="L39" s="19" t="n">
        <v>1</v>
      </c>
      <c r="M39" s="19" t="s">
        <v>26</v>
      </c>
      <c r="N39" s="19" t="s">
        <v>26</v>
      </c>
      <c r="O39" s="18" t="s">
        <v>47</v>
      </c>
    </row>
    <row r="40" s="18" customFormat="true" ht="22.5" hidden="false" customHeight="true" outlineLevel="0" collapsed="false">
      <c r="A40" s="20" t="s">
        <v>48</v>
      </c>
      <c r="B40" s="19" t="n">
        <v>248</v>
      </c>
      <c r="C40" s="19" t="n">
        <v>210</v>
      </c>
      <c r="D40" s="19" t="n">
        <v>19</v>
      </c>
      <c r="E40" s="19" t="n">
        <v>3</v>
      </c>
      <c r="F40" s="19" t="n">
        <v>2</v>
      </c>
      <c r="G40" s="19" t="n">
        <v>5</v>
      </c>
      <c r="H40" s="19" t="n">
        <v>1</v>
      </c>
      <c r="I40" s="19" t="n">
        <v>4</v>
      </c>
      <c r="J40" s="19" t="n">
        <v>2</v>
      </c>
      <c r="K40" s="19" t="n">
        <v>1</v>
      </c>
      <c r="L40" s="19" t="n">
        <v>1</v>
      </c>
      <c r="M40" s="19" t="s">
        <v>26</v>
      </c>
      <c r="N40" s="19" t="s">
        <v>26</v>
      </c>
      <c r="O40" s="18" t="s">
        <v>49</v>
      </c>
    </row>
    <row r="41" s="18" customFormat="true" ht="22.5" hidden="false" customHeight="true" outlineLevel="0" collapsed="false">
      <c r="A41" s="20" t="s">
        <v>50</v>
      </c>
      <c r="B41" s="19" t="n">
        <v>249</v>
      </c>
      <c r="C41" s="19" t="n">
        <v>205</v>
      </c>
      <c r="D41" s="19" t="n">
        <v>21</v>
      </c>
      <c r="E41" s="19" t="n">
        <v>13</v>
      </c>
      <c r="F41" s="19" t="n">
        <v>4</v>
      </c>
      <c r="G41" s="19" t="n">
        <v>2</v>
      </c>
      <c r="H41" s="19" t="s">
        <v>26</v>
      </c>
      <c r="I41" s="19" t="n">
        <v>1</v>
      </c>
      <c r="J41" s="19" t="n">
        <v>1</v>
      </c>
      <c r="K41" s="19" t="n">
        <v>2</v>
      </c>
      <c r="L41" s="19" t="s">
        <v>26</v>
      </c>
      <c r="M41" s="19" t="s">
        <v>26</v>
      </c>
      <c r="N41" s="19" t="s">
        <v>26</v>
      </c>
      <c r="O41" s="18" t="s">
        <v>51</v>
      </c>
    </row>
    <row r="42" s="18" customFormat="true" ht="22.5" hidden="false" customHeight="true" outlineLevel="0" collapsed="false">
      <c r="A42" s="20" t="s">
        <v>52</v>
      </c>
      <c r="B42" s="19" t="n">
        <v>2188</v>
      </c>
      <c r="C42" s="19" t="n">
        <v>2148</v>
      </c>
      <c r="D42" s="19" t="n">
        <v>25</v>
      </c>
      <c r="E42" s="19" t="n">
        <v>9</v>
      </c>
      <c r="F42" s="19" t="n">
        <v>5</v>
      </c>
      <c r="G42" s="19" t="s">
        <v>26</v>
      </c>
      <c r="H42" s="19" t="s">
        <v>26</v>
      </c>
      <c r="I42" s="19" t="n">
        <v>1</v>
      </c>
      <c r="J42" s="19" t="s">
        <v>26</v>
      </c>
      <c r="K42" s="19" t="s">
        <v>26</v>
      </c>
      <c r="L42" s="19" t="s">
        <v>26</v>
      </c>
      <c r="M42" s="19" t="s">
        <v>26</v>
      </c>
      <c r="N42" s="19" t="s">
        <v>26</v>
      </c>
      <c r="O42" s="18" t="s">
        <v>53</v>
      </c>
    </row>
    <row r="43" s="18" customFormat="true" ht="22.5" hidden="false" customHeight="true" outlineLevel="0" collapsed="false">
      <c r="A43" s="20" t="s">
        <v>54</v>
      </c>
      <c r="B43" s="19" t="n">
        <v>3</v>
      </c>
      <c r="C43" s="19" t="s">
        <v>26</v>
      </c>
      <c r="D43" s="19" t="s">
        <v>26</v>
      </c>
      <c r="E43" s="19" t="s">
        <v>26</v>
      </c>
      <c r="F43" s="19" t="s">
        <v>26</v>
      </c>
      <c r="G43" s="19" t="s">
        <v>26</v>
      </c>
      <c r="H43" s="19" t="s">
        <v>26</v>
      </c>
      <c r="I43" s="19" t="n">
        <v>1</v>
      </c>
      <c r="J43" s="19" t="s">
        <v>26</v>
      </c>
      <c r="K43" s="19" t="n">
        <v>1</v>
      </c>
      <c r="L43" s="19" t="s">
        <v>26</v>
      </c>
      <c r="M43" s="19" t="n">
        <v>1</v>
      </c>
      <c r="N43" s="19" t="s">
        <v>26</v>
      </c>
      <c r="O43" s="18" t="s">
        <v>55</v>
      </c>
    </row>
    <row r="44" s="18" customFormat="true" ht="22.5" hidden="false" customHeight="true" outlineLevel="0" collapsed="false">
      <c r="A44" s="20" t="s">
        <v>58</v>
      </c>
      <c r="B44" s="19" t="n">
        <v>18079</v>
      </c>
      <c r="C44" s="19" t="n">
        <v>16197</v>
      </c>
      <c r="D44" s="19" t="n">
        <v>835</v>
      </c>
      <c r="E44" s="19" t="n">
        <v>291</v>
      </c>
      <c r="F44" s="19" t="n">
        <v>114</v>
      </c>
      <c r="G44" s="19" t="n">
        <v>89</v>
      </c>
      <c r="H44" s="19" t="n">
        <v>55</v>
      </c>
      <c r="I44" s="19" t="n">
        <v>125</v>
      </c>
      <c r="J44" s="19" t="n">
        <v>141</v>
      </c>
      <c r="K44" s="19" t="n">
        <v>110</v>
      </c>
      <c r="L44" s="19" t="n">
        <v>84</v>
      </c>
      <c r="M44" s="19" t="n">
        <v>26</v>
      </c>
      <c r="N44" s="19" t="n">
        <v>12</v>
      </c>
      <c r="O44" s="18" t="s">
        <v>59</v>
      </c>
    </row>
    <row r="45" s="18" customFormat="true" ht="22.5" hidden="false" customHeight="true" outlineLevel="0" collapsed="false">
      <c r="A45" s="20" t="s">
        <v>23</v>
      </c>
      <c r="B45" s="19" t="n">
        <v>2993</v>
      </c>
      <c r="C45" s="19" t="n">
        <v>2192</v>
      </c>
      <c r="D45" s="19" t="n">
        <v>224</v>
      </c>
      <c r="E45" s="19" t="n">
        <v>99</v>
      </c>
      <c r="F45" s="19" t="n">
        <v>37</v>
      </c>
      <c r="G45" s="19" t="n">
        <v>38</v>
      </c>
      <c r="H45" s="19" t="n">
        <v>21</v>
      </c>
      <c r="I45" s="19" t="n">
        <v>74</v>
      </c>
      <c r="J45" s="19" t="n">
        <v>104</v>
      </c>
      <c r="K45" s="19" t="n">
        <v>90</v>
      </c>
      <c r="L45" s="19" t="n">
        <v>78</v>
      </c>
      <c r="M45" s="19" t="n">
        <v>24</v>
      </c>
      <c r="N45" s="19" t="n">
        <v>12</v>
      </c>
      <c r="O45" s="18" t="s">
        <v>24</v>
      </c>
    </row>
    <row r="46" s="18" customFormat="true" ht="22.5" hidden="false" customHeight="true" outlineLevel="0" collapsed="false">
      <c r="A46" s="20" t="s">
        <v>25</v>
      </c>
      <c r="B46" s="19" t="n">
        <v>42</v>
      </c>
      <c r="C46" s="19" t="n">
        <v>24</v>
      </c>
      <c r="D46" s="19" t="n">
        <v>3</v>
      </c>
      <c r="E46" s="19" t="n">
        <v>2</v>
      </c>
      <c r="F46" s="19" t="n">
        <v>2</v>
      </c>
      <c r="G46" s="19" t="n">
        <v>1</v>
      </c>
      <c r="H46" s="19" t="n">
        <v>1</v>
      </c>
      <c r="I46" s="19" t="n">
        <v>3</v>
      </c>
      <c r="J46" s="19" t="n">
        <v>1</v>
      </c>
      <c r="K46" s="19" t="n">
        <v>5</v>
      </c>
      <c r="L46" s="19" t="s">
        <v>26</v>
      </c>
      <c r="M46" s="19" t="s">
        <v>26</v>
      </c>
      <c r="N46" s="19" t="s">
        <v>26</v>
      </c>
      <c r="O46" s="18" t="s">
        <v>27</v>
      </c>
    </row>
    <row r="47" s="18" customFormat="true" ht="22.5" hidden="false" customHeight="true" outlineLevel="0" collapsed="false">
      <c r="A47" s="20" t="s">
        <v>28</v>
      </c>
      <c r="B47" s="19" t="n">
        <v>389</v>
      </c>
      <c r="C47" s="19" t="n">
        <v>231</v>
      </c>
      <c r="D47" s="19" t="n">
        <v>92</v>
      </c>
      <c r="E47" s="19" t="n">
        <v>26</v>
      </c>
      <c r="F47" s="19" t="n">
        <v>15</v>
      </c>
      <c r="G47" s="19" t="n">
        <v>4</v>
      </c>
      <c r="H47" s="19" t="n">
        <v>5</v>
      </c>
      <c r="I47" s="19" t="n">
        <v>6</v>
      </c>
      <c r="J47" s="19" t="n">
        <v>5</v>
      </c>
      <c r="K47" s="19" t="n">
        <v>4</v>
      </c>
      <c r="L47" s="19" t="n">
        <v>1</v>
      </c>
      <c r="M47" s="19" t="s">
        <v>26</v>
      </c>
      <c r="N47" s="19" t="s">
        <v>26</v>
      </c>
      <c r="O47" s="18" t="s">
        <v>29</v>
      </c>
    </row>
    <row r="48" s="18" customFormat="true" ht="22.5" hidden="false" customHeight="true" outlineLevel="0" collapsed="false">
      <c r="A48" s="20" t="s">
        <v>30</v>
      </c>
      <c r="B48" s="19" t="n">
        <v>1143</v>
      </c>
      <c r="C48" s="19" t="n">
        <v>1070</v>
      </c>
      <c r="D48" s="19" t="n">
        <v>47</v>
      </c>
      <c r="E48" s="19" t="n">
        <v>9</v>
      </c>
      <c r="F48" s="19" t="n">
        <v>4</v>
      </c>
      <c r="G48" s="19" t="n">
        <v>2</v>
      </c>
      <c r="H48" s="19" t="n">
        <v>3</v>
      </c>
      <c r="I48" s="19" t="n">
        <v>5</v>
      </c>
      <c r="J48" s="19" t="n">
        <v>2</v>
      </c>
      <c r="K48" s="19" t="n">
        <v>1</v>
      </c>
      <c r="L48" s="19" t="s">
        <v>26</v>
      </c>
      <c r="M48" s="19" t="s">
        <v>26</v>
      </c>
      <c r="N48" s="19" t="s">
        <v>26</v>
      </c>
      <c r="O48" s="18" t="s">
        <v>31</v>
      </c>
    </row>
    <row r="49" s="18" customFormat="true" ht="22.5" hidden="false" customHeight="true" outlineLevel="0" collapsed="false">
      <c r="A49" s="20" t="s">
        <v>32</v>
      </c>
      <c r="B49" s="19" t="n">
        <v>604</v>
      </c>
      <c r="C49" s="19" t="n">
        <v>480</v>
      </c>
      <c r="D49" s="19" t="n">
        <v>82</v>
      </c>
      <c r="E49" s="19" t="n">
        <v>11</v>
      </c>
      <c r="F49" s="19" t="n">
        <v>8</v>
      </c>
      <c r="G49" s="19" t="n">
        <v>4</v>
      </c>
      <c r="H49" s="19" t="n">
        <v>5</v>
      </c>
      <c r="I49" s="19" t="n">
        <v>3</v>
      </c>
      <c r="J49" s="19" t="n">
        <v>8</v>
      </c>
      <c r="K49" s="19" t="s">
        <v>26</v>
      </c>
      <c r="L49" s="19" t="n">
        <v>3</v>
      </c>
      <c r="M49" s="19" t="s">
        <v>26</v>
      </c>
      <c r="N49" s="19" t="s">
        <v>26</v>
      </c>
      <c r="O49" s="18" t="s">
        <v>33</v>
      </c>
    </row>
    <row r="50" s="18" customFormat="true" ht="22.5" hidden="false" customHeight="true" outlineLevel="0" collapsed="false">
      <c r="A50" s="20" t="s">
        <v>34</v>
      </c>
      <c r="B50" s="19" t="n">
        <v>5923</v>
      </c>
      <c r="C50" s="19" t="n">
        <v>5651</v>
      </c>
      <c r="D50" s="19" t="n">
        <v>151</v>
      </c>
      <c r="E50" s="19" t="n">
        <v>69</v>
      </c>
      <c r="F50" s="19" t="n">
        <v>20</v>
      </c>
      <c r="G50" s="19" t="n">
        <v>14</v>
      </c>
      <c r="H50" s="19" t="n">
        <v>6</v>
      </c>
      <c r="I50" s="19" t="n">
        <v>8</v>
      </c>
      <c r="J50" s="19" t="n">
        <v>2</v>
      </c>
      <c r="K50" s="19" t="n">
        <v>2</v>
      </c>
      <c r="L50" s="19" t="s">
        <v>26</v>
      </c>
      <c r="M50" s="19" t="s">
        <v>26</v>
      </c>
      <c r="N50" s="19" t="s">
        <v>26</v>
      </c>
      <c r="O50" s="18" t="s">
        <v>35</v>
      </c>
    </row>
    <row r="51" s="18" customFormat="true" ht="22.5" hidden="false" customHeight="true" outlineLevel="0" collapsed="false">
      <c r="A51" s="20" t="s">
        <v>36</v>
      </c>
      <c r="B51" s="19" t="n">
        <v>466</v>
      </c>
      <c r="C51" s="19" t="n">
        <v>405</v>
      </c>
      <c r="D51" s="19" t="n">
        <v>13</v>
      </c>
      <c r="E51" s="19" t="n">
        <v>10</v>
      </c>
      <c r="F51" s="19" t="n">
        <v>6</v>
      </c>
      <c r="G51" s="19" t="n">
        <v>3</v>
      </c>
      <c r="H51" s="19" t="n">
        <v>4</v>
      </c>
      <c r="I51" s="19" t="n">
        <v>9</v>
      </c>
      <c r="J51" s="19" t="n">
        <v>11</v>
      </c>
      <c r="K51" s="19" t="n">
        <v>3</v>
      </c>
      <c r="L51" s="19" t="s">
        <v>26</v>
      </c>
      <c r="M51" s="19" t="n">
        <v>2</v>
      </c>
      <c r="N51" s="19" t="s">
        <v>26</v>
      </c>
      <c r="O51" s="18" t="s">
        <v>37</v>
      </c>
    </row>
    <row r="52" s="18" customFormat="true" ht="22.5" hidden="false" customHeight="true" outlineLevel="0" collapsed="false">
      <c r="A52" s="20" t="s">
        <v>38</v>
      </c>
      <c r="B52" s="19" t="n">
        <v>47</v>
      </c>
      <c r="C52" s="19" t="n">
        <v>20</v>
      </c>
      <c r="D52" s="19" t="n">
        <v>11</v>
      </c>
      <c r="E52" s="19" t="n">
        <v>8</v>
      </c>
      <c r="F52" s="19" t="n">
        <v>3</v>
      </c>
      <c r="G52" s="19" t="n">
        <v>1</v>
      </c>
      <c r="H52" s="19" t="n">
        <v>2</v>
      </c>
      <c r="I52" s="19" t="n">
        <v>1</v>
      </c>
      <c r="J52" s="19" t="n">
        <v>1</v>
      </c>
      <c r="K52" s="19" t="s">
        <v>26</v>
      </c>
      <c r="L52" s="19" t="s">
        <v>26</v>
      </c>
      <c r="M52" s="19" t="s">
        <v>26</v>
      </c>
      <c r="N52" s="19" t="s">
        <v>26</v>
      </c>
      <c r="O52" s="18" t="s">
        <v>39</v>
      </c>
    </row>
    <row r="53" s="18" customFormat="true" ht="22.5" hidden="false" customHeight="true" outlineLevel="0" collapsed="false">
      <c r="A53" s="20" t="s">
        <v>40</v>
      </c>
      <c r="B53" s="19" t="n">
        <v>2348</v>
      </c>
      <c r="C53" s="19" t="n">
        <v>2217</v>
      </c>
      <c r="D53" s="19" t="n">
        <v>88</v>
      </c>
      <c r="E53" s="19" t="n">
        <v>21</v>
      </c>
      <c r="F53" s="19" t="n">
        <v>9</v>
      </c>
      <c r="G53" s="19" t="n">
        <v>7</v>
      </c>
      <c r="H53" s="19" t="n">
        <v>2</v>
      </c>
      <c r="I53" s="19" t="n">
        <v>3</v>
      </c>
      <c r="J53" s="19" t="n">
        <v>1</v>
      </c>
      <c r="K53" s="19" t="s">
        <v>26</v>
      </c>
      <c r="L53" s="19" t="s">
        <v>26</v>
      </c>
      <c r="M53" s="19" t="s">
        <v>26</v>
      </c>
      <c r="N53" s="19" t="s">
        <v>26</v>
      </c>
      <c r="O53" s="18" t="s">
        <v>41</v>
      </c>
    </row>
    <row r="54" s="18" customFormat="true" ht="22.5" hidden="false" customHeight="true" outlineLevel="0" collapsed="false">
      <c r="A54" s="20" t="s">
        <v>42</v>
      </c>
      <c r="B54" s="19" t="n">
        <v>28</v>
      </c>
      <c r="C54" s="19" t="n">
        <v>26</v>
      </c>
      <c r="D54" s="19" t="n">
        <v>1</v>
      </c>
      <c r="E54" s="19" t="n">
        <v>1</v>
      </c>
      <c r="F54" s="19" t="s">
        <v>26</v>
      </c>
      <c r="G54" s="19" t="s">
        <v>26</v>
      </c>
      <c r="H54" s="19" t="s">
        <v>26</v>
      </c>
      <c r="I54" s="19" t="s">
        <v>26</v>
      </c>
      <c r="J54" s="19" t="s">
        <v>26</v>
      </c>
      <c r="K54" s="19" t="s">
        <v>26</v>
      </c>
      <c r="L54" s="19" t="s">
        <v>26</v>
      </c>
      <c r="M54" s="19" t="s">
        <v>26</v>
      </c>
      <c r="N54" s="19" t="s">
        <v>26</v>
      </c>
      <c r="O54" s="18" t="s">
        <v>43</v>
      </c>
    </row>
    <row r="55" s="18" customFormat="true" ht="22.5" hidden="false" customHeight="true" outlineLevel="0" collapsed="false">
      <c r="A55" s="20" t="s">
        <v>44</v>
      </c>
      <c r="B55" s="19" t="n">
        <v>1417</v>
      </c>
      <c r="C55" s="19" t="n">
        <v>1372</v>
      </c>
      <c r="D55" s="19" t="n">
        <v>27</v>
      </c>
      <c r="E55" s="19" t="n">
        <v>5</v>
      </c>
      <c r="F55" s="19" t="n">
        <v>1</v>
      </c>
      <c r="G55" s="19" t="n">
        <v>3</v>
      </c>
      <c r="H55" s="19" t="s">
        <v>26</v>
      </c>
      <c r="I55" s="19" t="n">
        <v>7</v>
      </c>
      <c r="J55" s="19" t="n">
        <v>1</v>
      </c>
      <c r="K55" s="19" t="n">
        <v>1</v>
      </c>
      <c r="L55" s="19" t="s">
        <v>26</v>
      </c>
      <c r="M55" s="19" t="s">
        <v>26</v>
      </c>
      <c r="N55" s="19" t="s">
        <v>26</v>
      </c>
      <c r="O55" s="18" t="s">
        <v>45</v>
      </c>
    </row>
    <row r="56" s="18" customFormat="true" ht="22.5" hidden="false" customHeight="true" outlineLevel="0" collapsed="false">
      <c r="A56" s="20" t="s">
        <v>46</v>
      </c>
      <c r="B56" s="19" t="n">
        <v>68</v>
      </c>
      <c r="C56" s="19" t="n">
        <v>60</v>
      </c>
      <c r="D56" s="19" t="n">
        <v>4</v>
      </c>
      <c r="E56" s="19" t="n">
        <v>1</v>
      </c>
      <c r="F56" s="19" t="n">
        <v>1</v>
      </c>
      <c r="G56" s="19" t="s">
        <v>26</v>
      </c>
      <c r="H56" s="19" t="s">
        <v>26</v>
      </c>
      <c r="I56" s="19" t="n">
        <v>1</v>
      </c>
      <c r="J56" s="19" t="n">
        <v>1</v>
      </c>
      <c r="K56" s="19" t="s">
        <v>26</v>
      </c>
      <c r="L56" s="19" t="s">
        <v>26</v>
      </c>
      <c r="M56" s="19" t="s">
        <v>26</v>
      </c>
      <c r="N56" s="19" t="s">
        <v>26</v>
      </c>
      <c r="O56" s="18" t="s">
        <v>47</v>
      </c>
    </row>
    <row r="57" s="18" customFormat="true" ht="22.5" hidden="false" customHeight="true" outlineLevel="0" collapsed="false">
      <c r="A57" s="20" t="s">
        <v>48</v>
      </c>
      <c r="B57" s="19" t="n">
        <v>213</v>
      </c>
      <c r="C57" s="19" t="n">
        <v>153</v>
      </c>
      <c r="D57" s="19" t="n">
        <v>31</v>
      </c>
      <c r="E57" s="19" t="n">
        <v>10</v>
      </c>
      <c r="F57" s="19" t="n">
        <v>4</v>
      </c>
      <c r="G57" s="19" t="n">
        <v>5</v>
      </c>
      <c r="H57" s="19" t="s">
        <v>26</v>
      </c>
      <c r="I57" s="19" t="n">
        <v>4</v>
      </c>
      <c r="J57" s="19" t="n">
        <v>2</v>
      </c>
      <c r="K57" s="19" t="n">
        <v>3</v>
      </c>
      <c r="L57" s="19" t="n">
        <v>1</v>
      </c>
      <c r="M57" s="19" t="s">
        <v>26</v>
      </c>
      <c r="N57" s="19" t="s">
        <v>26</v>
      </c>
      <c r="O57" s="18" t="s">
        <v>49</v>
      </c>
    </row>
    <row r="58" s="18" customFormat="true" ht="22.5" hidden="false" customHeight="true" outlineLevel="0" collapsed="false">
      <c r="A58" s="20" t="s">
        <v>50</v>
      </c>
      <c r="B58" s="19" t="n">
        <v>281</v>
      </c>
      <c r="C58" s="19" t="n">
        <v>202</v>
      </c>
      <c r="D58" s="19" t="n">
        <v>46</v>
      </c>
      <c r="E58" s="19" t="n">
        <v>16</v>
      </c>
      <c r="F58" s="19" t="n">
        <v>2</v>
      </c>
      <c r="G58" s="19" t="n">
        <v>6</v>
      </c>
      <c r="H58" s="19" t="n">
        <v>6</v>
      </c>
      <c r="I58" s="19" t="n">
        <v>1</v>
      </c>
      <c r="J58" s="19" t="n">
        <v>1</v>
      </c>
      <c r="K58" s="19" t="s">
        <v>26</v>
      </c>
      <c r="L58" s="19" t="n">
        <v>1</v>
      </c>
      <c r="M58" s="19" t="s">
        <v>26</v>
      </c>
      <c r="N58" s="19" t="s">
        <v>26</v>
      </c>
      <c r="O58" s="18" t="s">
        <v>51</v>
      </c>
    </row>
    <row r="59" s="18" customFormat="true" ht="22.5" hidden="false" customHeight="true" outlineLevel="0" collapsed="false">
      <c r="A59" s="20" t="s">
        <v>52</v>
      </c>
      <c r="B59" s="19" t="n">
        <v>2114</v>
      </c>
      <c r="C59" s="19" t="n">
        <v>2094</v>
      </c>
      <c r="D59" s="19" t="n">
        <v>15</v>
      </c>
      <c r="E59" s="19" t="n">
        <v>3</v>
      </c>
      <c r="F59" s="19" t="n">
        <v>2</v>
      </c>
      <c r="G59" s="19" t="s">
        <v>26</v>
      </c>
      <c r="H59" s="19" t="s">
        <v>26</v>
      </c>
      <c r="I59" s="19" t="s">
        <v>26</v>
      </c>
      <c r="J59" s="19" t="s">
        <v>26</v>
      </c>
      <c r="K59" s="19" t="s">
        <v>26</v>
      </c>
      <c r="L59" s="19" t="s">
        <v>26</v>
      </c>
      <c r="M59" s="19" t="s">
        <v>26</v>
      </c>
      <c r="N59" s="19" t="s">
        <v>26</v>
      </c>
      <c r="O59" s="18" t="s">
        <v>53</v>
      </c>
    </row>
    <row r="60" s="18" customFormat="true" ht="22.5" hidden="false" customHeight="true" outlineLevel="0" collapsed="false">
      <c r="A60" s="20" t="s">
        <v>54</v>
      </c>
      <c r="B60" s="19" t="n">
        <v>3</v>
      </c>
      <c r="C60" s="19" t="s">
        <v>26</v>
      </c>
      <c r="D60" s="19" t="s">
        <v>26</v>
      </c>
      <c r="E60" s="19" t="s">
        <v>26</v>
      </c>
      <c r="F60" s="19" t="s">
        <v>26</v>
      </c>
      <c r="G60" s="19" t="n">
        <v>1</v>
      </c>
      <c r="H60" s="19" t="s">
        <v>26</v>
      </c>
      <c r="I60" s="19" t="s">
        <v>26</v>
      </c>
      <c r="J60" s="19" t="n">
        <v>1</v>
      </c>
      <c r="K60" s="19" t="n">
        <v>1</v>
      </c>
      <c r="L60" s="19" t="s">
        <v>26</v>
      </c>
      <c r="M60" s="19" t="s">
        <v>26</v>
      </c>
      <c r="N60" s="19" t="s">
        <v>26</v>
      </c>
      <c r="O60" s="18" t="s">
        <v>55</v>
      </c>
    </row>
    <row r="61" s="18" customFormat="true" ht="22.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s="18" customFormat="true" ht="22.5" hidden="false" customHeight="true" outlineLevel="0" collapsed="false">
      <c r="A62" s="20" t="s">
        <v>6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s="18" customFormat="true" ht="22.5" hidden="false" customHeight="true" outlineLevel="0" collapsed="false">
      <c r="A63" s="18" t="s">
        <v>6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s="18" customFormat="true" ht="22.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s="18" customFormat="true" ht="22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s="18" customFormat="true" ht="22.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s="18" customFormat="true" ht="22.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s="18" customFormat="true" ht="22.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s="18" customFormat="true" ht="22.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s="18" customFormat="true" ht="22.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s="18" customFormat="true" ht="22.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s="18" customFormat="true" ht="22.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s="18" customFormat="true" ht="22.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s="18" customFormat="true" ht="22.5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s="18" customFormat="true" ht="22.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s="18" customFormat="true" ht="22.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s="18" customFormat="true" ht="22.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s="18" customFormat="true" ht="22.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O10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2" width="13.75"/>
    <col collapsed="false" customWidth="true" hidden="false" outlineLevel="0" max="3" min="3" style="2" width="12.99"/>
    <col collapsed="false" customWidth="true" hidden="false" outlineLevel="0" max="4" min="4" style="2" width="13.12"/>
    <col collapsed="false" customWidth="true" hidden="false" outlineLevel="0" max="5" min="5" style="2" width="11.87"/>
    <col collapsed="false" customWidth="true" hidden="false" outlineLevel="0" max="6" min="6" style="2" width="10.99"/>
    <col collapsed="false" customWidth="true" hidden="false" outlineLevel="0" max="7" min="7" style="2" width="11.12"/>
    <col collapsed="false" customWidth="true" hidden="false" outlineLevel="0" max="8" min="8" style="2" width="10.74"/>
    <col collapsed="false" customWidth="true" hidden="false" outlineLevel="0" max="9" min="9" style="2" width="10.99"/>
    <col collapsed="false" customWidth="true" hidden="false" outlineLevel="0" max="11" min="10" style="2" width="10.37"/>
    <col collapsed="false" customWidth="true" hidden="false" outlineLevel="0" max="12" min="12" style="2" width="9.87"/>
    <col collapsed="false" customWidth="true" hidden="false" outlineLevel="0" max="13" min="13" style="2" width="10.12"/>
    <col collapsed="false" customWidth="true" hidden="false" outlineLevel="0" max="14" min="14" style="2" width="8.75"/>
    <col collapsed="false" customWidth="true" hidden="false" outlineLevel="0" max="15" min="15" style="0" width="49.49"/>
  </cols>
  <sheetData>
    <row r="1" s="3" customFormat="true" ht="20.1" hidden="false" customHeight="true" outlineLevel="0" collapsed="false">
      <c r="A1" s="21" t="s">
        <v>62</v>
      </c>
      <c r="B1" s="22"/>
      <c r="C1" s="22"/>
      <c r="D1" s="22"/>
      <c r="E1" s="22"/>
      <c r="F1" s="22"/>
      <c r="G1" s="23"/>
      <c r="H1" s="23"/>
      <c r="I1" s="23"/>
      <c r="J1" s="23"/>
      <c r="K1" s="23"/>
      <c r="L1" s="23"/>
      <c r="M1" s="23"/>
      <c r="N1" s="23"/>
      <c r="O1" s="24"/>
      <c r="P1" s="25"/>
      <c r="Q1" s="25"/>
      <c r="R1" s="25"/>
      <c r="S1" s="25"/>
      <c r="T1" s="25"/>
    </row>
    <row r="2" s="3" customFormat="true" ht="18" hidden="false" customHeight="true" outlineLevel="0" collapsed="false">
      <c r="A2" s="26" t="s">
        <v>1</v>
      </c>
      <c r="B2" s="22"/>
      <c r="C2" s="22"/>
      <c r="D2" s="22"/>
      <c r="E2" s="22"/>
      <c r="F2" s="22"/>
      <c r="G2" s="23"/>
      <c r="H2" s="23"/>
      <c r="I2" s="23"/>
      <c r="J2" s="23"/>
      <c r="K2" s="23"/>
      <c r="L2" s="23"/>
      <c r="M2" s="23"/>
      <c r="N2" s="23"/>
      <c r="O2" s="25"/>
      <c r="P2" s="25"/>
      <c r="Q2" s="25"/>
      <c r="R2" s="25"/>
      <c r="S2" s="25"/>
      <c r="T2" s="25"/>
    </row>
    <row r="3" s="6" customFormat="true" ht="18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  <c r="P3" s="21"/>
      <c r="Q3" s="21"/>
      <c r="R3" s="21"/>
      <c r="S3" s="21"/>
      <c r="T3" s="21"/>
    </row>
    <row r="4" s="6" customFormat="true" ht="18" hidden="false" customHeight="true" outlineLevel="0" collapsed="false">
      <c r="A4" s="27" t="s">
        <v>2</v>
      </c>
      <c r="B4" s="28" t="s">
        <v>3</v>
      </c>
      <c r="C4" s="29" t="s">
        <v>63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 t="s">
        <v>5</v>
      </c>
      <c r="P4" s="21"/>
      <c r="Q4" s="21"/>
      <c r="R4" s="21"/>
      <c r="S4" s="21"/>
      <c r="T4" s="21"/>
    </row>
    <row r="5" s="6" customFormat="true" ht="18" hidden="false" customHeight="true" outlineLevel="0" collapsed="false">
      <c r="A5" s="27"/>
      <c r="B5" s="31" t="s">
        <v>6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21"/>
      <c r="Q5" s="21"/>
      <c r="R5" s="21"/>
      <c r="S5" s="21"/>
      <c r="T5" s="21"/>
    </row>
    <row r="6" s="6" customFormat="true" ht="18" hidden="false" customHeight="true" outlineLevel="0" collapsed="false">
      <c r="A6" s="27"/>
      <c r="B6" s="32" t="s">
        <v>7</v>
      </c>
      <c r="C6" s="33" t="s">
        <v>8</v>
      </c>
      <c r="D6" s="33" t="s">
        <v>9</v>
      </c>
      <c r="E6" s="33" t="s">
        <v>10</v>
      </c>
      <c r="F6" s="33" t="s">
        <v>11</v>
      </c>
      <c r="G6" s="33" t="s">
        <v>12</v>
      </c>
      <c r="H6" s="33" t="s">
        <v>13</v>
      </c>
      <c r="I6" s="33" t="s">
        <v>14</v>
      </c>
      <c r="J6" s="33" t="s">
        <v>15</v>
      </c>
      <c r="K6" s="33" t="s">
        <v>16</v>
      </c>
      <c r="L6" s="33" t="s">
        <v>17</v>
      </c>
      <c r="M6" s="33" t="s">
        <v>18</v>
      </c>
      <c r="N6" s="33" t="s">
        <v>19</v>
      </c>
      <c r="O6" s="30"/>
      <c r="P6" s="21"/>
      <c r="Q6" s="21"/>
      <c r="R6" s="21"/>
      <c r="S6" s="21"/>
      <c r="T6" s="21"/>
    </row>
    <row r="7" s="6" customFormat="true" ht="18" hidden="false" customHeight="true" outlineLevel="0" collapsed="false">
      <c r="A7" s="27"/>
      <c r="B7" s="34" t="s">
        <v>2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21"/>
      <c r="Q7" s="21"/>
      <c r="R7" s="21"/>
      <c r="S7" s="21"/>
      <c r="T7" s="21"/>
    </row>
    <row r="8" s="18" customFormat="true" ht="18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5"/>
      <c r="P8" s="35"/>
      <c r="Q8" s="35"/>
      <c r="R8" s="35"/>
      <c r="S8" s="35"/>
      <c r="T8" s="35"/>
    </row>
    <row r="9" s="40" customFormat="true" ht="18" hidden="false" customHeight="true" outlineLevel="0" collapsed="false">
      <c r="A9" s="37" t="s">
        <v>21</v>
      </c>
      <c r="B9" s="38" t="n">
        <v>35478</v>
      </c>
      <c r="C9" s="38" t="n">
        <v>31810</v>
      </c>
      <c r="D9" s="38" t="n">
        <v>1734</v>
      </c>
      <c r="E9" s="38" t="n">
        <v>583</v>
      </c>
      <c r="F9" s="38" t="n">
        <v>236</v>
      </c>
      <c r="G9" s="38" t="n">
        <v>177</v>
      </c>
      <c r="H9" s="38" t="n">
        <v>96</v>
      </c>
      <c r="I9" s="38" t="n">
        <v>200</v>
      </c>
      <c r="J9" s="38" t="n">
        <v>215</v>
      </c>
      <c r="K9" s="38" t="n">
        <v>202</v>
      </c>
      <c r="L9" s="38" t="n">
        <v>165</v>
      </c>
      <c r="M9" s="38" t="n">
        <v>40</v>
      </c>
      <c r="N9" s="38" t="n">
        <v>20</v>
      </c>
      <c r="O9" s="39" t="s">
        <v>22</v>
      </c>
      <c r="P9" s="37"/>
      <c r="Q9" s="37"/>
      <c r="R9" s="37"/>
      <c r="S9" s="37"/>
      <c r="T9" s="37"/>
    </row>
    <row r="10" s="18" customFormat="true" ht="18" hidden="false" customHeight="true" outlineLevel="0" collapsed="false">
      <c r="A10" s="41" t="s">
        <v>23</v>
      </c>
      <c r="B10" s="36" t="n">
        <v>5110</v>
      </c>
      <c r="C10" s="36" t="n">
        <v>3731</v>
      </c>
      <c r="D10" s="36" t="n">
        <v>422</v>
      </c>
      <c r="E10" s="36" t="n">
        <v>176</v>
      </c>
      <c r="F10" s="36" t="n">
        <v>68</v>
      </c>
      <c r="G10" s="36" t="n">
        <v>72</v>
      </c>
      <c r="H10" s="36" t="n">
        <v>35</v>
      </c>
      <c r="I10" s="36" t="n">
        <v>104</v>
      </c>
      <c r="J10" s="36" t="n">
        <v>147</v>
      </c>
      <c r="K10" s="36" t="n">
        <v>151</v>
      </c>
      <c r="L10" s="36" t="n">
        <v>150</v>
      </c>
      <c r="M10" s="36" t="n">
        <v>34</v>
      </c>
      <c r="N10" s="36" t="n">
        <v>20</v>
      </c>
      <c r="O10" s="35" t="s">
        <v>24</v>
      </c>
      <c r="P10" s="35"/>
      <c r="Q10" s="35"/>
      <c r="R10" s="35"/>
      <c r="S10" s="35"/>
      <c r="T10" s="35"/>
    </row>
    <row r="11" s="18" customFormat="true" ht="18" hidden="false" customHeight="true" outlineLevel="0" collapsed="false">
      <c r="A11" s="41" t="s">
        <v>25</v>
      </c>
      <c r="B11" s="36" t="n">
        <v>59</v>
      </c>
      <c r="C11" s="36" t="n">
        <v>28</v>
      </c>
      <c r="D11" s="36" t="n">
        <v>3</v>
      </c>
      <c r="E11" s="36" t="n">
        <v>6</v>
      </c>
      <c r="F11" s="36" t="n">
        <v>3</v>
      </c>
      <c r="G11" s="36" t="n">
        <v>2</v>
      </c>
      <c r="H11" s="36" t="n">
        <v>2</v>
      </c>
      <c r="I11" s="36" t="n">
        <v>5</v>
      </c>
      <c r="J11" s="36" t="n">
        <v>1</v>
      </c>
      <c r="K11" s="36" t="n">
        <v>8</v>
      </c>
      <c r="L11" s="36" t="n">
        <v>1</v>
      </c>
      <c r="M11" s="36" t="s">
        <v>26</v>
      </c>
      <c r="N11" s="36" t="s">
        <v>26</v>
      </c>
      <c r="O11" s="35" t="s">
        <v>27</v>
      </c>
      <c r="P11" s="35"/>
      <c r="Q11" s="35"/>
      <c r="R11" s="35"/>
      <c r="S11" s="35"/>
      <c r="T11" s="35"/>
    </row>
    <row r="12" s="18" customFormat="true" ht="18" hidden="false" customHeight="true" outlineLevel="0" collapsed="false">
      <c r="A12" s="41" t="s">
        <v>28</v>
      </c>
      <c r="B12" s="36" t="n">
        <v>606</v>
      </c>
      <c r="C12" s="36" t="n">
        <v>349</v>
      </c>
      <c r="D12" s="36" t="n">
        <v>138</v>
      </c>
      <c r="E12" s="36" t="n">
        <v>45</v>
      </c>
      <c r="F12" s="36" t="n">
        <v>19</v>
      </c>
      <c r="G12" s="36" t="n">
        <v>14</v>
      </c>
      <c r="H12" s="36" t="n">
        <v>7</v>
      </c>
      <c r="I12" s="36" t="n">
        <v>13</v>
      </c>
      <c r="J12" s="36" t="n">
        <v>9</v>
      </c>
      <c r="K12" s="36" t="n">
        <v>11</v>
      </c>
      <c r="L12" s="36" t="n">
        <v>1</v>
      </c>
      <c r="M12" s="36" t="s">
        <v>26</v>
      </c>
      <c r="N12" s="36" t="s">
        <v>26</v>
      </c>
      <c r="O12" s="35" t="s">
        <v>29</v>
      </c>
      <c r="P12" s="35"/>
      <c r="Q12" s="35"/>
      <c r="R12" s="35"/>
      <c r="S12" s="35"/>
      <c r="T12" s="35"/>
    </row>
    <row r="13" s="18" customFormat="true" ht="18" hidden="false" customHeight="true" outlineLevel="0" collapsed="false">
      <c r="A13" s="41" t="s">
        <v>30</v>
      </c>
      <c r="B13" s="36" t="n">
        <v>2354</v>
      </c>
      <c r="C13" s="36" t="n">
        <v>2166</v>
      </c>
      <c r="D13" s="36" t="n">
        <v>125</v>
      </c>
      <c r="E13" s="36" t="n">
        <v>25</v>
      </c>
      <c r="F13" s="36" t="n">
        <v>14</v>
      </c>
      <c r="G13" s="36" t="n">
        <v>4</v>
      </c>
      <c r="H13" s="36" t="n">
        <v>7</v>
      </c>
      <c r="I13" s="36" t="n">
        <v>6</v>
      </c>
      <c r="J13" s="36" t="n">
        <v>4</v>
      </c>
      <c r="K13" s="36" t="n">
        <v>3</v>
      </c>
      <c r="L13" s="36" t="s">
        <v>26</v>
      </c>
      <c r="M13" s="36" t="s">
        <v>26</v>
      </c>
      <c r="N13" s="36" t="s">
        <v>26</v>
      </c>
      <c r="O13" s="35" t="s">
        <v>31</v>
      </c>
      <c r="P13" s="35"/>
      <c r="Q13" s="35"/>
      <c r="R13" s="35"/>
      <c r="S13" s="35"/>
      <c r="T13" s="35"/>
    </row>
    <row r="14" s="18" customFormat="true" ht="18" hidden="false" customHeight="true" outlineLevel="0" collapsed="false">
      <c r="A14" s="41" t="s">
        <v>32</v>
      </c>
      <c r="B14" s="36" t="n">
        <v>1200</v>
      </c>
      <c r="C14" s="36" t="n">
        <v>954</v>
      </c>
      <c r="D14" s="36" t="n">
        <v>163</v>
      </c>
      <c r="E14" s="36" t="n">
        <v>20</v>
      </c>
      <c r="F14" s="36" t="n">
        <v>17</v>
      </c>
      <c r="G14" s="36" t="n">
        <v>6</v>
      </c>
      <c r="H14" s="36" t="n">
        <v>8</v>
      </c>
      <c r="I14" s="36" t="n">
        <v>9</v>
      </c>
      <c r="J14" s="36" t="n">
        <v>12</v>
      </c>
      <c r="K14" s="36" t="n">
        <v>6</v>
      </c>
      <c r="L14" s="36" t="n">
        <v>5</v>
      </c>
      <c r="M14" s="36" t="s">
        <v>26</v>
      </c>
      <c r="N14" s="36" t="s">
        <v>26</v>
      </c>
      <c r="O14" s="35" t="s">
        <v>33</v>
      </c>
      <c r="P14" s="35"/>
      <c r="Q14" s="35"/>
      <c r="R14" s="35"/>
      <c r="S14" s="35"/>
      <c r="T14" s="35"/>
    </row>
    <row r="15" s="18" customFormat="true" ht="18" hidden="false" customHeight="true" outlineLevel="0" collapsed="false">
      <c r="A15" s="41" t="s">
        <v>34</v>
      </c>
      <c r="B15" s="36" t="n">
        <v>11934</v>
      </c>
      <c r="C15" s="36" t="n">
        <v>11283</v>
      </c>
      <c r="D15" s="36" t="n">
        <v>394</v>
      </c>
      <c r="E15" s="36" t="n">
        <v>155</v>
      </c>
      <c r="F15" s="36" t="n">
        <v>44</v>
      </c>
      <c r="G15" s="36" t="n">
        <v>22</v>
      </c>
      <c r="H15" s="36" t="n">
        <v>10</v>
      </c>
      <c r="I15" s="36" t="n">
        <v>13</v>
      </c>
      <c r="J15" s="36" t="n">
        <v>6</v>
      </c>
      <c r="K15" s="36" t="n">
        <v>6</v>
      </c>
      <c r="L15" s="36" t="n">
        <v>1</v>
      </c>
      <c r="M15" s="36" t="s">
        <v>26</v>
      </c>
      <c r="N15" s="36" t="s">
        <v>26</v>
      </c>
      <c r="O15" s="35" t="s">
        <v>35</v>
      </c>
      <c r="P15" s="35"/>
      <c r="Q15" s="35"/>
      <c r="R15" s="35"/>
      <c r="S15" s="35"/>
      <c r="T15" s="35"/>
    </row>
    <row r="16" s="18" customFormat="true" ht="18" hidden="false" customHeight="true" outlineLevel="0" collapsed="false">
      <c r="A16" s="41" t="s">
        <v>36</v>
      </c>
      <c r="B16" s="36" t="n">
        <v>702</v>
      </c>
      <c r="C16" s="36" t="n">
        <v>573</v>
      </c>
      <c r="D16" s="36" t="n">
        <v>31</v>
      </c>
      <c r="E16" s="36" t="n">
        <v>22</v>
      </c>
      <c r="F16" s="36" t="n">
        <v>16</v>
      </c>
      <c r="G16" s="36" t="n">
        <v>6</v>
      </c>
      <c r="H16" s="36" t="n">
        <v>8</v>
      </c>
      <c r="I16" s="36" t="n">
        <v>17</v>
      </c>
      <c r="J16" s="36" t="n">
        <v>18</v>
      </c>
      <c r="K16" s="36" t="n">
        <v>4</v>
      </c>
      <c r="L16" s="36" t="n">
        <v>2</v>
      </c>
      <c r="M16" s="36" t="n">
        <v>5</v>
      </c>
      <c r="N16" s="36" t="s">
        <v>26</v>
      </c>
      <c r="O16" s="35" t="s">
        <v>37</v>
      </c>
      <c r="P16" s="35"/>
      <c r="Q16" s="35"/>
      <c r="R16" s="35"/>
      <c r="S16" s="35"/>
      <c r="T16" s="35"/>
    </row>
    <row r="17" s="18" customFormat="true" ht="18" hidden="false" customHeight="true" outlineLevel="0" collapsed="false">
      <c r="A17" s="41" t="s">
        <v>38</v>
      </c>
      <c r="B17" s="36" t="n">
        <v>114</v>
      </c>
      <c r="C17" s="36" t="n">
        <v>59</v>
      </c>
      <c r="D17" s="36" t="n">
        <v>27</v>
      </c>
      <c r="E17" s="36" t="n">
        <v>11</v>
      </c>
      <c r="F17" s="36" t="n">
        <v>5</v>
      </c>
      <c r="G17" s="36" t="n">
        <v>2</v>
      </c>
      <c r="H17" s="36" t="n">
        <v>3</v>
      </c>
      <c r="I17" s="36" t="n">
        <v>2</v>
      </c>
      <c r="J17" s="36" t="n">
        <v>3</v>
      </c>
      <c r="K17" s="36" t="n">
        <v>2</v>
      </c>
      <c r="L17" s="36" t="s">
        <v>26</v>
      </c>
      <c r="M17" s="36" t="s">
        <v>26</v>
      </c>
      <c r="N17" s="36" t="s">
        <v>26</v>
      </c>
      <c r="O17" s="35" t="s">
        <v>39</v>
      </c>
      <c r="P17" s="35"/>
      <c r="Q17" s="35"/>
      <c r="R17" s="35"/>
      <c r="S17" s="35"/>
      <c r="T17" s="35"/>
    </row>
    <row r="18" s="18" customFormat="true" ht="18" hidden="false" customHeight="true" outlineLevel="0" collapsed="false">
      <c r="A18" s="41" t="s">
        <v>40</v>
      </c>
      <c r="B18" s="36" t="n">
        <v>4905</v>
      </c>
      <c r="C18" s="36" t="n">
        <v>4575</v>
      </c>
      <c r="D18" s="36" t="n">
        <v>212</v>
      </c>
      <c r="E18" s="36" t="n">
        <v>55</v>
      </c>
      <c r="F18" s="36" t="n">
        <v>26</v>
      </c>
      <c r="G18" s="36" t="n">
        <v>18</v>
      </c>
      <c r="H18" s="36" t="n">
        <v>8</v>
      </c>
      <c r="I18" s="36" t="n">
        <v>9</v>
      </c>
      <c r="J18" s="36" t="n">
        <v>2</v>
      </c>
      <c r="K18" s="36" t="s">
        <v>26</v>
      </c>
      <c r="L18" s="36" t="s">
        <v>26</v>
      </c>
      <c r="M18" s="36" t="s">
        <v>26</v>
      </c>
      <c r="N18" s="36" t="s">
        <v>26</v>
      </c>
      <c r="O18" s="35" t="s">
        <v>41</v>
      </c>
      <c r="P18" s="35"/>
      <c r="Q18" s="35"/>
      <c r="R18" s="35"/>
      <c r="S18" s="35"/>
      <c r="T18" s="35"/>
    </row>
    <row r="19" s="18" customFormat="true" ht="18" hidden="false" customHeight="true" outlineLevel="0" collapsed="false">
      <c r="A19" s="41" t="s">
        <v>42</v>
      </c>
      <c r="B19" s="36" t="n">
        <v>62</v>
      </c>
      <c r="C19" s="36" t="n">
        <v>54</v>
      </c>
      <c r="D19" s="36" t="n">
        <v>1</v>
      </c>
      <c r="E19" s="36" t="n">
        <v>2</v>
      </c>
      <c r="F19" s="36" t="s">
        <v>26</v>
      </c>
      <c r="G19" s="36" t="n">
        <v>3</v>
      </c>
      <c r="H19" s="36" t="n">
        <v>1</v>
      </c>
      <c r="I19" s="36" t="s">
        <v>26</v>
      </c>
      <c r="J19" s="36" t="n">
        <v>1</v>
      </c>
      <c r="K19" s="36" t="s">
        <v>26</v>
      </c>
      <c r="L19" s="36" t="s">
        <v>26</v>
      </c>
      <c r="M19" s="36" t="s">
        <v>26</v>
      </c>
      <c r="N19" s="36" t="s">
        <v>26</v>
      </c>
      <c r="O19" s="35" t="s">
        <v>43</v>
      </c>
      <c r="P19" s="35"/>
      <c r="Q19" s="35"/>
      <c r="R19" s="35"/>
      <c r="S19" s="35"/>
      <c r="T19" s="35"/>
    </row>
    <row r="20" s="18" customFormat="true" ht="18" hidden="false" customHeight="true" outlineLevel="0" collapsed="false">
      <c r="A20" s="41" t="s">
        <v>44</v>
      </c>
      <c r="B20" s="36" t="n">
        <v>2916</v>
      </c>
      <c r="C20" s="36" t="n">
        <v>2832</v>
      </c>
      <c r="D20" s="36" t="n">
        <v>50</v>
      </c>
      <c r="E20" s="36" t="n">
        <v>8</v>
      </c>
      <c r="F20" s="36" t="n">
        <v>3</v>
      </c>
      <c r="G20" s="36" t="n">
        <v>9</v>
      </c>
      <c r="H20" s="36" t="s">
        <v>26</v>
      </c>
      <c r="I20" s="36" t="n">
        <v>9</v>
      </c>
      <c r="J20" s="36" t="n">
        <v>2</v>
      </c>
      <c r="K20" s="36" t="n">
        <v>2</v>
      </c>
      <c r="L20" s="36" t="n">
        <v>1</v>
      </c>
      <c r="M20" s="36" t="s">
        <v>26</v>
      </c>
      <c r="N20" s="36" t="s">
        <v>26</v>
      </c>
      <c r="O20" s="35" t="s">
        <v>45</v>
      </c>
      <c r="P20" s="35"/>
      <c r="Q20" s="35"/>
      <c r="R20" s="35"/>
      <c r="S20" s="35"/>
      <c r="T20" s="35"/>
    </row>
    <row r="21" s="18" customFormat="true" ht="18" hidden="false" customHeight="true" outlineLevel="0" collapsed="false">
      <c r="A21" s="41" t="s">
        <v>46</v>
      </c>
      <c r="B21" s="36" t="n">
        <v>217</v>
      </c>
      <c r="C21" s="36" t="n">
        <v>194</v>
      </c>
      <c r="D21" s="36" t="n">
        <v>11</v>
      </c>
      <c r="E21" s="36" t="n">
        <v>4</v>
      </c>
      <c r="F21" s="36" t="n">
        <v>2</v>
      </c>
      <c r="G21" s="36" t="s">
        <v>26</v>
      </c>
      <c r="H21" s="36" t="s">
        <v>26</v>
      </c>
      <c r="I21" s="36" t="n">
        <v>1</v>
      </c>
      <c r="J21" s="36" t="n">
        <v>3</v>
      </c>
      <c r="K21" s="36" t="n">
        <v>1</v>
      </c>
      <c r="L21" s="36" t="n">
        <v>1</v>
      </c>
      <c r="M21" s="36" t="s">
        <v>26</v>
      </c>
      <c r="N21" s="36" t="s">
        <v>26</v>
      </c>
      <c r="O21" s="35" t="s">
        <v>47</v>
      </c>
      <c r="P21" s="35"/>
      <c r="Q21" s="35"/>
      <c r="R21" s="35"/>
      <c r="S21" s="35"/>
      <c r="T21" s="35"/>
    </row>
    <row r="22" s="18" customFormat="true" ht="18" hidden="false" customHeight="true" outlineLevel="0" collapsed="false">
      <c r="A22" s="41" t="s">
        <v>48</v>
      </c>
      <c r="B22" s="36" t="n">
        <v>461</v>
      </c>
      <c r="C22" s="36" t="n">
        <v>363</v>
      </c>
      <c r="D22" s="36" t="n">
        <v>50</v>
      </c>
      <c r="E22" s="36" t="n">
        <v>13</v>
      </c>
      <c r="F22" s="36" t="n">
        <v>6</v>
      </c>
      <c r="G22" s="36" t="n">
        <v>10</v>
      </c>
      <c r="H22" s="36" t="n">
        <v>1</v>
      </c>
      <c r="I22" s="36" t="n">
        <v>8</v>
      </c>
      <c r="J22" s="36" t="n">
        <v>4</v>
      </c>
      <c r="K22" s="36" t="n">
        <v>4</v>
      </c>
      <c r="L22" s="36" t="n">
        <v>2</v>
      </c>
      <c r="M22" s="36" t="s">
        <v>26</v>
      </c>
      <c r="N22" s="36" t="s">
        <v>26</v>
      </c>
      <c r="O22" s="35" t="s">
        <v>49</v>
      </c>
      <c r="P22" s="35"/>
      <c r="Q22" s="35"/>
      <c r="R22" s="35"/>
      <c r="S22" s="35"/>
      <c r="T22" s="35"/>
    </row>
    <row r="23" s="18" customFormat="true" ht="18" hidden="false" customHeight="true" outlineLevel="0" collapsed="false">
      <c r="A23" s="41" t="s">
        <v>50</v>
      </c>
      <c r="B23" s="36" t="n">
        <v>530</v>
      </c>
      <c r="C23" s="36" t="n">
        <v>407</v>
      </c>
      <c r="D23" s="36" t="n">
        <v>67</v>
      </c>
      <c r="E23" s="36" t="n">
        <v>29</v>
      </c>
      <c r="F23" s="36" t="n">
        <v>6</v>
      </c>
      <c r="G23" s="36" t="n">
        <v>8</v>
      </c>
      <c r="H23" s="36" t="n">
        <v>6</v>
      </c>
      <c r="I23" s="36" t="n">
        <v>2</v>
      </c>
      <c r="J23" s="36" t="n">
        <v>2</v>
      </c>
      <c r="K23" s="36" t="n">
        <v>2</v>
      </c>
      <c r="L23" s="36" t="n">
        <v>1</v>
      </c>
      <c r="M23" s="36" t="s">
        <v>26</v>
      </c>
      <c r="N23" s="36" t="s">
        <v>26</v>
      </c>
      <c r="O23" s="35" t="s">
        <v>51</v>
      </c>
      <c r="P23" s="35"/>
      <c r="Q23" s="35"/>
      <c r="R23" s="35"/>
      <c r="S23" s="35"/>
      <c r="T23" s="35"/>
    </row>
    <row r="24" s="18" customFormat="true" ht="18" hidden="false" customHeight="true" outlineLevel="0" collapsed="false">
      <c r="A24" s="41" t="s">
        <v>52</v>
      </c>
      <c r="B24" s="36" t="n">
        <v>4302</v>
      </c>
      <c r="C24" s="36" t="n">
        <v>4242</v>
      </c>
      <c r="D24" s="36" t="n">
        <v>40</v>
      </c>
      <c r="E24" s="36" t="n">
        <v>12</v>
      </c>
      <c r="F24" s="36" t="n">
        <v>7</v>
      </c>
      <c r="G24" s="36" t="s">
        <v>26</v>
      </c>
      <c r="H24" s="36" t="s">
        <v>26</v>
      </c>
      <c r="I24" s="36" t="n">
        <v>1</v>
      </c>
      <c r="J24" s="36" t="s">
        <v>26</v>
      </c>
      <c r="K24" s="36" t="s">
        <v>26</v>
      </c>
      <c r="L24" s="36" t="s">
        <v>26</v>
      </c>
      <c r="M24" s="36" t="s">
        <v>26</v>
      </c>
      <c r="N24" s="36" t="s">
        <v>26</v>
      </c>
      <c r="O24" s="35" t="s">
        <v>53</v>
      </c>
      <c r="P24" s="35"/>
      <c r="Q24" s="35"/>
      <c r="R24" s="35"/>
      <c r="S24" s="35"/>
      <c r="T24" s="35"/>
    </row>
    <row r="25" s="18" customFormat="true" ht="18" hidden="false" customHeight="true" outlineLevel="0" collapsed="false">
      <c r="A25" s="41" t="s">
        <v>54</v>
      </c>
      <c r="B25" s="36" t="n">
        <v>6</v>
      </c>
      <c r="C25" s="36" t="s">
        <v>26</v>
      </c>
      <c r="D25" s="36" t="s">
        <v>26</v>
      </c>
      <c r="E25" s="36" t="s">
        <v>26</v>
      </c>
      <c r="F25" s="36" t="s">
        <v>26</v>
      </c>
      <c r="G25" s="36" t="n">
        <v>1</v>
      </c>
      <c r="H25" s="36" t="s">
        <v>26</v>
      </c>
      <c r="I25" s="36" t="n">
        <v>1</v>
      </c>
      <c r="J25" s="36" t="n">
        <v>1</v>
      </c>
      <c r="K25" s="36" t="n">
        <v>2</v>
      </c>
      <c r="L25" s="36" t="s">
        <v>26</v>
      </c>
      <c r="M25" s="36" t="n">
        <v>1</v>
      </c>
      <c r="N25" s="36" t="s">
        <v>26</v>
      </c>
      <c r="O25" s="35" t="s">
        <v>55</v>
      </c>
      <c r="P25" s="35"/>
      <c r="Q25" s="35"/>
      <c r="R25" s="35"/>
      <c r="S25" s="35"/>
      <c r="T25" s="35"/>
    </row>
    <row r="26" s="40" customFormat="true" ht="18" hidden="false" customHeight="true" outlineLevel="0" collapsed="false">
      <c r="A26" s="37" t="s">
        <v>56</v>
      </c>
      <c r="B26" s="38" t="n">
        <v>17399</v>
      </c>
      <c r="C26" s="38" t="n">
        <v>15613</v>
      </c>
      <c r="D26" s="38" t="n">
        <v>899</v>
      </c>
      <c r="E26" s="38" t="n">
        <v>292</v>
      </c>
      <c r="F26" s="38" t="n">
        <v>122</v>
      </c>
      <c r="G26" s="38" t="n">
        <v>88</v>
      </c>
      <c r="H26" s="38" t="n">
        <v>41</v>
      </c>
      <c r="I26" s="38" t="n">
        <v>75</v>
      </c>
      <c r="J26" s="38" t="n">
        <v>74</v>
      </c>
      <c r="K26" s="38" t="n">
        <v>92</v>
      </c>
      <c r="L26" s="38" t="n">
        <v>81</v>
      </c>
      <c r="M26" s="38" t="n">
        <v>14</v>
      </c>
      <c r="N26" s="38" t="n">
        <v>8</v>
      </c>
      <c r="O26" s="39" t="s">
        <v>57</v>
      </c>
      <c r="P26" s="37"/>
      <c r="Q26" s="37"/>
      <c r="R26" s="37"/>
      <c r="S26" s="37"/>
      <c r="T26" s="37"/>
    </row>
    <row r="27" s="18" customFormat="true" ht="18" hidden="false" customHeight="true" outlineLevel="0" collapsed="false">
      <c r="A27" s="41" t="s">
        <v>23</v>
      </c>
      <c r="B27" s="36" t="n">
        <v>2117</v>
      </c>
      <c r="C27" s="36" t="n">
        <v>1539</v>
      </c>
      <c r="D27" s="36" t="n">
        <v>198</v>
      </c>
      <c r="E27" s="36" t="n">
        <v>77</v>
      </c>
      <c r="F27" s="36" t="n">
        <v>31</v>
      </c>
      <c r="G27" s="36" t="n">
        <v>34</v>
      </c>
      <c r="H27" s="36" t="n">
        <v>14</v>
      </c>
      <c r="I27" s="36" t="n">
        <v>30</v>
      </c>
      <c r="J27" s="36" t="n">
        <v>43</v>
      </c>
      <c r="K27" s="36" t="n">
        <v>61</v>
      </c>
      <c r="L27" s="36" t="n">
        <v>72</v>
      </c>
      <c r="M27" s="36" t="n">
        <v>10</v>
      </c>
      <c r="N27" s="36" t="n">
        <v>8</v>
      </c>
      <c r="O27" s="35" t="s">
        <v>24</v>
      </c>
      <c r="P27" s="35"/>
      <c r="Q27" s="35"/>
      <c r="R27" s="35"/>
      <c r="S27" s="35"/>
      <c r="T27" s="35"/>
    </row>
    <row r="28" s="18" customFormat="true" ht="18" hidden="false" customHeight="true" outlineLevel="0" collapsed="false">
      <c r="A28" s="41" t="s">
        <v>25</v>
      </c>
      <c r="B28" s="36" t="n">
        <v>17</v>
      </c>
      <c r="C28" s="36" t="n">
        <v>4</v>
      </c>
      <c r="D28" s="36" t="s">
        <v>26</v>
      </c>
      <c r="E28" s="36" t="n">
        <v>4</v>
      </c>
      <c r="F28" s="36" t="n">
        <v>1</v>
      </c>
      <c r="G28" s="36" t="n">
        <v>1</v>
      </c>
      <c r="H28" s="36" t="n">
        <v>1</v>
      </c>
      <c r="I28" s="36" t="n">
        <v>2</v>
      </c>
      <c r="J28" s="36" t="s">
        <v>26</v>
      </c>
      <c r="K28" s="36" t="n">
        <v>3</v>
      </c>
      <c r="L28" s="36" t="n">
        <v>1</v>
      </c>
      <c r="M28" s="36" t="s">
        <v>26</v>
      </c>
      <c r="N28" s="36" t="s">
        <v>26</v>
      </c>
      <c r="O28" s="35" t="s">
        <v>27</v>
      </c>
      <c r="P28" s="35"/>
      <c r="Q28" s="35"/>
      <c r="R28" s="35"/>
      <c r="S28" s="35"/>
      <c r="T28" s="35"/>
    </row>
    <row r="29" s="18" customFormat="true" ht="18" hidden="false" customHeight="true" outlineLevel="0" collapsed="false">
      <c r="A29" s="41" t="s">
        <v>28</v>
      </c>
      <c r="B29" s="36" t="n">
        <v>217</v>
      </c>
      <c r="C29" s="36" t="n">
        <v>118</v>
      </c>
      <c r="D29" s="36" t="n">
        <v>46</v>
      </c>
      <c r="E29" s="36" t="n">
        <v>19</v>
      </c>
      <c r="F29" s="36" t="n">
        <v>4</v>
      </c>
      <c r="G29" s="36" t="n">
        <v>10</v>
      </c>
      <c r="H29" s="36" t="n">
        <v>2</v>
      </c>
      <c r="I29" s="36" t="n">
        <v>7</v>
      </c>
      <c r="J29" s="36" t="n">
        <v>4</v>
      </c>
      <c r="K29" s="36" t="n">
        <v>7</v>
      </c>
      <c r="L29" s="36" t="s">
        <v>26</v>
      </c>
      <c r="M29" s="36" t="s">
        <v>26</v>
      </c>
      <c r="N29" s="36" t="s">
        <v>26</v>
      </c>
      <c r="O29" s="35" t="s">
        <v>29</v>
      </c>
      <c r="P29" s="35"/>
      <c r="Q29" s="35"/>
      <c r="R29" s="35"/>
      <c r="S29" s="35"/>
      <c r="T29" s="35"/>
    </row>
    <row r="30" s="18" customFormat="true" ht="18" hidden="false" customHeight="true" outlineLevel="0" collapsed="false">
      <c r="A30" s="41" t="s">
        <v>30</v>
      </c>
      <c r="B30" s="36" t="n">
        <v>1211</v>
      </c>
      <c r="C30" s="36" t="n">
        <v>1096</v>
      </c>
      <c r="D30" s="36" t="n">
        <v>78</v>
      </c>
      <c r="E30" s="36" t="n">
        <v>16</v>
      </c>
      <c r="F30" s="36" t="n">
        <v>10</v>
      </c>
      <c r="G30" s="36" t="n">
        <v>2</v>
      </c>
      <c r="H30" s="36" t="n">
        <v>4</v>
      </c>
      <c r="I30" s="36" t="n">
        <v>1</v>
      </c>
      <c r="J30" s="36" t="n">
        <v>2</v>
      </c>
      <c r="K30" s="36" t="n">
        <v>2</v>
      </c>
      <c r="L30" s="36" t="s">
        <v>26</v>
      </c>
      <c r="M30" s="36" t="s">
        <v>26</v>
      </c>
      <c r="N30" s="36" t="s">
        <v>26</v>
      </c>
      <c r="O30" s="35" t="s">
        <v>31</v>
      </c>
      <c r="P30" s="35"/>
      <c r="Q30" s="35"/>
      <c r="R30" s="35"/>
      <c r="S30" s="35"/>
      <c r="T30" s="35"/>
    </row>
    <row r="31" s="18" customFormat="true" ht="18" hidden="false" customHeight="true" outlineLevel="0" collapsed="false">
      <c r="A31" s="41" t="s">
        <v>32</v>
      </c>
      <c r="B31" s="36" t="n">
        <v>596</v>
      </c>
      <c r="C31" s="36" t="n">
        <v>474</v>
      </c>
      <c r="D31" s="36" t="n">
        <v>81</v>
      </c>
      <c r="E31" s="36" t="n">
        <v>9</v>
      </c>
      <c r="F31" s="36" t="n">
        <v>9</v>
      </c>
      <c r="G31" s="36" t="n">
        <v>2</v>
      </c>
      <c r="H31" s="36" t="n">
        <v>3</v>
      </c>
      <c r="I31" s="36" t="n">
        <v>6</v>
      </c>
      <c r="J31" s="36" t="n">
        <v>4</v>
      </c>
      <c r="K31" s="36" t="n">
        <v>6</v>
      </c>
      <c r="L31" s="36" t="n">
        <v>2</v>
      </c>
      <c r="M31" s="36" t="s">
        <v>26</v>
      </c>
      <c r="N31" s="36" t="s">
        <v>26</v>
      </c>
      <c r="O31" s="35" t="s">
        <v>33</v>
      </c>
      <c r="P31" s="35"/>
      <c r="Q31" s="35"/>
      <c r="R31" s="35"/>
      <c r="S31" s="35"/>
      <c r="T31" s="35"/>
    </row>
    <row r="32" s="18" customFormat="true" ht="18" hidden="false" customHeight="true" outlineLevel="0" collapsed="false">
      <c r="A32" s="41" t="s">
        <v>34</v>
      </c>
      <c r="B32" s="36" t="n">
        <v>6011</v>
      </c>
      <c r="C32" s="36" t="n">
        <v>5632</v>
      </c>
      <c r="D32" s="36" t="n">
        <v>243</v>
      </c>
      <c r="E32" s="36" t="n">
        <v>86</v>
      </c>
      <c r="F32" s="36" t="n">
        <v>24</v>
      </c>
      <c r="G32" s="36" t="n">
        <v>8</v>
      </c>
      <c r="H32" s="36" t="n">
        <v>4</v>
      </c>
      <c r="I32" s="36" t="n">
        <v>5</v>
      </c>
      <c r="J32" s="36" t="n">
        <v>4</v>
      </c>
      <c r="K32" s="36" t="n">
        <v>4</v>
      </c>
      <c r="L32" s="36" t="n">
        <v>1</v>
      </c>
      <c r="M32" s="36" t="s">
        <v>26</v>
      </c>
      <c r="N32" s="36" t="s">
        <v>26</v>
      </c>
      <c r="O32" s="35" t="s">
        <v>35</v>
      </c>
      <c r="P32" s="35"/>
      <c r="Q32" s="35"/>
      <c r="R32" s="35"/>
      <c r="S32" s="35"/>
      <c r="T32" s="35"/>
    </row>
    <row r="33" s="18" customFormat="true" ht="18" hidden="false" customHeight="true" outlineLevel="0" collapsed="false">
      <c r="A33" s="41" t="s">
        <v>36</v>
      </c>
      <c r="B33" s="36" t="n">
        <v>236</v>
      </c>
      <c r="C33" s="36" t="n">
        <v>168</v>
      </c>
      <c r="D33" s="36" t="n">
        <v>18</v>
      </c>
      <c r="E33" s="36" t="n">
        <v>12</v>
      </c>
      <c r="F33" s="36" t="n">
        <v>10</v>
      </c>
      <c r="G33" s="36" t="n">
        <v>3</v>
      </c>
      <c r="H33" s="36" t="n">
        <v>4</v>
      </c>
      <c r="I33" s="36" t="n">
        <v>8</v>
      </c>
      <c r="J33" s="36" t="n">
        <v>7</v>
      </c>
      <c r="K33" s="36" t="n">
        <v>1</v>
      </c>
      <c r="L33" s="36" t="n">
        <v>2</v>
      </c>
      <c r="M33" s="36" t="n">
        <v>3</v>
      </c>
      <c r="N33" s="36" t="s">
        <v>26</v>
      </c>
      <c r="O33" s="35" t="s">
        <v>37</v>
      </c>
      <c r="P33" s="35"/>
      <c r="Q33" s="35"/>
      <c r="R33" s="35"/>
      <c r="S33" s="35"/>
      <c r="T33" s="35"/>
    </row>
    <row r="34" s="18" customFormat="true" ht="18" hidden="false" customHeight="true" outlineLevel="0" collapsed="false">
      <c r="A34" s="41" t="s">
        <v>38</v>
      </c>
      <c r="B34" s="36" t="n">
        <v>67</v>
      </c>
      <c r="C34" s="36" t="n">
        <v>39</v>
      </c>
      <c r="D34" s="36" t="n">
        <v>16</v>
      </c>
      <c r="E34" s="36" t="n">
        <v>3</v>
      </c>
      <c r="F34" s="36" t="n">
        <v>2</v>
      </c>
      <c r="G34" s="36" t="n">
        <v>1</v>
      </c>
      <c r="H34" s="36" t="n">
        <v>1</v>
      </c>
      <c r="I34" s="36" t="n">
        <v>1</v>
      </c>
      <c r="J34" s="36" t="n">
        <v>2</v>
      </c>
      <c r="K34" s="36" t="n">
        <v>2</v>
      </c>
      <c r="L34" s="36" t="s">
        <v>26</v>
      </c>
      <c r="M34" s="36" t="s">
        <v>26</v>
      </c>
      <c r="N34" s="36" t="s">
        <v>26</v>
      </c>
      <c r="O34" s="35" t="s">
        <v>39</v>
      </c>
      <c r="P34" s="35"/>
      <c r="Q34" s="35"/>
      <c r="R34" s="35"/>
      <c r="S34" s="35"/>
      <c r="T34" s="35"/>
    </row>
    <row r="35" s="18" customFormat="true" ht="18" hidden="false" customHeight="true" outlineLevel="0" collapsed="false">
      <c r="A35" s="41" t="s">
        <v>40</v>
      </c>
      <c r="B35" s="36" t="n">
        <v>2557</v>
      </c>
      <c r="C35" s="36" t="n">
        <v>2358</v>
      </c>
      <c r="D35" s="36" t="n">
        <v>124</v>
      </c>
      <c r="E35" s="36" t="n">
        <v>34</v>
      </c>
      <c r="F35" s="36" t="n">
        <v>17</v>
      </c>
      <c r="G35" s="36" t="n">
        <v>11</v>
      </c>
      <c r="H35" s="36" t="n">
        <v>6</v>
      </c>
      <c r="I35" s="36" t="n">
        <v>6</v>
      </c>
      <c r="J35" s="36" t="n">
        <v>1</v>
      </c>
      <c r="K35" s="36" t="s">
        <v>26</v>
      </c>
      <c r="L35" s="36" t="s">
        <v>26</v>
      </c>
      <c r="M35" s="36" t="s">
        <v>26</v>
      </c>
      <c r="N35" s="36" t="s">
        <v>26</v>
      </c>
      <c r="O35" s="35" t="s">
        <v>41</v>
      </c>
      <c r="P35" s="35"/>
      <c r="Q35" s="35"/>
      <c r="R35" s="35"/>
      <c r="S35" s="35"/>
      <c r="T35" s="35"/>
    </row>
    <row r="36" s="18" customFormat="true" ht="18" hidden="false" customHeight="true" outlineLevel="0" collapsed="false">
      <c r="A36" s="41" t="s">
        <v>42</v>
      </c>
      <c r="B36" s="36" t="n">
        <v>34</v>
      </c>
      <c r="C36" s="36" t="n">
        <v>28</v>
      </c>
      <c r="D36" s="36" t="s">
        <v>26</v>
      </c>
      <c r="E36" s="36" t="n">
        <v>1</v>
      </c>
      <c r="F36" s="36" t="s">
        <v>26</v>
      </c>
      <c r="G36" s="36" t="n">
        <v>3</v>
      </c>
      <c r="H36" s="36" t="n">
        <v>1</v>
      </c>
      <c r="I36" s="36" t="s">
        <v>26</v>
      </c>
      <c r="J36" s="36" t="n">
        <v>1</v>
      </c>
      <c r="K36" s="36" t="s">
        <v>26</v>
      </c>
      <c r="L36" s="36" t="s">
        <v>26</v>
      </c>
      <c r="M36" s="36" t="s">
        <v>26</v>
      </c>
      <c r="N36" s="36" t="s">
        <v>26</v>
      </c>
      <c r="O36" s="35" t="s">
        <v>43</v>
      </c>
      <c r="P36" s="35"/>
      <c r="Q36" s="35"/>
      <c r="R36" s="35"/>
      <c r="S36" s="35"/>
      <c r="T36" s="35"/>
    </row>
    <row r="37" s="18" customFormat="true" ht="18" hidden="false" customHeight="true" outlineLevel="0" collapsed="false">
      <c r="A37" s="41" t="s">
        <v>44</v>
      </c>
      <c r="B37" s="36" t="n">
        <v>1499</v>
      </c>
      <c r="C37" s="36" t="n">
        <v>1460</v>
      </c>
      <c r="D37" s="36" t="n">
        <v>23</v>
      </c>
      <c r="E37" s="36" t="n">
        <v>3</v>
      </c>
      <c r="F37" s="36" t="n">
        <v>2</v>
      </c>
      <c r="G37" s="36" t="n">
        <v>6</v>
      </c>
      <c r="H37" s="36" t="s">
        <v>26</v>
      </c>
      <c r="I37" s="36" t="n">
        <v>2</v>
      </c>
      <c r="J37" s="36" t="n">
        <v>1</v>
      </c>
      <c r="K37" s="36" t="n">
        <v>1</v>
      </c>
      <c r="L37" s="36" t="n">
        <v>1</v>
      </c>
      <c r="M37" s="36" t="s">
        <v>26</v>
      </c>
      <c r="N37" s="36" t="s">
        <v>26</v>
      </c>
      <c r="O37" s="35" t="s">
        <v>45</v>
      </c>
      <c r="P37" s="35"/>
      <c r="Q37" s="35"/>
      <c r="R37" s="35"/>
      <c r="S37" s="35"/>
      <c r="T37" s="35"/>
    </row>
    <row r="38" s="18" customFormat="true" ht="18" hidden="false" customHeight="true" outlineLevel="0" collapsed="false">
      <c r="A38" s="41" t="s">
        <v>46</v>
      </c>
      <c r="B38" s="36" t="n">
        <v>149</v>
      </c>
      <c r="C38" s="36" t="n">
        <v>134</v>
      </c>
      <c r="D38" s="36" t="n">
        <v>7</v>
      </c>
      <c r="E38" s="36" t="n">
        <v>3</v>
      </c>
      <c r="F38" s="36" t="n">
        <v>1</v>
      </c>
      <c r="G38" s="36" t="s">
        <v>26</v>
      </c>
      <c r="H38" s="36" t="s">
        <v>26</v>
      </c>
      <c r="I38" s="36" t="s">
        <v>26</v>
      </c>
      <c r="J38" s="36" t="n">
        <v>2</v>
      </c>
      <c r="K38" s="36" t="n">
        <v>1</v>
      </c>
      <c r="L38" s="36" t="n">
        <v>1</v>
      </c>
      <c r="M38" s="36" t="s">
        <v>26</v>
      </c>
      <c r="N38" s="36" t="s">
        <v>26</v>
      </c>
      <c r="O38" s="35" t="s">
        <v>47</v>
      </c>
      <c r="P38" s="35"/>
      <c r="Q38" s="35"/>
      <c r="R38" s="35"/>
      <c r="S38" s="35"/>
      <c r="T38" s="35"/>
    </row>
    <row r="39" s="18" customFormat="true" ht="18" hidden="false" customHeight="true" outlineLevel="0" collapsed="false">
      <c r="A39" s="41" t="s">
        <v>48</v>
      </c>
      <c r="B39" s="36" t="n">
        <v>248</v>
      </c>
      <c r="C39" s="36" t="n">
        <v>210</v>
      </c>
      <c r="D39" s="36" t="n">
        <v>19</v>
      </c>
      <c r="E39" s="36" t="n">
        <v>3</v>
      </c>
      <c r="F39" s="36" t="n">
        <v>2</v>
      </c>
      <c r="G39" s="36" t="n">
        <v>5</v>
      </c>
      <c r="H39" s="36" t="n">
        <v>1</v>
      </c>
      <c r="I39" s="36" t="n">
        <v>4</v>
      </c>
      <c r="J39" s="36" t="n">
        <v>2</v>
      </c>
      <c r="K39" s="36" t="n">
        <v>1</v>
      </c>
      <c r="L39" s="36" t="n">
        <v>1</v>
      </c>
      <c r="M39" s="36" t="s">
        <v>26</v>
      </c>
      <c r="N39" s="36" t="s">
        <v>26</v>
      </c>
      <c r="O39" s="35" t="s">
        <v>49</v>
      </c>
      <c r="P39" s="35"/>
      <c r="Q39" s="35"/>
      <c r="R39" s="35"/>
      <c r="S39" s="35"/>
      <c r="T39" s="35"/>
    </row>
    <row r="40" s="18" customFormat="true" ht="18" hidden="false" customHeight="true" outlineLevel="0" collapsed="false">
      <c r="A40" s="41" t="s">
        <v>50</v>
      </c>
      <c r="B40" s="36" t="n">
        <v>249</v>
      </c>
      <c r="C40" s="36" t="n">
        <v>205</v>
      </c>
      <c r="D40" s="36" t="n">
        <v>21</v>
      </c>
      <c r="E40" s="36" t="n">
        <v>13</v>
      </c>
      <c r="F40" s="36" t="n">
        <v>4</v>
      </c>
      <c r="G40" s="36" t="n">
        <v>2</v>
      </c>
      <c r="H40" s="36" t="s">
        <v>26</v>
      </c>
      <c r="I40" s="36" t="n">
        <v>1</v>
      </c>
      <c r="J40" s="36" t="n">
        <v>1</v>
      </c>
      <c r="K40" s="36" t="n">
        <v>2</v>
      </c>
      <c r="L40" s="36" t="s">
        <v>26</v>
      </c>
      <c r="M40" s="36" t="s">
        <v>26</v>
      </c>
      <c r="N40" s="36" t="s">
        <v>26</v>
      </c>
      <c r="O40" s="35" t="s">
        <v>51</v>
      </c>
      <c r="P40" s="35"/>
      <c r="Q40" s="35"/>
      <c r="R40" s="35"/>
      <c r="S40" s="35"/>
      <c r="T40" s="35"/>
    </row>
    <row r="41" s="18" customFormat="true" ht="18" hidden="false" customHeight="true" outlineLevel="0" collapsed="false">
      <c r="A41" s="41" t="s">
        <v>52</v>
      </c>
      <c r="B41" s="36" t="n">
        <v>2188</v>
      </c>
      <c r="C41" s="36" t="n">
        <v>2148</v>
      </c>
      <c r="D41" s="36" t="n">
        <v>25</v>
      </c>
      <c r="E41" s="36" t="n">
        <v>9</v>
      </c>
      <c r="F41" s="36" t="n">
        <v>5</v>
      </c>
      <c r="G41" s="36" t="s">
        <v>26</v>
      </c>
      <c r="H41" s="36" t="s">
        <v>26</v>
      </c>
      <c r="I41" s="36" t="n">
        <v>1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5" t="s">
        <v>53</v>
      </c>
      <c r="P41" s="35"/>
      <c r="Q41" s="35"/>
      <c r="R41" s="35"/>
      <c r="S41" s="35"/>
      <c r="T41" s="35"/>
    </row>
    <row r="42" s="18" customFormat="true" ht="18" hidden="false" customHeight="true" outlineLevel="0" collapsed="false">
      <c r="A42" s="41" t="s">
        <v>54</v>
      </c>
      <c r="B42" s="36" t="n">
        <v>3</v>
      </c>
      <c r="C42" s="36" t="s">
        <v>26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n">
        <v>1</v>
      </c>
      <c r="J42" s="36" t="s">
        <v>26</v>
      </c>
      <c r="K42" s="36" t="n">
        <v>1</v>
      </c>
      <c r="L42" s="36" t="s">
        <v>26</v>
      </c>
      <c r="M42" s="36" t="n">
        <v>1</v>
      </c>
      <c r="N42" s="36" t="s">
        <v>26</v>
      </c>
      <c r="O42" s="35" t="s">
        <v>55</v>
      </c>
      <c r="P42" s="35"/>
      <c r="Q42" s="35"/>
      <c r="R42" s="35"/>
      <c r="S42" s="35"/>
      <c r="T42" s="35"/>
    </row>
    <row r="43" s="18" customFormat="true" ht="18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42"/>
      <c r="P43" s="35"/>
      <c r="Q43" s="35"/>
      <c r="R43" s="35"/>
      <c r="S43" s="35"/>
      <c r="T43" s="35"/>
    </row>
    <row r="44" s="18" customFormat="true" ht="20.1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42"/>
      <c r="P44" s="35"/>
      <c r="Q44" s="35"/>
      <c r="R44" s="35"/>
      <c r="S44" s="35"/>
      <c r="T44" s="35"/>
    </row>
    <row r="45" s="18" customFormat="true" ht="20.1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24"/>
      <c r="P45" s="35"/>
      <c r="Q45" s="35"/>
      <c r="R45" s="35"/>
      <c r="S45" s="35"/>
      <c r="T45" s="35"/>
    </row>
    <row r="46" s="18" customFormat="true" ht="20.1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24"/>
      <c r="P46" s="35"/>
      <c r="Q46" s="35"/>
      <c r="R46" s="35"/>
      <c r="S46" s="35"/>
      <c r="T46" s="35"/>
    </row>
    <row r="47" s="18" customFormat="true" ht="20.1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24"/>
      <c r="P47" s="35"/>
      <c r="Q47" s="35"/>
      <c r="R47" s="35"/>
      <c r="S47" s="35"/>
      <c r="T47" s="35"/>
    </row>
    <row r="48" s="18" customFormat="true" ht="20.1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43" t="n">
        <v>183</v>
      </c>
      <c r="P48" s="35"/>
      <c r="Q48" s="35"/>
      <c r="R48" s="35"/>
      <c r="S48" s="35"/>
      <c r="T48" s="35"/>
    </row>
    <row r="49" s="18" customFormat="true" ht="20.1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3"/>
      <c r="P49" s="35"/>
      <c r="Q49" s="35"/>
      <c r="R49" s="35"/>
      <c r="S49" s="35"/>
      <c r="T49" s="35"/>
    </row>
    <row r="50" s="18" customFormat="true" ht="20.1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3"/>
      <c r="P50" s="35"/>
      <c r="Q50" s="35"/>
      <c r="R50" s="35"/>
      <c r="S50" s="35"/>
      <c r="T50" s="35"/>
    </row>
    <row r="51" s="18" customFormat="true" ht="18" hidden="false" customHeight="true" outlineLevel="0" collapsed="false">
      <c r="A51" s="44" t="s">
        <v>64</v>
      </c>
      <c r="B51" s="44"/>
      <c r="C51" s="44"/>
      <c r="D51" s="44"/>
      <c r="E51" s="44"/>
      <c r="F51" s="44"/>
      <c r="G51" s="23"/>
      <c r="H51" s="23"/>
      <c r="I51" s="23"/>
      <c r="J51" s="23"/>
      <c r="K51" s="23"/>
      <c r="L51" s="23"/>
      <c r="M51" s="23"/>
      <c r="N51" s="23"/>
      <c r="O51" s="45" t="n">
        <v>184</v>
      </c>
      <c r="P51" s="35"/>
      <c r="Q51" s="35"/>
      <c r="R51" s="35"/>
      <c r="S51" s="35"/>
      <c r="T51" s="35"/>
    </row>
    <row r="52" s="18" customFormat="true" ht="18" hidden="false" customHeight="true" outlineLevel="0" collapsed="false">
      <c r="A52" s="46" t="s">
        <v>65</v>
      </c>
      <c r="B52" s="46"/>
      <c r="C52" s="46"/>
      <c r="D52" s="46"/>
      <c r="E52" s="46"/>
      <c r="F52" s="46"/>
      <c r="G52" s="23"/>
      <c r="H52" s="23"/>
      <c r="I52" s="23"/>
      <c r="J52" s="23"/>
      <c r="K52" s="23"/>
      <c r="L52" s="23"/>
      <c r="M52" s="23"/>
      <c r="N52" s="23"/>
      <c r="O52" s="45"/>
      <c r="P52" s="35"/>
      <c r="Q52" s="35"/>
      <c r="R52" s="35"/>
      <c r="S52" s="35"/>
      <c r="T52" s="35"/>
    </row>
    <row r="53" s="18" customFormat="true" ht="18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45"/>
      <c r="P53" s="35"/>
      <c r="Q53" s="35"/>
      <c r="R53" s="35"/>
      <c r="S53" s="35"/>
      <c r="T53" s="35"/>
    </row>
    <row r="54" s="18" customFormat="true" ht="18" hidden="false" customHeight="true" outlineLevel="0" collapsed="false">
      <c r="A54" s="27" t="s">
        <v>2</v>
      </c>
      <c r="B54" s="28" t="s">
        <v>3</v>
      </c>
      <c r="C54" s="29" t="s">
        <v>63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s">
        <v>5</v>
      </c>
      <c r="P54" s="35"/>
      <c r="Q54" s="35"/>
      <c r="R54" s="35"/>
      <c r="S54" s="35"/>
      <c r="T54" s="35"/>
    </row>
    <row r="55" s="18" customFormat="true" ht="18" hidden="false" customHeight="true" outlineLevel="0" collapsed="false">
      <c r="A55" s="27"/>
      <c r="B55" s="31" t="s">
        <v>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35"/>
      <c r="Q55" s="35"/>
      <c r="R55" s="35"/>
      <c r="S55" s="35"/>
      <c r="T55" s="35"/>
    </row>
    <row r="56" s="18" customFormat="true" ht="18" hidden="false" customHeight="true" outlineLevel="0" collapsed="false">
      <c r="A56" s="27"/>
      <c r="B56" s="32" t="s">
        <v>7</v>
      </c>
      <c r="C56" s="33" t="s">
        <v>8</v>
      </c>
      <c r="D56" s="33" t="s">
        <v>9</v>
      </c>
      <c r="E56" s="33" t="s">
        <v>10</v>
      </c>
      <c r="F56" s="33" t="s">
        <v>11</v>
      </c>
      <c r="G56" s="33" t="s">
        <v>12</v>
      </c>
      <c r="H56" s="33" t="s">
        <v>13</v>
      </c>
      <c r="I56" s="33" t="s">
        <v>14</v>
      </c>
      <c r="J56" s="33" t="s">
        <v>15</v>
      </c>
      <c r="K56" s="33" t="s">
        <v>16</v>
      </c>
      <c r="L56" s="33" t="s">
        <v>17</v>
      </c>
      <c r="M56" s="33" t="s">
        <v>18</v>
      </c>
      <c r="N56" s="33" t="s">
        <v>19</v>
      </c>
      <c r="O56" s="30"/>
      <c r="P56" s="35"/>
      <c r="Q56" s="35"/>
      <c r="R56" s="35"/>
      <c r="S56" s="35"/>
      <c r="T56" s="35"/>
    </row>
    <row r="57" s="18" customFormat="true" ht="18" hidden="false" customHeight="true" outlineLevel="0" collapsed="false">
      <c r="A57" s="27"/>
      <c r="B57" s="34" t="s">
        <v>20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0"/>
      <c r="P57" s="35"/>
      <c r="Q57" s="35"/>
      <c r="R57" s="35"/>
      <c r="S57" s="35"/>
      <c r="T57" s="35"/>
    </row>
    <row r="58" s="40" customFormat="true" ht="18" hidden="false" customHeight="true" outlineLevel="0" collapsed="false">
      <c r="A58" s="37" t="s">
        <v>58</v>
      </c>
      <c r="B58" s="38" t="n">
        <v>18079</v>
      </c>
      <c r="C58" s="38" t="n">
        <v>16197</v>
      </c>
      <c r="D58" s="38" t="n">
        <v>835</v>
      </c>
      <c r="E58" s="38" t="n">
        <v>291</v>
      </c>
      <c r="F58" s="38" t="n">
        <v>114</v>
      </c>
      <c r="G58" s="38" t="n">
        <v>89</v>
      </c>
      <c r="H58" s="38" t="n">
        <v>55</v>
      </c>
      <c r="I58" s="38" t="n">
        <v>125</v>
      </c>
      <c r="J58" s="38" t="n">
        <v>141</v>
      </c>
      <c r="K58" s="38" t="n">
        <v>110</v>
      </c>
      <c r="L58" s="38" t="n">
        <v>84</v>
      </c>
      <c r="M58" s="38" t="n">
        <v>26</v>
      </c>
      <c r="N58" s="38" t="n">
        <v>12</v>
      </c>
      <c r="O58" s="39" t="s">
        <v>59</v>
      </c>
      <c r="P58" s="37"/>
      <c r="Q58" s="37"/>
      <c r="R58" s="37"/>
      <c r="S58" s="37"/>
      <c r="T58" s="37"/>
    </row>
    <row r="59" s="18" customFormat="true" ht="18" hidden="false" customHeight="true" outlineLevel="0" collapsed="false">
      <c r="A59" s="41" t="s">
        <v>23</v>
      </c>
      <c r="B59" s="36" t="n">
        <v>2993</v>
      </c>
      <c r="C59" s="36" t="n">
        <v>2192</v>
      </c>
      <c r="D59" s="36" t="n">
        <v>224</v>
      </c>
      <c r="E59" s="36" t="n">
        <v>99</v>
      </c>
      <c r="F59" s="36" t="n">
        <v>37</v>
      </c>
      <c r="G59" s="36" t="n">
        <v>38</v>
      </c>
      <c r="H59" s="36" t="n">
        <v>21</v>
      </c>
      <c r="I59" s="36" t="n">
        <v>74</v>
      </c>
      <c r="J59" s="36" t="n">
        <v>104</v>
      </c>
      <c r="K59" s="36" t="n">
        <v>90</v>
      </c>
      <c r="L59" s="36" t="n">
        <v>78</v>
      </c>
      <c r="M59" s="36" t="n">
        <v>24</v>
      </c>
      <c r="N59" s="36" t="n">
        <v>12</v>
      </c>
      <c r="O59" s="35" t="s">
        <v>24</v>
      </c>
      <c r="P59" s="35"/>
      <c r="Q59" s="35"/>
      <c r="R59" s="35"/>
      <c r="S59" s="35"/>
      <c r="T59" s="35"/>
    </row>
    <row r="60" s="18" customFormat="true" ht="18" hidden="false" customHeight="true" outlineLevel="0" collapsed="false">
      <c r="A60" s="41" t="s">
        <v>25</v>
      </c>
      <c r="B60" s="36" t="n">
        <v>42</v>
      </c>
      <c r="C60" s="36" t="n">
        <v>24</v>
      </c>
      <c r="D60" s="36" t="n">
        <v>3</v>
      </c>
      <c r="E60" s="36" t="n">
        <v>2</v>
      </c>
      <c r="F60" s="36" t="n">
        <v>2</v>
      </c>
      <c r="G60" s="36" t="n">
        <v>1</v>
      </c>
      <c r="H60" s="36" t="n">
        <v>1</v>
      </c>
      <c r="I60" s="36" t="n">
        <v>3</v>
      </c>
      <c r="J60" s="36" t="n">
        <v>1</v>
      </c>
      <c r="K60" s="36" t="n">
        <v>5</v>
      </c>
      <c r="L60" s="36" t="s">
        <v>26</v>
      </c>
      <c r="M60" s="36" t="s">
        <v>26</v>
      </c>
      <c r="N60" s="36" t="s">
        <v>26</v>
      </c>
      <c r="O60" s="35" t="s">
        <v>27</v>
      </c>
      <c r="P60" s="35"/>
      <c r="Q60" s="35"/>
      <c r="R60" s="35"/>
      <c r="S60" s="35"/>
      <c r="T60" s="35"/>
    </row>
    <row r="61" s="18" customFormat="true" ht="18" hidden="false" customHeight="true" outlineLevel="0" collapsed="false">
      <c r="A61" s="41" t="s">
        <v>28</v>
      </c>
      <c r="B61" s="36" t="n">
        <v>389</v>
      </c>
      <c r="C61" s="36" t="n">
        <v>231</v>
      </c>
      <c r="D61" s="36" t="n">
        <v>92</v>
      </c>
      <c r="E61" s="36" t="n">
        <v>26</v>
      </c>
      <c r="F61" s="36" t="n">
        <v>15</v>
      </c>
      <c r="G61" s="36" t="n">
        <v>4</v>
      </c>
      <c r="H61" s="36" t="n">
        <v>5</v>
      </c>
      <c r="I61" s="36" t="n">
        <v>6</v>
      </c>
      <c r="J61" s="36" t="n">
        <v>5</v>
      </c>
      <c r="K61" s="36" t="n">
        <v>4</v>
      </c>
      <c r="L61" s="36" t="n">
        <v>1</v>
      </c>
      <c r="M61" s="36" t="s">
        <v>26</v>
      </c>
      <c r="N61" s="36" t="s">
        <v>26</v>
      </c>
      <c r="O61" s="35" t="s">
        <v>29</v>
      </c>
      <c r="P61" s="35"/>
      <c r="Q61" s="35"/>
      <c r="R61" s="35"/>
      <c r="S61" s="35"/>
      <c r="T61" s="35"/>
    </row>
    <row r="62" s="18" customFormat="true" ht="18" hidden="false" customHeight="true" outlineLevel="0" collapsed="false">
      <c r="A62" s="41" t="s">
        <v>30</v>
      </c>
      <c r="B62" s="36" t="n">
        <v>1143</v>
      </c>
      <c r="C62" s="36" t="n">
        <v>1070</v>
      </c>
      <c r="D62" s="36" t="n">
        <v>47</v>
      </c>
      <c r="E62" s="36" t="n">
        <v>9</v>
      </c>
      <c r="F62" s="36" t="n">
        <v>4</v>
      </c>
      <c r="G62" s="36" t="n">
        <v>2</v>
      </c>
      <c r="H62" s="36" t="n">
        <v>3</v>
      </c>
      <c r="I62" s="36" t="n">
        <v>5</v>
      </c>
      <c r="J62" s="36" t="n">
        <v>2</v>
      </c>
      <c r="K62" s="36" t="n">
        <v>1</v>
      </c>
      <c r="L62" s="36" t="s">
        <v>26</v>
      </c>
      <c r="M62" s="36" t="s">
        <v>26</v>
      </c>
      <c r="N62" s="36" t="s">
        <v>26</v>
      </c>
      <c r="O62" s="35" t="s">
        <v>31</v>
      </c>
      <c r="P62" s="35"/>
      <c r="Q62" s="35"/>
      <c r="R62" s="35"/>
      <c r="S62" s="35"/>
      <c r="T62" s="35"/>
    </row>
    <row r="63" s="18" customFormat="true" ht="18" hidden="false" customHeight="true" outlineLevel="0" collapsed="false">
      <c r="A63" s="41" t="s">
        <v>32</v>
      </c>
      <c r="B63" s="36" t="n">
        <v>604</v>
      </c>
      <c r="C63" s="36" t="n">
        <v>480</v>
      </c>
      <c r="D63" s="36" t="n">
        <v>82</v>
      </c>
      <c r="E63" s="36" t="n">
        <v>11</v>
      </c>
      <c r="F63" s="36" t="n">
        <v>8</v>
      </c>
      <c r="G63" s="36" t="n">
        <v>4</v>
      </c>
      <c r="H63" s="36" t="n">
        <v>5</v>
      </c>
      <c r="I63" s="36" t="n">
        <v>3</v>
      </c>
      <c r="J63" s="36" t="n">
        <v>8</v>
      </c>
      <c r="K63" s="36" t="s">
        <v>26</v>
      </c>
      <c r="L63" s="36" t="n">
        <v>3</v>
      </c>
      <c r="M63" s="36" t="s">
        <v>26</v>
      </c>
      <c r="N63" s="36" t="s">
        <v>26</v>
      </c>
      <c r="O63" s="35" t="s">
        <v>33</v>
      </c>
      <c r="P63" s="35"/>
      <c r="Q63" s="35"/>
      <c r="R63" s="35"/>
      <c r="S63" s="35"/>
      <c r="T63" s="35"/>
    </row>
    <row r="64" s="18" customFormat="true" ht="18" hidden="false" customHeight="true" outlineLevel="0" collapsed="false">
      <c r="A64" s="41" t="s">
        <v>34</v>
      </c>
      <c r="B64" s="36" t="n">
        <v>5923</v>
      </c>
      <c r="C64" s="36" t="n">
        <v>5651</v>
      </c>
      <c r="D64" s="36" t="n">
        <v>151</v>
      </c>
      <c r="E64" s="36" t="n">
        <v>69</v>
      </c>
      <c r="F64" s="36" t="n">
        <v>20</v>
      </c>
      <c r="G64" s="36" t="n">
        <v>14</v>
      </c>
      <c r="H64" s="36" t="n">
        <v>6</v>
      </c>
      <c r="I64" s="36" t="n">
        <v>8</v>
      </c>
      <c r="J64" s="36" t="n">
        <v>2</v>
      </c>
      <c r="K64" s="36" t="n">
        <v>2</v>
      </c>
      <c r="L64" s="36" t="s">
        <v>26</v>
      </c>
      <c r="M64" s="36" t="s">
        <v>26</v>
      </c>
      <c r="N64" s="36" t="s">
        <v>26</v>
      </c>
      <c r="O64" s="35" t="s">
        <v>35</v>
      </c>
      <c r="P64" s="35"/>
      <c r="Q64" s="35"/>
      <c r="R64" s="35"/>
      <c r="S64" s="35"/>
      <c r="T64" s="35"/>
    </row>
    <row r="65" s="18" customFormat="true" ht="18" hidden="false" customHeight="true" outlineLevel="0" collapsed="false">
      <c r="A65" s="41" t="s">
        <v>36</v>
      </c>
      <c r="B65" s="36" t="n">
        <v>466</v>
      </c>
      <c r="C65" s="36" t="n">
        <v>405</v>
      </c>
      <c r="D65" s="36" t="n">
        <v>13</v>
      </c>
      <c r="E65" s="36" t="n">
        <v>10</v>
      </c>
      <c r="F65" s="36" t="n">
        <v>6</v>
      </c>
      <c r="G65" s="36" t="n">
        <v>3</v>
      </c>
      <c r="H65" s="36" t="n">
        <v>4</v>
      </c>
      <c r="I65" s="36" t="n">
        <v>9</v>
      </c>
      <c r="J65" s="36" t="n">
        <v>11</v>
      </c>
      <c r="K65" s="36" t="n">
        <v>3</v>
      </c>
      <c r="L65" s="36" t="s">
        <v>26</v>
      </c>
      <c r="M65" s="36" t="n">
        <v>2</v>
      </c>
      <c r="N65" s="36" t="s">
        <v>26</v>
      </c>
      <c r="O65" s="35" t="s">
        <v>37</v>
      </c>
      <c r="P65" s="35"/>
      <c r="Q65" s="35"/>
      <c r="R65" s="35"/>
      <c r="S65" s="35"/>
      <c r="T65" s="35"/>
    </row>
    <row r="66" s="18" customFormat="true" ht="18" hidden="false" customHeight="true" outlineLevel="0" collapsed="false">
      <c r="A66" s="41" t="s">
        <v>38</v>
      </c>
      <c r="B66" s="36" t="n">
        <v>47</v>
      </c>
      <c r="C66" s="36" t="n">
        <v>20</v>
      </c>
      <c r="D66" s="36" t="n">
        <v>11</v>
      </c>
      <c r="E66" s="36" t="n">
        <v>8</v>
      </c>
      <c r="F66" s="36" t="n">
        <v>3</v>
      </c>
      <c r="G66" s="36" t="n">
        <v>1</v>
      </c>
      <c r="H66" s="36" t="n">
        <v>2</v>
      </c>
      <c r="I66" s="36" t="n">
        <v>1</v>
      </c>
      <c r="J66" s="36" t="n">
        <v>1</v>
      </c>
      <c r="K66" s="36" t="s">
        <v>26</v>
      </c>
      <c r="L66" s="36" t="s">
        <v>26</v>
      </c>
      <c r="M66" s="36" t="s">
        <v>26</v>
      </c>
      <c r="N66" s="36" t="s">
        <v>26</v>
      </c>
      <c r="O66" s="35" t="s">
        <v>39</v>
      </c>
      <c r="P66" s="35"/>
      <c r="Q66" s="35"/>
      <c r="R66" s="35"/>
      <c r="S66" s="35"/>
      <c r="T66" s="35"/>
    </row>
    <row r="67" s="18" customFormat="true" ht="18" hidden="false" customHeight="true" outlineLevel="0" collapsed="false">
      <c r="A67" s="41" t="s">
        <v>40</v>
      </c>
      <c r="B67" s="36" t="n">
        <v>2348</v>
      </c>
      <c r="C67" s="36" t="n">
        <v>2217</v>
      </c>
      <c r="D67" s="36" t="n">
        <v>88</v>
      </c>
      <c r="E67" s="36" t="n">
        <v>21</v>
      </c>
      <c r="F67" s="36" t="n">
        <v>9</v>
      </c>
      <c r="G67" s="36" t="n">
        <v>7</v>
      </c>
      <c r="H67" s="36" t="n">
        <v>2</v>
      </c>
      <c r="I67" s="36" t="n">
        <v>3</v>
      </c>
      <c r="J67" s="36" t="n">
        <v>1</v>
      </c>
      <c r="K67" s="36" t="s">
        <v>26</v>
      </c>
      <c r="L67" s="36" t="s">
        <v>26</v>
      </c>
      <c r="M67" s="36" t="s">
        <v>26</v>
      </c>
      <c r="N67" s="36" t="s">
        <v>26</v>
      </c>
      <c r="O67" s="35" t="s">
        <v>41</v>
      </c>
      <c r="P67" s="35"/>
      <c r="Q67" s="35"/>
      <c r="R67" s="35"/>
      <c r="S67" s="35"/>
      <c r="T67" s="35"/>
    </row>
    <row r="68" s="18" customFormat="true" ht="18" hidden="false" customHeight="true" outlineLevel="0" collapsed="false">
      <c r="A68" s="41" t="s">
        <v>42</v>
      </c>
      <c r="B68" s="36" t="n">
        <v>28</v>
      </c>
      <c r="C68" s="36" t="n">
        <v>26</v>
      </c>
      <c r="D68" s="36" t="n">
        <v>1</v>
      </c>
      <c r="E68" s="36" t="n">
        <v>1</v>
      </c>
      <c r="F68" s="36" t="s">
        <v>26</v>
      </c>
      <c r="G68" s="36" t="s">
        <v>26</v>
      </c>
      <c r="H68" s="36" t="s">
        <v>26</v>
      </c>
      <c r="I68" s="36" t="s">
        <v>26</v>
      </c>
      <c r="J68" s="36" t="s">
        <v>26</v>
      </c>
      <c r="K68" s="36" t="s">
        <v>26</v>
      </c>
      <c r="L68" s="36" t="s">
        <v>26</v>
      </c>
      <c r="M68" s="36" t="s">
        <v>26</v>
      </c>
      <c r="N68" s="36" t="s">
        <v>26</v>
      </c>
      <c r="O68" s="35" t="s">
        <v>43</v>
      </c>
      <c r="P68" s="35"/>
      <c r="Q68" s="35"/>
      <c r="R68" s="35"/>
      <c r="S68" s="35"/>
      <c r="T68" s="35"/>
    </row>
    <row r="69" s="18" customFormat="true" ht="18" hidden="false" customHeight="true" outlineLevel="0" collapsed="false">
      <c r="A69" s="41" t="s">
        <v>44</v>
      </c>
      <c r="B69" s="36" t="n">
        <v>1417</v>
      </c>
      <c r="C69" s="36" t="n">
        <v>1372</v>
      </c>
      <c r="D69" s="36" t="n">
        <v>27</v>
      </c>
      <c r="E69" s="36" t="n">
        <v>5</v>
      </c>
      <c r="F69" s="36" t="n">
        <v>1</v>
      </c>
      <c r="G69" s="36" t="n">
        <v>3</v>
      </c>
      <c r="H69" s="36" t="s">
        <v>26</v>
      </c>
      <c r="I69" s="36" t="n">
        <v>7</v>
      </c>
      <c r="J69" s="36" t="n">
        <v>1</v>
      </c>
      <c r="K69" s="36" t="n">
        <v>1</v>
      </c>
      <c r="L69" s="36" t="s">
        <v>26</v>
      </c>
      <c r="M69" s="36" t="s">
        <v>26</v>
      </c>
      <c r="N69" s="36" t="s">
        <v>26</v>
      </c>
      <c r="O69" s="35" t="s">
        <v>45</v>
      </c>
      <c r="P69" s="35"/>
      <c r="Q69" s="35"/>
      <c r="R69" s="35"/>
      <c r="S69" s="35"/>
      <c r="T69" s="35"/>
    </row>
    <row r="70" s="18" customFormat="true" ht="18" hidden="false" customHeight="true" outlineLevel="0" collapsed="false">
      <c r="A70" s="41" t="s">
        <v>46</v>
      </c>
      <c r="B70" s="36" t="n">
        <v>68</v>
      </c>
      <c r="C70" s="36" t="n">
        <v>60</v>
      </c>
      <c r="D70" s="36" t="n">
        <v>4</v>
      </c>
      <c r="E70" s="36" t="n">
        <v>1</v>
      </c>
      <c r="F70" s="36" t="n">
        <v>1</v>
      </c>
      <c r="G70" s="36" t="s">
        <v>26</v>
      </c>
      <c r="H70" s="36" t="s">
        <v>26</v>
      </c>
      <c r="I70" s="36" t="n">
        <v>1</v>
      </c>
      <c r="J70" s="36" t="n">
        <v>1</v>
      </c>
      <c r="K70" s="36" t="s">
        <v>26</v>
      </c>
      <c r="L70" s="36" t="s">
        <v>26</v>
      </c>
      <c r="M70" s="36" t="s">
        <v>26</v>
      </c>
      <c r="N70" s="36" t="s">
        <v>26</v>
      </c>
      <c r="O70" s="35" t="s">
        <v>47</v>
      </c>
      <c r="P70" s="35"/>
      <c r="Q70" s="35"/>
      <c r="R70" s="35"/>
      <c r="S70" s="35"/>
      <c r="T70" s="35"/>
    </row>
    <row r="71" s="18" customFormat="true" ht="18" hidden="false" customHeight="true" outlineLevel="0" collapsed="false">
      <c r="A71" s="41" t="s">
        <v>48</v>
      </c>
      <c r="B71" s="36" t="n">
        <v>213</v>
      </c>
      <c r="C71" s="36" t="n">
        <v>153</v>
      </c>
      <c r="D71" s="36" t="n">
        <v>31</v>
      </c>
      <c r="E71" s="36" t="n">
        <v>10</v>
      </c>
      <c r="F71" s="36" t="n">
        <v>4</v>
      </c>
      <c r="G71" s="36" t="n">
        <v>5</v>
      </c>
      <c r="H71" s="36" t="s">
        <v>26</v>
      </c>
      <c r="I71" s="36" t="n">
        <v>4</v>
      </c>
      <c r="J71" s="36" t="n">
        <v>2</v>
      </c>
      <c r="K71" s="36" t="n">
        <v>3</v>
      </c>
      <c r="L71" s="36" t="n">
        <v>1</v>
      </c>
      <c r="M71" s="36" t="s">
        <v>26</v>
      </c>
      <c r="N71" s="36" t="s">
        <v>26</v>
      </c>
      <c r="O71" s="35" t="s">
        <v>49</v>
      </c>
    </row>
    <row r="72" s="18" customFormat="true" ht="22.5" hidden="false" customHeight="true" outlineLevel="0" collapsed="false">
      <c r="A72" s="41" t="s">
        <v>50</v>
      </c>
      <c r="B72" s="36" t="n">
        <v>281</v>
      </c>
      <c r="C72" s="36" t="n">
        <v>202</v>
      </c>
      <c r="D72" s="36" t="n">
        <v>46</v>
      </c>
      <c r="E72" s="36" t="n">
        <v>16</v>
      </c>
      <c r="F72" s="36" t="n">
        <v>2</v>
      </c>
      <c r="G72" s="36" t="n">
        <v>6</v>
      </c>
      <c r="H72" s="36" t="n">
        <v>6</v>
      </c>
      <c r="I72" s="36" t="n">
        <v>1</v>
      </c>
      <c r="J72" s="36" t="n">
        <v>1</v>
      </c>
      <c r="K72" s="36" t="s">
        <v>26</v>
      </c>
      <c r="L72" s="36" t="n">
        <v>1</v>
      </c>
      <c r="M72" s="36" t="s">
        <v>26</v>
      </c>
      <c r="N72" s="36" t="s">
        <v>26</v>
      </c>
      <c r="O72" s="35" t="s">
        <v>51</v>
      </c>
    </row>
    <row r="73" s="18" customFormat="true" ht="22.5" hidden="false" customHeight="true" outlineLevel="0" collapsed="false">
      <c r="A73" s="41" t="s">
        <v>52</v>
      </c>
      <c r="B73" s="36" t="n">
        <v>2114</v>
      </c>
      <c r="C73" s="36" t="n">
        <v>2094</v>
      </c>
      <c r="D73" s="36" t="n">
        <v>15</v>
      </c>
      <c r="E73" s="36" t="n">
        <v>3</v>
      </c>
      <c r="F73" s="36" t="n">
        <v>2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5" t="s">
        <v>53</v>
      </c>
    </row>
    <row r="74" s="18" customFormat="true" ht="22.5" hidden="false" customHeight="true" outlineLevel="0" collapsed="false">
      <c r="A74" s="41" t="s">
        <v>54</v>
      </c>
      <c r="B74" s="36" t="n">
        <v>3</v>
      </c>
      <c r="C74" s="36" t="s">
        <v>26</v>
      </c>
      <c r="D74" s="36" t="s">
        <v>26</v>
      </c>
      <c r="E74" s="36" t="s">
        <v>26</v>
      </c>
      <c r="F74" s="36" t="s">
        <v>26</v>
      </c>
      <c r="G74" s="36" t="n">
        <v>1</v>
      </c>
      <c r="H74" s="36" t="s">
        <v>26</v>
      </c>
      <c r="I74" s="36" t="s">
        <v>26</v>
      </c>
      <c r="J74" s="36" t="n">
        <v>1</v>
      </c>
      <c r="K74" s="36" t="n">
        <v>1</v>
      </c>
      <c r="L74" s="36" t="s">
        <v>26</v>
      </c>
      <c r="M74" s="36" t="s">
        <v>26</v>
      </c>
      <c r="N74" s="36" t="s">
        <v>26</v>
      </c>
      <c r="O74" s="35" t="s">
        <v>55</v>
      </c>
    </row>
    <row r="75" s="18" customFormat="true" ht="22.5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7"/>
    </row>
    <row r="76" s="18" customFormat="true" ht="22.5" hidden="false" customHeight="true" outlineLevel="0" collapsed="false">
      <c r="A76" s="41" t="s">
        <v>6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5"/>
    </row>
    <row r="77" s="18" customFormat="true" ht="22.5" hidden="false" customHeight="true" outlineLevel="0" collapsed="false">
      <c r="A77" s="35" t="s">
        <v>61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5"/>
    </row>
    <row r="78" s="18" customFormat="true" ht="22.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49"/>
    </row>
    <row r="79" s="18" customFormat="true" ht="22.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s="18" customFormat="true" ht="22.5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s="18" customFormat="true" ht="22.5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s="18" customFormat="true" ht="22.5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s="18" customFormat="true" ht="22.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s="18" customFormat="true" ht="22.5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s="18" customFormat="true" ht="22.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4.25" hidden="false" customHeight="false" outlineLevel="0" collapsed="false">
      <c r="A86" s="18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8"/>
    </row>
    <row r="87" customFormat="false" ht="14.25" hidden="false" customHeight="fals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8"/>
    </row>
    <row r="88" customFormat="false" ht="14.25" hidden="false" customHeight="fals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8"/>
    </row>
    <row r="89" customFormat="false" ht="14.2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8"/>
    </row>
    <row r="90" customFormat="false" ht="14.25" hidden="false" customHeight="fals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8"/>
    </row>
    <row r="91" customFormat="false" ht="14.25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8"/>
    </row>
    <row r="92" customFormat="false" ht="14.25" hidden="false" customHeight="fals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8"/>
    </row>
    <row r="124" customFormat="false" ht="20.1" hidden="false" customHeight="true" outlineLevel="0" collapsed="false">
      <c r="O124" s="24"/>
    </row>
  </sheetData>
  <mergeCells count="3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43:O44"/>
    <mergeCell ref="O48:O50"/>
    <mergeCell ref="A51:F51"/>
    <mergeCell ref="O51:O53"/>
    <mergeCell ref="A52:F52"/>
    <mergeCell ref="A54:A57"/>
    <mergeCell ref="C54:N55"/>
    <mergeCell ref="O54:O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2" width="15.12"/>
    <col collapsed="false" customWidth="true" hidden="false" outlineLevel="0" max="4" min="3" style="50" width="15.12"/>
    <col collapsed="false" customWidth="true" hidden="false" outlineLevel="0" max="5" min="5" style="50" width="12.86"/>
    <col collapsed="false" customWidth="true" hidden="false" outlineLevel="0" max="6" min="6" style="51" width="12.86"/>
    <col collapsed="false" customWidth="true" hidden="false" outlineLevel="0" max="8" min="7" style="52" width="12.86"/>
    <col collapsed="false" customWidth="true" hidden="false" outlineLevel="0" max="9" min="9" style="53" width="12.86"/>
    <col collapsed="false" customWidth="true" hidden="false" outlineLevel="0" max="10" min="10" style="54" width="12.86"/>
    <col collapsed="false" customWidth="true" hidden="false" outlineLevel="0" max="11" min="11" style="55" width="12.86"/>
    <col collapsed="false" customWidth="true" hidden="false" outlineLevel="0" max="13" min="12" style="56" width="12.86"/>
    <col collapsed="false" customWidth="true" hidden="false" outlineLevel="0" max="14" min="14" style="57" width="12.86"/>
    <col collapsed="false" customWidth="true" hidden="false" outlineLevel="0" max="15" min="15" style="50" width="12.86"/>
    <col collapsed="false" customWidth="true" hidden="false" outlineLevel="0" max="17" min="16" style="50" width="11.62"/>
    <col collapsed="false" customWidth="true" hidden="false" outlineLevel="0" max="18" min="18" style="51" width="13.99"/>
    <col collapsed="false" customWidth="true" hidden="false" outlineLevel="0" max="19" min="19" style="0" width="53.25"/>
  </cols>
  <sheetData>
    <row r="1" s="3" customFormat="true" ht="28.5" hidden="false" customHeight="true" outlineLevel="0" collapsed="false">
      <c r="A1" s="58" t="s">
        <v>67</v>
      </c>
      <c r="B1" s="23"/>
      <c r="C1" s="59"/>
      <c r="D1" s="59"/>
      <c r="E1" s="59"/>
      <c r="F1" s="60"/>
      <c r="G1" s="61"/>
      <c r="H1" s="61"/>
      <c r="I1" s="62"/>
      <c r="J1" s="63"/>
      <c r="K1" s="64"/>
      <c r="L1" s="65"/>
      <c r="M1" s="65"/>
      <c r="N1" s="66"/>
      <c r="O1" s="59"/>
      <c r="P1" s="59"/>
      <c r="Q1" s="59"/>
      <c r="R1" s="60"/>
      <c r="S1" s="67" t="n">
        <v>2</v>
      </c>
      <c r="T1" s="25"/>
      <c r="U1" s="25"/>
      <c r="V1" s="25"/>
      <c r="W1" s="25"/>
      <c r="X1" s="25"/>
    </row>
    <row r="2" s="3" customFormat="true" ht="28.5" hidden="false" customHeight="true" outlineLevel="0" collapsed="false">
      <c r="A2" s="25" t="s">
        <v>1</v>
      </c>
      <c r="B2" s="23"/>
      <c r="C2" s="59"/>
      <c r="D2" s="59"/>
      <c r="E2" s="59"/>
      <c r="F2" s="60"/>
      <c r="G2" s="61"/>
      <c r="H2" s="61"/>
      <c r="I2" s="62"/>
      <c r="J2" s="63"/>
      <c r="K2" s="64"/>
      <c r="L2" s="65"/>
      <c r="M2" s="65"/>
      <c r="N2" s="66"/>
      <c r="O2" s="59"/>
      <c r="P2" s="59"/>
      <c r="Q2" s="59"/>
      <c r="R2" s="60"/>
      <c r="S2" s="25"/>
      <c r="T2" s="25"/>
      <c r="U2" s="25"/>
      <c r="V2" s="25"/>
      <c r="W2" s="25"/>
      <c r="X2" s="25"/>
    </row>
    <row r="3" s="6" customFormat="true" ht="28.5" hidden="false" customHeight="true" outlineLevel="0" collapsed="false">
      <c r="A3" s="21"/>
      <c r="B3" s="22"/>
      <c r="C3" s="68"/>
      <c r="D3" s="68"/>
      <c r="E3" s="68"/>
      <c r="F3" s="69"/>
      <c r="G3" s="70"/>
      <c r="H3" s="70"/>
      <c r="I3" s="71"/>
      <c r="J3" s="72"/>
      <c r="K3" s="73"/>
      <c r="L3" s="74"/>
      <c r="M3" s="74"/>
      <c r="N3" s="75"/>
      <c r="O3" s="68"/>
      <c r="P3" s="68"/>
      <c r="Q3" s="68"/>
      <c r="R3" s="69"/>
      <c r="S3" s="21"/>
      <c r="T3" s="21"/>
      <c r="U3" s="21"/>
      <c r="V3" s="21"/>
      <c r="W3" s="21"/>
      <c r="X3" s="21"/>
    </row>
    <row r="4" s="6" customFormat="true" ht="28.5" hidden="false" customHeight="true" outlineLevel="0" collapsed="false">
      <c r="A4" s="76" t="s">
        <v>2</v>
      </c>
      <c r="B4" s="28" t="s">
        <v>3</v>
      </c>
      <c r="C4" s="77" t="s">
        <v>63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8"/>
      <c r="S4" s="79" t="s">
        <v>5</v>
      </c>
      <c r="T4" s="21"/>
      <c r="U4" s="21"/>
      <c r="V4" s="21"/>
      <c r="W4" s="21"/>
      <c r="X4" s="21"/>
    </row>
    <row r="5" s="6" customFormat="true" ht="28.5" hidden="false" customHeight="true" outlineLevel="0" collapsed="false">
      <c r="A5" s="80"/>
      <c r="B5" s="31" t="s">
        <v>6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81"/>
      <c r="S5" s="80"/>
      <c r="T5" s="21"/>
      <c r="U5" s="21"/>
      <c r="V5" s="21"/>
      <c r="W5" s="21"/>
      <c r="X5" s="21"/>
    </row>
    <row r="6" s="6" customFormat="true" ht="28.5" hidden="false" customHeight="true" outlineLevel="0" collapsed="false">
      <c r="A6" s="80"/>
      <c r="B6" s="32" t="s">
        <v>7</v>
      </c>
      <c r="C6" s="82" t="s">
        <v>8</v>
      </c>
      <c r="D6" s="82" t="s">
        <v>9</v>
      </c>
      <c r="E6" s="82" t="s">
        <v>10</v>
      </c>
      <c r="F6" s="83" t="s">
        <v>68</v>
      </c>
      <c r="G6" s="84" t="s">
        <v>11</v>
      </c>
      <c r="H6" s="84" t="s">
        <v>12</v>
      </c>
      <c r="I6" s="85" t="s">
        <v>69</v>
      </c>
      <c r="J6" s="86" t="s">
        <v>13</v>
      </c>
      <c r="K6" s="87" t="s">
        <v>14</v>
      </c>
      <c r="L6" s="88" t="s">
        <v>15</v>
      </c>
      <c r="M6" s="88" t="s">
        <v>16</v>
      </c>
      <c r="N6" s="89" t="s">
        <v>70</v>
      </c>
      <c r="O6" s="82" t="s">
        <v>17</v>
      </c>
      <c r="P6" s="82" t="s">
        <v>18</v>
      </c>
      <c r="Q6" s="82" t="s">
        <v>19</v>
      </c>
      <c r="R6" s="90" t="s">
        <v>71</v>
      </c>
      <c r="S6" s="80"/>
      <c r="T6" s="21"/>
      <c r="U6" s="21"/>
      <c r="V6" s="21"/>
      <c r="W6" s="21"/>
      <c r="X6" s="21"/>
    </row>
    <row r="7" s="6" customFormat="true" ht="28.5" hidden="false" customHeight="true" outlineLevel="0" collapsed="false">
      <c r="A7" s="91"/>
      <c r="B7" s="34" t="s">
        <v>20</v>
      </c>
      <c r="C7" s="92"/>
      <c r="D7" s="92"/>
      <c r="E7" s="92"/>
      <c r="F7" s="93"/>
      <c r="G7" s="94"/>
      <c r="H7" s="94"/>
      <c r="I7" s="95"/>
      <c r="J7" s="96"/>
      <c r="K7" s="97"/>
      <c r="L7" s="98"/>
      <c r="M7" s="98"/>
      <c r="N7" s="99"/>
      <c r="O7" s="92"/>
      <c r="P7" s="92"/>
      <c r="Q7" s="92"/>
      <c r="R7" s="93"/>
      <c r="S7" s="91"/>
      <c r="T7" s="21"/>
      <c r="U7" s="21"/>
      <c r="V7" s="21"/>
      <c r="W7" s="21"/>
      <c r="X7" s="21"/>
    </row>
    <row r="8" s="18" customFormat="true" ht="28.5" hidden="false" customHeight="true" outlineLevel="0" collapsed="false">
      <c r="A8" s="35"/>
      <c r="B8" s="36"/>
      <c r="C8" s="100"/>
      <c r="D8" s="100"/>
      <c r="E8" s="100"/>
      <c r="F8" s="101"/>
      <c r="G8" s="102"/>
      <c r="H8" s="102"/>
      <c r="I8" s="103"/>
      <c r="J8" s="104"/>
      <c r="K8" s="105"/>
      <c r="L8" s="106"/>
      <c r="M8" s="106"/>
      <c r="N8" s="107"/>
      <c r="O8" s="100"/>
      <c r="P8" s="100"/>
      <c r="Q8" s="100"/>
      <c r="R8" s="101"/>
      <c r="S8" s="35"/>
      <c r="T8" s="35"/>
      <c r="U8" s="35"/>
      <c r="V8" s="35"/>
      <c r="W8" s="35"/>
      <c r="X8" s="35"/>
    </row>
    <row r="9" s="18" customFormat="true" ht="28.5" hidden="false" customHeight="true" outlineLevel="0" collapsed="false">
      <c r="A9" s="41" t="s">
        <v>21</v>
      </c>
      <c r="B9" s="36" t="n">
        <v>35478</v>
      </c>
      <c r="C9" s="100" t="n">
        <v>31810</v>
      </c>
      <c r="D9" s="100" t="n">
        <v>1734</v>
      </c>
      <c r="E9" s="100" t="n">
        <v>583</v>
      </c>
      <c r="F9" s="101" t="n">
        <f aca="false">SUM(C9:E9)</f>
        <v>34127</v>
      </c>
      <c r="G9" s="102" t="n">
        <v>236</v>
      </c>
      <c r="H9" s="102" t="n">
        <v>177</v>
      </c>
      <c r="I9" s="103" t="n">
        <f aca="false">SUM(G9:H9)</f>
        <v>413</v>
      </c>
      <c r="J9" s="104" t="n">
        <v>96</v>
      </c>
      <c r="K9" s="105" t="n">
        <v>200</v>
      </c>
      <c r="L9" s="106" t="n">
        <v>215</v>
      </c>
      <c r="M9" s="106" t="n">
        <v>202</v>
      </c>
      <c r="N9" s="107" t="n">
        <f aca="false">SUM(L9:M9)</f>
        <v>417</v>
      </c>
      <c r="O9" s="100" t="n">
        <v>165</v>
      </c>
      <c r="P9" s="100" t="n">
        <v>40</v>
      </c>
      <c r="Q9" s="100" t="n">
        <v>20</v>
      </c>
      <c r="R9" s="101" t="n">
        <f aca="false">SUM(O9:Q9)</f>
        <v>225</v>
      </c>
      <c r="S9" s="35" t="s">
        <v>22</v>
      </c>
      <c r="T9" s="35"/>
      <c r="U9" s="35"/>
      <c r="V9" s="35"/>
      <c r="W9" s="35"/>
      <c r="X9" s="35"/>
    </row>
    <row r="10" s="18" customFormat="true" ht="28.5" hidden="false" customHeight="true" outlineLevel="0" collapsed="false">
      <c r="A10" s="41" t="s">
        <v>23</v>
      </c>
      <c r="B10" s="36" t="n">
        <v>5110</v>
      </c>
      <c r="C10" s="100" t="n">
        <v>3731</v>
      </c>
      <c r="D10" s="100" t="n">
        <v>422</v>
      </c>
      <c r="E10" s="100" t="n">
        <v>176</v>
      </c>
      <c r="F10" s="101" t="n">
        <f aca="false">SUM(C10:E10)</f>
        <v>4329</v>
      </c>
      <c r="G10" s="102" t="n">
        <v>68</v>
      </c>
      <c r="H10" s="102" t="n">
        <v>72</v>
      </c>
      <c r="I10" s="103" t="n">
        <f aca="false">SUM(G10:H10)</f>
        <v>140</v>
      </c>
      <c r="J10" s="104" t="n">
        <v>35</v>
      </c>
      <c r="K10" s="105" t="n">
        <v>104</v>
      </c>
      <c r="L10" s="106" t="n">
        <v>147</v>
      </c>
      <c r="M10" s="106" t="n">
        <v>151</v>
      </c>
      <c r="N10" s="107" t="n">
        <f aca="false">SUM(L10:M10)</f>
        <v>298</v>
      </c>
      <c r="O10" s="100" t="n">
        <v>150</v>
      </c>
      <c r="P10" s="100" t="n">
        <v>34</v>
      </c>
      <c r="Q10" s="100" t="n">
        <v>20</v>
      </c>
      <c r="R10" s="101" t="n">
        <f aca="false">SUM(O10:Q10)</f>
        <v>204</v>
      </c>
      <c r="S10" s="35" t="s">
        <v>24</v>
      </c>
      <c r="T10" s="35"/>
      <c r="U10" s="35"/>
      <c r="V10" s="35"/>
      <c r="W10" s="35"/>
      <c r="X10" s="35"/>
    </row>
    <row r="11" s="18" customFormat="true" ht="28.5" hidden="false" customHeight="true" outlineLevel="0" collapsed="false">
      <c r="A11" s="41" t="s">
        <v>25</v>
      </c>
      <c r="B11" s="36" t="n">
        <v>59</v>
      </c>
      <c r="C11" s="100" t="n">
        <v>28</v>
      </c>
      <c r="D11" s="100" t="n">
        <v>3</v>
      </c>
      <c r="E11" s="100" t="n">
        <v>6</v>
      </c>
      <c r="F11" s="101" t="n">
        <f aca="false">SUM(C11:E11)</f>
        <v>37</v>
      </c>
      <c r="G11" s="102" t="n">
        <v>3</v>
      </c>
      <c r="H11" s="102" t="n">
        <v>2</v>
      </c>
      <c r="I11" s="103" t="n">
        <f aca="false">SUM(G11:H11)</f>
        <v>5</v>
      </c>
      <c r="J11" s="104" t="n">
        <v>2</v>
      </c>
      <c r="K11" s="105" t="n">
        <v>5</v>
      </c>
      <c r="L11" s="106" t="n">
        <v>1</v>
      </c>
      <c r="M11" s="106" t="n">
        <v>8</v>
      </c>
      <c r="N11" s="107" t="n">
        <f aca="false">SUM(L11:M11)</f>
        <v>9</v>
      </c>
      <c r="O11" s="100" t="n">
        <v>1</v>
      </c>
      <c r="P11" s="100" t="s">
        <v>26</v>
      </c>
      <c r="Q11" s="100" t="s">
        <v>26</v>
      </c>
      <c r="R11" s="101" t="n">
        <f aca="false">SUM(O11:Q11)</f>
        <v>1</v>
      </c>
      <c r="S11" s="35" t="s">
        <v>27</v>
      </c>
      <c r="T11" s="35"/>
      <c r="U11" s="35"/>
      <c r="V11" s="35"/>
      <c r="W11" s="35"/>
      <c r="X11" s="35"/>
    </row>
    <row r="12" s="18" customFormat="true" ht="28.5" hidden="false" customHeight="true" outlineLevel="0" collapsed="false">
      <c r="A12" s="41" t="s">
        <v>28</v>
      </c>
      <c r="B12" s="36" t="n">
        <v>606</v>
      </c>
      <c r="C12" s="100" t="n">
        <v>349</v>
      </c>
      <c r="D12" s="100" t="n">
        <v>138</v>
      </c>
      <c r="E12" s="100" t="n">
        <v>45</v>
      </c>
      <c r="F12" s="101" t="n">
        <f aca="false">SUM(C12:E12)</f>
        <v>532</v>
      </c>
      <c r="G12" s="102" t="n">
        <v>19</v>
      </c>
      <c r="H12" s="102" t="n">
        <v>14</v>
      </c>
      <c r="I12" s="103" t="n">
        <f aca="false">SUM(G12:H12)</f>
        <v>33</v>
      </c>
      <c r="J12" s="104" t="n">
        <v>7</v>
      </c>
      <c r="K12" s="105" t="n">
        <v>13</v>
      </c>
      <c r="L12" s="106" t="n">
        <v>9</v>
      </c>
      <c r="M12" s="106" t="n">
        <v>11</v>
      </c>
      <c r="N12" s="107" t="n">
        <f aca="false">SUM(L12:M12)</f>
        <v>20</v>
      </c>
      <c r="O12" s="100" t="n">
        <v>1</v>
      </c>
      <c r="P12" s="100" t="s">
        <v>26</v>
      </c>
      <c r="Q12" s="100" t="s">
        <v>26</v>
      </c>
      <c r="R12" s="101" t="n">
        <f aca="false">SUM(O12:Q12)</f>
        <v>1</v>
      </c>
      <c r="S12" s="35" t="s">
        <v>29</v>
      </c>
      <c r="T12" s="35"/>
      <c r="U12" s="35"/>
      <c r="V12" s="35"/>
      <c r="W12" s="35"/>
      <c r="X12" s="35"/>
    </row>
    <row r="13" s="18" customFormat="true" ht="28.5" hidden="false" customHeight="true" outlineLevel="0" collapsed="false">
      <c r="A13" s="41" t="s">
        <v>30</v>
      </c>
      <c r="B13" s="36" t="n">
        <v>2354</v>
      </c>
      <c r="C13" s="100" t="n">
        <v>2166</v>
      </c>
      <c r="D13" s="100" t="n">
        <v>125</v>
      </c>
      <c r="E13" s="100" t="n">
        <v>25</v>
      </c>
      <c r="F13" s="101" t="n">
        <f aca="false">SUM(C13:E13)</f>
        <v>2316</v>
      </c>
      <c r="G13" s="102" t="n">
        <v>14</v>
      </c>
      <c r="H13" s="102" t="n">
        <v>4</v>
      </c>
      <c r="I13" s="103" t="n">
        <f aca="false">SUM(G13:H13)</f>
        <v>18</v>
      </c>
      <c r="J13" s="104" t="n">
        <v>7</v>
      </c>
      <c r="K13" s="105" t="n">
        <v>6</v>
      </c>
      <c r="L13" s="106" t="n">
        <v>4</v>
      </c>
      <c r="M13" s="106" t="n">
        <v>3</v>
      </c>
      <c r="N13" s="107" t="n">
        <f aca="false">SUM(L13:M13)</f>
        <v>7</v>
      </c>
      <c r="O13" s="100" t="s">
        <v>26</v>
      </c>
      <c r="P13" s="100" t="s">
        <v>26</v>
      </c>
      <c r="Q13" s="100" t="s">
        <v>26</v>
      </c>
      <c r="R13" s="101" t="n">
        <f aca="false">SUM(O13:Q13)</f>
        <v>0</v>
      </c>
      <c r="S13" s="35" t="s">
        <v>31</v>
      </c>
      <c r="T13" s="35"/>
      <c r="U13" s="35"/>
      <c r="V13" s="35"/>
      <c r="W13" s="35"/>
      <c r="X13" s="35"/>
    </row>
    <row r="14" s="18" customFormat="true" ht="28.5" hidden="false" customHeight="true" outlineLevel="0" collapsed="false">
      <c r="A14" s="41" t="s">
        <v>32</v>
      </c>
      <c r="B14" s="36" t="n">
        <v>1200</v>
      </c>
      <c r="C14" s="100" t="n">
        <v>954</v>
      </c>
      <c r="D14" s="100" t="n">
        <v>163</v>
      </c>
      <c r="E14" s="100" t="n">
        <v>20</v>
      </c>
      <c r="F14" s="101" t="n">
        <f aca="false">SUM(C14:E14)</f>
        <v>1137</v>
      </c>
      <c r="G14" s="102" t="n">
        <v>17</v>
      </c>
      <c r="H14" s="102" t="n">
        <v>6</v>
      </c>
      <c r="I14" s="103" t="n">
        <f aca="false">SUM(G14:H14)</f>
        <v>23</v>
      </c>
      <c r="J14" s="104" t="n">
        <v>8</v>
      </c>
      <c r="K14" s="105" t="n">
        <v>9</v>
      </c>
      <c r="L14" s="106" t="n">
        <v>12</v>
      </c>
      <c r="M14" s="106" t="n">
        <v>6</v>
      </c>
      <c r="N14" s="107" t="n">
        <f aca="false">SUM(L14:M14)</f>
        <v>18</v>
      </c>
      <c r="O14" s="100" t="n">
        <v>5</v>
      </c>
      <c r="P14" s="100" t="s">
        <v>26</v>
      </c>
      <c r="Q14" s="100" t="s">
        <v>26</v>
      </c>
      <c r="R14" s="101" t="n">
        <f aca="false">SUM(O14:Q14)</f>
        <v>5</v>
      </c>
      <c r="S14" s="35" t="s">
        <v>33</v>
      </c>
      <c r="T14" s="35"/>
      <c r="U14" s="35"/>
      <c r="V14" s="35"/>
      <c r="W14" s="35"/>
      <c r="X14" s="35"/>
    </row>
    <row r="15" s="18" customFormat="true" ht="28.5" hidden="false" customHeight="true" outlineLevel="0" collapsed="false">
      <c r="A15" s="41" t="s">
        <v>34</v>
      </c>
      <c r="B15" s="36" t="n">
        <v>11934</v>
      </c>
      <c r="C15" s="100" t="n">
        <v>11283</v>
      </c>
      <c r="D15" s="100" t="n">
        <v>394</v>
      </c>
      <c r="E15" s="100" t="n">
        <v>155</v>
      </c>
      <c r="F15" s="101" t="n">
        <f aca="false">SUM(C15:E15)</f>
        <v>11832</v>
      </c>
      <c r="G15" s="102" t="n">
        <v>44</v>
      </c>
      <c r="H15" s="102" t="n">
        <v>22</v>
      </c>
      <c r="I15" s="103" t="n">
        <f aca="false">SUM(G15:H15)</f>
        <v>66</v>
      </c>
      <c r="J15" s="104" t="n">
        <v>10</v>
      </c>
      <c r="K15" s="105" t="n">
        <v>13</v>
      </c>
      <c r="L15" s="106" t="n">
        <v>6</v>
      </c>
      <c r="M15" s="106" t="n">
        <v>6</v>
      </c>
      <c r="N15" s="107" t="n">
        <f aca="false">SUM(L15:M15)</f>
        <v>12</v>
      </c>
      <c r="O15" s="100" t="n">
        <v>1</v>
      </c>
      <c r="P15" s="100" t="s">
        <v>26</v>
      </c>
      <c r="Q15" s="100" t="s">
        <v>26</v>
      </c>
      <c r="R15" s="101" t="n">
        <f aca="false">SUM(O15:Q15)</f>
        <v>1</v>
      </c>
      <c r="S15" s="35" t="s">
        <v>35</v>
      </c>
      <c r="T15" s="35"/>
      <c r="U15" s="35"/>
      <c r="V15" s="35"/>
      <c r="W15" s="35"/>
      <c r="X15" s="35"/>
    </row>
    <row r="16" s="18" customFormat="true" ht="28.5" hidden="false" customHeight="true" outlineLevel="0" collapsed="false">
      <c r="A16" s="41" t="s">
        <v>36</v>
      </c>
      <c r="B16" s="36" t="n">
        <v>702</v>
      </c>
      <c r="C16" s="100" t="n">
        <v>573</v>
      </c>
      <c r="D16" s="100" t="n">
        <v>31</v>
      </c>
      <c r="E16" s="100" t="n">
        <v>22</v>
      </c>
      <c r="F16" s="101" t="n">
        <f aca="false">SUM(C16:E16)</f>
        <v>626</v>
      </c>
      <c r="G16" s="102" t="n">
        <v>16</v>
      </c>
      <c r="H16" s="102" t="n">
        <v>6</v>
      </c>
      <c r="I16" s="103" t="n">
        <f aca="false">SUM(G16:H16)</f>
        <v>22</v>
      </c>
      <c r="J16" s="104" t="n">
        <v>8</v>
      </c>
      <c r="K16" s="105" t="n">
        <v>17</v>
      </c>
      <c r="L16" s="106" t="n">
        <v>18</v>
      </c>
      <c r="M16" s="106" t="n">
        <v>4</v>
      </c>
      <c r="N16" s="107" t="n">
        <f aca="false">SUM(L16:M16)</f>
        <v>22</v>
      </c>
      <c r="O16" s="100" t="n">
        <v>2</v>
      </c>
      <c r="P16" s="100" t="n">
        <v>5</v>
      </c>
      <c r="Q16" s="100" t="s">
        <v>26</v>
      </c>
      <c r="R16" s="101" t="n">
        <f aca="false">SUM(O16:Q16)</f>
        <v>7</v>
      </c>
      <c r="S16" s="35" t="s">
        <v>37</v>
      </c>
      <c r="T16" s="35"/>
      <c r="U16" s="35"/>
      <c r="V16" s="35"/>
      <c r="W16" s="35"/>
      <c r="X16" s="35"/>
    </row>
    <row r="17" s="18" customFormat="true" ht="28.5" hidden="false" customHeight="true" outlineLevel="0" collapsed="false">
      <c r="A17" s="41" t="s">
        <v>38</v>
      </c>
      <c r="B17" s="36" t="n">
        <v>114</v>
      </c>
      <c r="C17" s="100" t="n">
        <v>59</v>
      </c>
      <c r="D17" s="100" t="n">
        <v>27</v>
      </c>
      <c r="E17" s="100" t="n">
        <v>11</v>
      </c>
      <c r="F17" s="101" t="n">
        <f aca="false">SUM(C17:E17)</f>
        <v>97</v>
      </c>
      <c r="G17" s="102" t="n">
        <v>5</v>
      </c>
      <c r="H17" s="102" t="n">
        <v>2</v>
      </c>
      <c r="I17" s="103" t="n">
        <f aca="false">SUM(G17:H17)</f>
        <v>7</v>
      </c>
      <c r="J17" s="104" t="n">
        <v>3</v>
      </c>
      <c r="K17" s="105" t="n">
        <v>2</v>
      </c>
      <c r="L17" s="106" t="n">
        <v>3</v>
      </c>
      <c r="M17" s="106" t="n">
        <v>2</v>
      </c>
      <c r="N17" s="107" t="n">
        <f aca="false">SUM(L17:M17)</f>
        <v>5</v>
      </c>
      <c r="O17" s="100" t="s">
        <v>26</v>
      </c>
      <c r="P17" s="100" t="s">
        <v>26</v>
      </c>
      <c r="Q17" s="100" t="s">
        <v>26</v>
      </c>
      <c r="R17" s="101" t="n">
        <f aca="false">SUM(O17:Q17)</f>
        <v>0</v>
      </c>
      <c r="S17" s="35" t="s">
        <v>39</v>
      </c>
      <c r="T17" s="35"/>
      <c r="U17" s="35"/>
      <c r="V17" s="35"/>
      <c r="W17" s="35"/>
      <c r="X17" s="35"/>
    </row>
    <row r="18" s="18" customFormat="true" ht="28.5" hidden="false" customHeight="true" outlineLevel="0" collapsed="false">
      <c r="A18" s="41" t="s">
        <v>40</v>
      </c>
      <c r="B18" s="36" t="n">
        <v>4905</v>
      </c>
      <c r="C18" s="100" t="n">
        <v>4575</v>
      </c>
      <c r="D18" s="100" t="n">
        <v>212</v>
      </c>
      <c r="E18" s="100" t="n">
        <v>55</v>
      </c>
      <c r="F18" s="101" t="n">
        <f aca="false">SUM(C18:E18)</f>
        <v>4842</v>
      </c>
      <c r="G18" s="102" t="n">
        <v>26</v>
      </c>
      <c r="H18" s="102" t="n">
        <v>18</v>
      </c>
      <c r="I18" s="103" t="n">
        <f aca="false">SUM(G18:H18)</f>
        <v>44</v>
      </c>
      <c r="J18" s="104" t="n">
        <v>8</v>
      </c>
      <c r="K18" s="105" t="n">
        <v>9</v>
      </c>
      <c r="L18" s="106" t="n">
        <v>2</v>
      </c>
      <c r="M18" s="106" t="s">
        <v>26</v>
      </c>
      <c r="N18" s="107" t="n">
        <f aca="false">SUM(L18:M18)</f>
        <v>2</v>
      </c>
      <c r="O18" s="100" t="s">
        <v>26</v>
      </c>
      <c r="P18" s="100" t="s">
        <v>26</v>
      </c>
      <c r="Q18" s="100" t="s">
        <v>26</v>
      </c>
      <c r="R18" s="101" t="n">
        <f aca="false">SUM(O18:Q18)</f>
        <v>0</v>
      </c>
      <c r="S18" s="35" t="s">
        <v>41</v>
      </c>
      <c r="T18" s="35"/>
      <c r="U18" s="35"/>
      <c r="V18" s="35"/>
      <c r="W18" s="35"/>
      <c r="X18" s="35"/>
    </row>
    <row r="19" s="18" customFormat="true" ht="28.5" hidden="false" customHeight="true" outlineLevel="0" collapsed="false">
      <c r="A19" s="41" t="s">
        <v>42</v>
      </c>
      <c r="B19" s="36" t="n">
        <v>62</v>
      </c>
      <c r="C19" s="100" t="n">
        <v>54</v>
      </c>
      <c r="D19" s="100" t="n">
        <v>1</v>
      </c>
      <c r="E19" s="100" t="n">
        <v>2</v>
      </c>
      <c r="F19" s="101" t="n">
        <f aca="false">SUM(C19:E19)</f>
        <v>57</v>
      </c>
      <c r="G19" s="102" t="s">
        <v>26</v>
      </c>
      <c r="H19" s="102" t="n">
        <v>3</v>
      </c>
      <c r="I19" s="103" t="n">
        <f aca="false">SUM(G19:H19)</f>
        <v>3</v>
      </c>
      <c r="J19" s="104" t="n">
        <v>1</v>
      </c>
      <c r="K19" s="105" t="s">
        <v>26</v>
      </c>
      <c r="L19" s="106" t="n">
        <v>1</v>
      </c>
      <c r="M19" s="106" t="s">
        <v>26</v>
      </c>
      <c r="N19" s="107" t="n">
        <f aca="false">SUM(L19:M19)</f>
        <v>1</v>
      </c>
      <c r="O19" s="100" t="s">
        <v>26</v>
      </c>
      <c r="P19" s="100" t="s">
        <v>26</v>
      </c>
      <c r="Q19" s="100" t="s">
        <v>26</v>
      </c>
      <c r="R19" s="101" t="s">
        <v>72</v>
      </c>
      <c r="S19" s="35" t="s">
        <v>43</v>
      </c>
      <c r="T19" s="35"/>
      <c r="U19" s="35"/>
      <c r="V19" s="35"/>
      <c r="W19" s="35"/>
      <c r="X19" s="35"/>
    </row>
    <row r="20" s="18" customFormat="true" ht="28.5" hidden="false" customHeight="true" outlineLevel="0" collapsed="false">
      <c r="A20" s="41" t="s">
        <v>44</v>
      </c>
      <c r="B20" s="36" t="n">
        <v>2916</v>
      </c>
      <c r="C20" s="100" t="n">
        <v>2832</v>
      </c>
      <c r="D20" s="100" t="n">
        <v>50</v>
      </c>
      <c r="E20" s="100" t="n">
        <v>8</v>
      </c>
      <c r="F20" s="101" t="n">
        <f aca="false">SUM(C20:E20)</f>
        <v>2890</v>
      </c>
      <c r="G20" s="102" t="n">
        <v>3</v>
      </c>
      <c r="H20" s="102" t="n">
        <v>9</v>
      </c>
      <c r="I20" s="103" t="n">
        <f aca="false">SUM(G20:H20)</f>
        <v>12</v>
      </c>
      <c r="J20" s="104" t="s">
        <v>26</v>
      </c>
      <c r="K20" s="105" t="n">
        <v>9</v>
      </c>
      <c r="L20" s="106" t="n">
        <v>2</v>
      </c>
      <c r="M20" s="106" t="n">
        <v>2</v>
      </c>
      <c r="N20" s="107" t="n">
        <f aca="false">SUM(L20:M20)</f>
        <v>4</v>
      </c>
      <c r="O20" s="100" t="n">
        <v>1</v>
      </c>
      <c r="P20" s="100" t="s">
        <v>26</v>
      </c>
      <c r="Q20" s="100" t="s">
        <v>26</v>
      </c>
      <c r="R20" s="101" t="n">
        <f aca="false">SUM(O20:Q20)</f>
        <v>1</v>
      </c>
      <c r="S20" s="35" t="s">
        <v>45</v>
      </c>
      <c r="T20" s="35"/>
      <c r="U20" s="35"/>
      <c r="V20" s="35"/>
      <c r="W20" s="35"/>
      <c r="X20" s="35"/>
    </row>
    <row r="21" s="18" customFormat="true" ht="28.5" hidden="false" customHeight="true" outlineLevel="0" collapsed="false">
      <c r="A21" s="41" t="s">
        <v>46</v>
      </c>
      <c r="B21" s="36" t="n">
        <v>217</v>
      </c>
      <c r="C21" s="100" t="n">
        <v>194</v>
      </c>
      <c r="D21" s="100" t="n">
        <v>11</v>
      </c>
      <c r="E21" s="100" t="n">
        <v>4</v>
      </c>
      <c r="F21" s="101" t="n">
        <f aca="false">SUM(C21:E21)</f>
        <v>209</v>
      </c>
      <c r="G21" s="102" t="n">
        <v>2</v>
      </c>
      <c r="H21" s="102" t="s">
        <v>26</v>
      </c>
      <c r="I21" s="103" t="n">
        <f aca="false">SUM(G21:H21)</f>
        <v>2</v>
      </c>
      <c r="J21" s="104" t="s">
        <v>26</v>
      </c>
      <c r="K21" s="105" t="n">
        <v>1</v>
      </c>
      <c r="L21" s="106" t="n">
        <v>3</v>
      </c>
      <c r="M21" s="106" t="n">
        <v>1</v>
      </c>
      <c r="N21" s="107" t="n">
        <f aca="false">SUM(L21:M21)</f>
        <v>4</v>
      </c>
      <c r="O21" s="100" t="n">
        <v>1</v>
      </c>
      <c r="P21" s="100" t="s">
        <v>26</v>
      </c>
      <c r="Q21" s="100" t="s">
        <v>26</v>
      </c>
      <c r="R21" s="101" t="n">
        <f aca="false">SUM(O21:Q21)</f>
        <v>1</v>
      </c>
      <c r="S21" s="35" t="s">
        <v>47</v>
      </c>
      <c r="T21" s="35"/>
      <c r="U21" s="35"/>
      <c r="V21" s="35"/>
      <c r="W21" s="35"/>
      <c r="X21" s="35"/>
    </row>
    <row r="22" s="18" customFormat="true" ht="28.5" hidden="false" customHeight="true" outlineLevel="0" collapsed="false">
      <c r="A22" s="41" t="s">
        <v>48</v>
      </c>
      <c r="B22" s="36" t="n">
        <v>461</v>
      </c>
      <c r="C22" s="100" t="n">
        <v>363</v>
      </c>
      <c r="D22" s="100" t="n">
        <v>50</v>
      </c>
      <c r="E22" s="100" t="n">
        <v>13</v>
      </c>
      <c r="F22" s="101" t="n">
        <f aca="false">SUM(C22:E22)</f>
        <v>426</v>
      </c>
      <c r="G22" s="102" t="n">
        <v>6</v>
      </c>
      <c r="H22" s="102" t="n">
        <v>10</v>
      </c>
      <c r="I22" s="103" t="n">
        <f aca="false">SUM(G22:H22)</f>
        <v>16</v>
      </c>
      <c r="J22" s="104" t="n">
        <v>1</v>
      </c>
      <c r="K22" s="105" t="n">
        <v>8</v>
      </c>
      <c r="L22" s="106" t="n">
        <v>4</v>
      </c>
      <c r="M22" s="106" t="n">
        <v>4</v>
      </c>
      <c r="N22" s="107" t="n">
        <f aca="false">SUM(L22:M22)</f>
        <v>8</v>
      </c>
      <c r="O22" s="100" t="n">
        <v>2</v>
      </c>
      <c r="P22" s="100" t="s">
        <v>26</v>
      </c>
      <c r="Q22" s="100" t="s">
        <v>26</v>
      </c>
      <c r="R22" s="101" t="n">
        <f aca="false">SUM(O22:Q22)</f>
        <v>2</v>
      </c>
      <c r="S22" s="35" t="s">
        <v>49</v>
      </c>
      <c r="T22" s="35"/>
      <c r="U22" s="35"/>
      <c r="V22" s="35"/>
      <c r="W22" s="35"/>
      <c r="X22" s="35"/>
    </row>
    <row r="23" s="18" customFormat="true" ht="28.5" hidden="false" customHeight="true" outlineLevel="0" collapsed="false">
      <c r="A23" s="41" t="s">
        <v>50</v>
      </c>
      <c r="B23" s="36" t="n">
        <v>530</v>
      </c>
      <c r="C23" s="100" t="n">
        <v>407</v>
      </c>
      <c r="D23" s="100" t="n">
        <v>67</v>
      </c>
      <c r="E23" s="100" t="n">
        <v>29</v>
      </c>
      <c r="F23" s="101" t="n">
        <f aca="false">SUM(C23:E23)</f>
        <v>503</v>
      </c>
      <c r="G23" s="102" t="n">
        <v>6</v>
      </c>
      <c r="H23" s="102" t="n">
        <v>8</v>
      </c>
      <c r="I23" s="103" t="n">
        <f aca="false">SUM(G23:H23)</f>
        <v>14</v>
      </c>
      <c r="J23" s="104" t="n">
        <v>6</v>
      </c>
      <c r="K23" s="105" t="n">
        <v>2</v>
      </c>
      <c r="L23" s="106" t="n">
        <v>2</v>
      </c>
      <c r="M23" s="106" t="n">
        <v>2</v>
      </c>
      <c r="N23" s="107" t="n">
        <f aca="false">SUM(L23:M23)</f>
        <v>4</v>
      </c>
      <c r="O23" s="100" t="n">
        <v>1</v>
      </c>
      <c r="P23" s="100" t="s">
        <v>26</v>
      </c>
      <c r="Q23" s="100" t="s">
        <v>26</v>
      </c>
      <c r="R23" s="101" t="n">
        <f aca="false">SUM(O23:Q23)</f>
        <v>1</v>
      </c>
      <c r="S23" s="35" t="s">
        <v>51</v>
      </c>
      <c r="T23" s="35"/>
      <c r="U23" s="35"/>
      <c r="V23" s="35"/>
      <c r="W23" s="35"/>
      <c r="X23" s="35"/>
    </row>
    <row r="24" s="18" customFormat="true" ht="28.5" hidden="false" customHeight="true" outlineLevel="0" collapsed="false">
      <c r="A24" s="41" t="s">
        <v>52</v>
      </c>
      <c r="B24" s="36" t="n">
        <v>4302</v>
      </c>
      <c r="C24" s="100" t="n">
        <v>4242</v>
      </c>
      <c r="D24" s="100" t="n">
        <v>40</v>
      </c>
      <c r="E24" s="100" t="n">
        <v>12</v>
      </c>
      <c r="F24" s="101" t="n">
        <f aca="false">SUM(C24:E24)</f>
        <v>4294</v>
      </c>
      <c r="G24" s="102" t="n">
        <v>7</v>
      </c>
      <c r="H24" s="102" t="s">
        <v>26</v>
      </c>
      <c r="I24" s="103" t="n">
        <f aca="false">SUM(G24:H24)</f>
        <v>7</v>
      </c>
      <c r="J24" s="104" t="s">
        <v>26</v>
      </c>
      <c r="K24" s="105" t="n">
        <v>1</v>
      </c>
      <c r="L24" s="106" t="s">
        <v>26</v>
      </c>
      <c r="M24" s="106" t="s">
        <v>26</v>
      </c>
      <c r="N24" s="107" t="n">
        <f aca="false">SUM(L24:M24)</f>
        <v>0</v>
      </c>
      <c r="O24" s="100" t="s">
        <v>26</v>
      </c>
      <c r="P24" s="100" t="s">
        <v>26</v>
      </c>
      <c r="Q24" s="100" t="s">
        <v>26</v>
      </c>
      <c r="R24" s="101" t="n">
        <f aca="false">SUM(O24:Q24)</f>
        <v>0</v>
      </c>
      <c r="S24" s="35" t="s">
        <v>53</v>
      </c>
      <c r="T24" s="35"/>
      <c r="U24" s="35"/>
      <c r="V24" s="35"/>
      <c r="W24" s="35"/>
      <c r="X24" s="35"/>
    </row>
    <row r="25" s="18" customFormat="true" ht="28.5" hidden="false" customHeight="true" outlineLevel="0" collapsed="false">
      <c r="A25" s="41" t="s">
        <v>54</v>
      </c>
      <c r="B25" s="36" t="n">
        <v>6</v>
      </c>
      <c r="C25" s="100" t="s">
        <v>26</v>
      </c>
      <c r="D25" s="100" t="s">
        <v>26</v>
      </c>
      <c r="E25" s="100" t="s">
        <v>26</v>
      </c>
      <c r="F25" s="101" t="n">
        <f aca="false">SUM(C25:E25)</f>
        <v>0</v>
      </c>
      <c r="G25" s="102" t="s">
        <v>26</v>
      </c>
      <c r="H25" s="102" t="n">
        <v>1</v>
      </c>
      <c r="I25" s="103" t="n">
        <f aca="false">SUM(G25:H25)</f>
        <v>1</v>
      </c>
      <c r="J25" s="104" t="s">
        <v>26</v>
      </c>
      <c r="K25" s="105" t="n">
        <v>1</v>
      </c>
      <c r="L25" s="106" t="n">
        <v>1</v>
      </c>
      <c r="M25" s="106" t="n">
        <v>2</v>
      </c>
      <c r="N25" s="107" t="n">
        <f aca="false">SUM(L25:M25)</f>
        <v>3</v>
      </c>
      <c r="O25" s="100" t="s">
        <v>26</v>
      </c>
      <c r="P25" s="100" t="n">
        <v>1</v>
      </c>
      <c r="Q25" s="100" t="s">
        <v>26</v>
      </c>
      <c r="R25" s="101" t="n">
        <f aca="false">SUM(O25:Q25)</f>
        <v>1</v>
      </c>
      <c r="S25" s="35" t="s">
        <v>55</v>
      </c>
      <c r="T25" s="35"/>
      <c r="U25" s="35"/>
      <c r="V25" s="35"/>
      <c r="W25" s="35"/>
      <c r="X25" s="35"/>
    </row>
    <row r="26" s="18" customFormat="true" ht="28.5" hidden="false" customHeight="true" outlineLevel="0" collapsed="false">
      <c r="B26" s="19"/>
      <c r="C26" s="108"/>
      <c r="D26" s="108"/>
      <c r="E26" s="108"/>
      <c r="F26" s="109"/>
      <c r="G26" s="110"/>
      <c r="H26" s="111" t="s">
        <v>73</v>
      </c>
      <c r="I26" s="111" t="s">
        <v>74</v>
      </c>
      <c r="J26" s="112"/>
      <c r="K26" s="113"/>
      <c r="L26" s="114"/>
      <c r="M26" s="114"/>
      <c r="N26" s="115"/>
      <c r="O26" s="108"/>
      <c r="P26" s="108"/>
      <c r="Q26" s="108"/>
      <c r="R26" s="109"/>
      <c r="S26" s="49"/>
    </row>
    <row r="27" s="18" customFormat="true" ht="28.5" hidden="false" customHeight="true" outlineLevel="0" collapsed="false">
      <c r="A27" s="116" t="s">
        <v>21</v>
      </c>
      <c r="B27" s="117" t="n">
        <v>35478</v>
      </c>
      <c r="C27" s="118" t="n">
        <f aca="false">B27/$B$27*100</f>
        <v>100</v>
      </c>
      <c r="D27" s="108"/>
      <c r="E27" s="100" t="n">
        <v>35478</v>
      </c>
      <c r="F27" s="119" t="n">
        <v>100</v>
      </c>
      <c r="G27" s="110"/>
      <c r="H27" s="120" t="n">
        <v>35478</v>
      </c>
      <c r="I27" s="121" t="n">
        <v>31049</v>
      </c>
      <c r="J27" s="122" t="n">
        <f aca="false">(H27-I27)/I27*100</f>
        <v>14.2645495829173</v>
      </c>
      <c r="K27" s="113"/>
      <c r="L27" s="114"/>
      <c r="M27" s="114"/>
      <c r="N27" s="115"/>
      <c r="O27" s="108"/>
      <c r="P27" s="108"/>
      <c r="Q27" s="108"/>
      <c r="R27" s="109"/>
    </row>
    <row r="28" s="18" customFormat="true" ht="28.5" hidden="false" customHeight="true" outlineLevel="0" collapsed="false">
      <c r="A28" s="123" t="s">
        <v>75</v>
      </c>
      <c r="B28" s="124" t="n">
        <v>34127</v>
      </c>
      <c r="C28" s="118" t="n">
        <f aca="false">B28/$B$27*100</f>
        <v>96.1920063137719</v>
      </c>
      <c r="D28" s="108"/>
      <c r="E28" s="100" t="n">
        <v>34127</v>
      </c>
      <c r="F28" s="119" t="n">
        <v>96.1920063137719</v>
      </c>
      <c r="G28" s="110"/>
      <c r="H28" s="120" t="n">
        <v>34127</v>
      </c>
      <c r="I28" s="121" t="n">
        <v>30041</v>
      </c>
      <c r="J28" s="122" t="n">
        <f aca="false">(H28-I28)/I28*100</f>
        <v>13.601411404414</v>
      </c>
      <c r="K28" s="113"/>
      <c r="L28" s="114"/>
      <c r="M28" s="114"/>
      <c r="N28" s="115"/>
      <c r="O28" s="108"/>
      <c r="P28" s="108"/>
      <c r="Q28" s="108"/>
      <c r="R28" s="109"/>
    </row>
    <row r="29" s="18" customFormat="true" ht="28.5" hidden="false" customHeight="true" outlineLevel="0" collapsed="false">
      <c r="A29" s="123" t="s">
        <v>76</v>
      </c>
      <c r="B29" s="125" t="n">
        <v>413</v>
      </c>
      <c r="C29" s="118" t="n">
        <f aca="false">B29/$B$27*100</f>
        <v>1.1641016968262</v>
      </c>
      <c r="D29" s="108"/>
      <c r="E29" s="100" t="n">
        <v>413</v>
      </c>
      <c r="F29" s="119" t="n">
        <v>1.1641016968262</v>
      </c>
      <c r="G29" s="110"/>
      <c r="H29" s="120" t="n">
        <v>413</v>
      </c>
      <c r="I29" s="121" t="n">
        <v>261</v>
      </c>
      <c r="J29" s="122" t="n">
        <f aca="false">(H29-I29)/I29*100</f>
        <v>58.2375478927203</v>
      </c>
      <c r="K29" s="113"/>
      <c r="L29" s="114"/>
      <c r="M29" s="114"/>
      <c r="N29" s="115"/>
      <c r="O29" s="108"/>
      <c r="P29" s="108"/>
      <c r="Q29" s="108"/>
      <c r="R29" s="109"/>
    </row>
    <row r="30" s="18" customFormat="true" ht="28.5" hidden="false" customHeight="true" outlineLevel="0" collapsed="false">
      <c r="A30" s="126" t="s">
        <v>13</v>
      </c>
      <c r="B30" s="125" t="n">
        <v>96</v>
      </c>
      <c r="C30" s="118" t="n">
        <f aca="false">B30/$B$27*100</f>
        <v>0.270590224928124</v>
      </c>
      <c r="D30" s="108"/>
      <c r="E30" s="100" t="n">
        <v>96</v>
      </c>
      <c r="F30" s="119" t="n">
        <v>0.270590224928124</v>
      </c>
      <c r="G30" s="110"/>
      <c r="H30" s="120" t="n">
        <v>96</v>
      </c>
      <c r="I30" s="121" t="n">
        <v>77</v>
      </c>
      <c r="J30" s="122" t="n">
        <f aca="false">(H30-I30)/I30*100</f>
        <v>24.6753246753247</v>
      </c>
      <c r="K30" s="113"/>
      <c r="L30" s="114"/>
      <c r="M30" s="114"/>
      <c r="N30" s="115"/>
      <c r="O30" s="108"/>
      <c r="P30" s="108"/>
      <c r="Q30" s="108"/>
      <c r="R30" s="109"/>
    </row>
    <row r="31" s="18" customFormat="true" ht="28.5" hidden="false" customHeight="true" outlineLevel="0" collapsed="false">
      <c r="A31" s="126" t="s">
        <v>14</v>
      </c>
      <c r="B31" s="125" t="n">
        <v>200</v>
      </c>
      <c r="C31" s="118" t="n">
        <f aca="false">B31/$B$27*100</f>
        <v>0.563729635266926</v>
      </c>
      <c r="D31" s="108"/>
      <c r="E31" s="100" t="n">
        <v>200</v>
      </c>
      <c r="F31" s="119" t="n">
        <v>0.563729635266926</v>
      </c>
      <c r="G31" s="110"/>
      <c r="H31" s="120" t="n">
        <v>200</v>
      </c>
      <c r="I31" s="121" t="n">
        <v>160</v>
      </c>
      <c r="J31" s="122" t="n">
        <f aca="false">(H31-I31)/I31*100</f>
        <v>25</v>
      </c>
      <c r="K31" s="113"/>
      <c r="L31" s="114"/>
      <c r="M31" s="114"/>
      <c r="N31" s="115"/>
      <c r="O31" s="108"/>
      <c r="P31" s="108"/>
      <c r="Q31" s="108"/>
      <c r="R31" s="109"/>
    </row>
    <row r="32" s="18" customFormat="true" ht="28.5" hidden="false" customHeight="true" outlineLevel="0" collapsed="false">
      <c r="A32" s="123" t="s">
        <v>77</v>
      </c>
      <c r="B32" s="125" t="n">
        <v>417</v>
      </c>
      <c r="C32" s="118" t="n">
        <f aca="false">B32/$B$27*100</f>
        <v>1.17537628953154</v>
      </c>
      <c r="D32" s="108"/>
      <c r="E32" s="100" t="n">
        <v>417</v>
      </c>
      <c r="F32" s="119" t="n">
        <v>1.17537628953154</v>
      </c>
      <c r="G32" s="110"/>
      <c r="H32" s="120" t="n">
        <v>417</v>
      </c>
      <c r="I32" s="121" t="n">
        <v>305</v>
      </c>
      <c r="J32" s="122" t="n">
        <f aca="false">(H32-I32)/I32*100</f>
        <v>36.7213114754098</v>
      </c>
      <c r="K32" s="113"/>
      <c r="L32" s="114"/>
      <c r="M32" s="114"/>
      <c r="N32" s="115"/>
      <c r="O32" s="108"/>
      <c r="P32" s="108"/>
      <c r="Q32" s="108"/>
      <c r="R32" s="109"/>
    </row>
    <row r="33" s="18" customFormat="true" ht="28.5" hidden="false" customHeight="true" outlineLevel="0" collapsed="false">
      <c r="A33" s="123" t="s">
        <v>78</v>
      </c>
      <c r="B33" s="125" t="n">
        <v>225</v>
      </c>
      <c r="C33" s="118" t="n">
        <f aca="false">B33/$B$27*100</f>
        <v>0.634195839675292</v>
      </c>
      <c r="D33" s="108"/>
      <c r="E33" s="100" t="n">
        <v>225</v>
      </c>
      <c r="F33" s="119" t="n">
        <v>0.634195839675292</v>
      </c>
      <c r="G33" s="110"/>
      <c r="H33" s="120" t="n">
        <v>225</v>
      </c>
      <c r="I33" s="127" t="n">
        <v>205</v>
      </c>
      <c r="J33" s="122" t="n">
        <f aca="false">(H33-I33)/I33*100</f>
        <v>9.75609756097561</v>
      </c>
      <c r="K33" s="113"/>
      <c r="L33" s="114"/>
      <c r="M33" s="114"/>
      <c r="N33" s="115"/>
      <c r="O33" s="108"/>
      <c r="P33" s="108"/>
      <c r="Q33" s="108"/>
      <c r="R33" s="109"/>
    </row>
    <row r="34" s="18" customFormat="true" ht="28.5" hidden="false" customHeight="true" outlineLevel="0" collapsed="false">
      <c r="B34" s="19"/>
      <c r="C34" s="108"/>
      <c r="D34" s="108"/>
      <c r="E34" s="108"/>
      <c r="F34" s="109"/>
      <c r="G34" s="110"/>
      <c r="H34" s="110"/>
      <c r="I34" s="128"/>
      <c r="J34" s="129"/>
      <c r="K34" s="113"/>
      <c r="L34" s="114"/>
      <c r="M34" s="114"/>
      <c r="N34" s="115"/>
      <c r="O34" s="108"/>
      <c r="P34" s="108"/>
      <c r="Q34" s="108"/>
      <c r="R34" s="109"/>
    </row>
    <row r="35" s="18" customFormat="true" ht="28.5" hidden="false" customHeight="true" outlineLevel="0" collapsed="false">
      <c r="A35" s="130"/>
      <c r="B35" s="131" t="s">
        <v>79</v>
      </c>
      <c r="C35" s="123" t="s">
        <v>75</v>
      </c>
      <c r="D35" s="123" t="s">
        <v>76</v>
      </c>
      <c r="E35" s="132" t="s">
        <v>13</v>
      </c>
      <c r="F35" s="132" t="s">
        <v>14</v>
      </c>
      <c r="G35" s="123" t="s">
        <v>77</v>
      </c>
      <c r="H35" s="133" t="s">
        <v>78</v>
      </c>
      <c r="I35" s="128"/>
      <c r="J35" s="129"/>
      <c r="K35" s="113"/>
      <c r="L35" s="114"/>
      <c r="M35" s="114"/>
      <c r="N35" s="115"/>
      <c r="O35" s="108"/>
      <c r="P35" s="108"/>
      <c r="Q35" s="108"/>
      <c r="R35" s="109"/>
    </row>
    <row r="36" s="18" customFormat="true" ht="28.5" hidden="false" customHeight="true" outlineLevel="0" collapsed="false">
      <c r="A36" s="134" t="s">
        <v>21</v>
      </c>
      <c r="B36" s="131" t="n">
        <v>35478</v>
      </c>
      <c r="C36" s="131" t="n">
        <v>34127</v>
      </c>
      <c r="D36" s="131" t="n">
        <v>413</v>
      </c>
      <c r="E36" s="131" t="n">
        <v>96</v>
      </c>
      <c r="F36" s="131" t="n">
        <v>200</v>
      </c>
      <c r="G36" s="131" t="n">
        <v>417</v>
      </c>
      <c r="H36" s="131" t="n">
        <v>225</v>
      </c>
      <c r="I36" s="128"/>
      <c r="J36" s="129"/>
      <c r="K36" s="113"/>
      <c r="L36" s="114"/>
      <c r="M36" s="114"/>
      <c r="N36" s="115"/>
      <c r="O36" s="108"/>
      <c r="P36" s="108"/>
      <c r="Q36" s="108"/>
      <c r="R36" s="109"/>
    </row>
    <row r="37" s="18" customFormat="true" ht="28.5" hidden="false" customHeight="true" outlineLevel="0" collapsed="false">
      <c r="A37" s="134"/>
      <c r="B37" s="135" t="n">
        <f aca="false">B36/$B$36*100</f>
        <v>100</v>
      </c>
      <c r="C37" s="135" t="n">
        <f aca="false">C36/$B$36*100</f>
        <v>96.1920063137719</v>
      </c>
      <c r="D37" s="135" t="n">
        <f aca="false">D36/$B$36*100</f>
        <v>1.1641016968262</v>
      </c>
      <c r="E37" s="135" t="n">
        <f aca="false">E36/$B$36*100</f>
        <v>0.270590224928124</v>
      </c>
      <c r="F37" s="135" t="n">
        <f aca="false">F36/$B$36*100</f>
        <v>0.563729635266926</v>
      </c>
      <c r="G37" s="135" t="n">
        <f aca="false">G36/$B$36*100</f>
        <v>1.17537628953154</v>
      </c>
      <c r="H37" s="135" t="n">
        <f aca="false">H36/$B$36*100</f>
        <v>0.634195839675292</v>
      </c>
      <c r="I37" s="128"/>
      <c r="J37" s="129"/>
      <c r="K37" s="113"/>
      <c r="L37" s="114"/>
      <c r="M37" s="114"/>
      <c r="N37" s="115"/>
      <c r="O37" s="108"/>
      <c r="P37" s="108"/>
      <c r="Q37" s="108"/>
      <c r="R37" s="109"/>
    </row>
    <row r="38" s="18" customFormat="true" ht="28.5" hidden="false" customHeight="true" outlineLevel="0" collapsed="false">
      <c r="A38" s="134" t="s">
        <v>23</v>
      </c>
      <c r="B38" s="131" t="n">
        <v>5110</v>
      </c>
      <c r="C38" s="131" t="n">
        <v>4329</v>
      </c>
      <c r="D38" s="131" t="n">
        <v>140</v>
      </c>
      <c r="E38" s="131" t="n">
        <v>35</v>
      </c>
      <c r="F38" s="131" t="n">
        <v>104</v>
      </c>
      <c r="G38" s="131" t="n">
        <v>298</v>
      </c>
      <c r="H38" s="131" t="n">
        <v>204</v>
      </c>
      <c r="I38" s="128"/>
      <c r="J38" s="129"/>
      <c r="K38" s="113"/>
      <c r="L38" s="114"/>
      <c r="M38" s="114"/>
      <c r="N38" s="115"/>
      <c r="O38" s="108"/>
      <c r="P38" s="108"/>
      <c r="Q38" s="108"/>
      <c r="R38" s="109"/>
    </row>
    <row r="39" s="18" customFormat="true" ht="28.5" hidden="false" customHeight="true" outlineLevel="0" collapsed="false">
      <c r="A39" s="134"/>
      <c r="B39" s="135" t="n">
        <f aca="false">B38/$B$38*100</f>
        <v>100</v>
      </c>
      <c r="C39" s="135" t="n">
        <f aca="false">C38/$B$38*100</f>
        <v>84.7162426614481</v>
      </c>
      <c r="D39" s="135" t="n">
        <f aca="false">D38/$B$38*100</f>
        <v>2.73972602739726</v>
      </c>
      <c r="E39" s="135" t="n">
        <f aca="false">E38/$B$38*100</f>
        <v>0.684931506849315</v>
      </c>
      <c r="F39" s="135" t="n">
        <f aca="false">F38/$B$38*100</f>
        <v>2.03522504892368</v>
      </c>
      <c r="G39" s="135" t="n">
        <f aca="false">G38/$B$38*100</f>
        <v>5.83170254403131</v>
      </c>
      <c r="H39" s="135" t="n">
        <f aca="false">H38/$B$38*100</f>
        <v>3.99217221135029</v>
      </c>
      <c r="I39" s="128"/>
      <c r="J39" s="129"/>
      <c r="K39" s="113"/>
      <c r="L39" s="114"/>
      <c r="M39" s="114"/>
      <c r="N39" s="115"/>
      <c r="O39" s="108"/>
      <c r="P39" s="108"/>
      <c r="Q39" s="108"/>
      <c r="R39" s="109"/>
    </row>
    <row r="40" s="18" customFormat="true" ht="28.5" hidden="false" customHeight="true" outlineLevel="0" collapsed="false">
      <c r="A40" s="134" t="s">
        <v>25</v>
      </c>
      <c r="B40" s="131" t="n">
        <v>59</v>
      </c>
      <c r="C40" s="131" t="n">
        <v>37</v>
      </c>
      <c r="D40" s="131" t="n">
        <v>5</v>
      </c>
      <c r="E40" s="131" t="n">
        <v>2</v>
      </c>
      <c r="F40" s="131" t="n">
        <v>5</v>
      </c>
      <c r="G40" s="131" t="n">
        <v>9</v>
      </c>
      <c r="H40" s="131" t="n">
        <v>1</v>
      </c>
      <c r="I40" s="128"/>
      <c r="J40" s="129"/>
      <c r="K40" s="113"/>
      <c r="L40" s="114"/>
      <c r="M40" s="114"/>
      <c r="N40" s="115"/>
      <c r="O40" s="108"/>
      <c r="P40" s="108"/>
      <c r="Q40" s="108"/>
      <c r="R40" s="109"/>
    </row>
    <row r="41" customFormat="false" ht="28.5" hidden="false" customHeight="true" outlineLevel="0" collapsed="false">
      <c r="A41" s="134"/>
      <c r="B41" s="135" t="n">
        <f aca="false">B40/$B$40*100</f>
        <v>100</v>
      </c>
      <c r="C41" s="135" t="n">
        <f aca="false">C40/$B$40*100</f>
        <v>62.7118644067797</v>
      </c>
      <c r="D41" s="135" t="n">
        <f aca="false">D40/$B$40*100</f>
        <v>8.47457627118644</v>
      </c>
      <c r="E41" s="135" t="n">
        <f aca="false">E40/$B$40*100</f>
        <v>3.38983050847458</v>
      </c>
      <c r="F41" s="135" t="n">
        <f aca="false">F40/$B$40*100</f>
        <v>8.47457627118644</v>
      </c>
      <c r="G41" s="135" t="n">
        <f aca="false">G40/$B$40*100</f>
        <v>15.2542372881356</v>
      </c>
      <c r="H41" s="135" t="n">
        <f aca="false">H40/$B$40*100</f>
        <v>1.69491525423729</v>
      </c>
    </row>
    <row r="42" customFormat="false" ht="28.5" hidden="false" customHeight="true" outlineLevel="0" collapsed="false">
      <c r="A42" s="134" t="s">
        <v>28</v>
      </c>
      <c r="B42" s="131" t="n">
        <v>606</v>
      </c>
      <c r="C42" s="136" t="n">
        <v>532</v>
      </c>
      <c r="D42" s="136" t="n">
        <v>33</v>
      </c>
      <c r="E42" s="136" t="n">
        <v>7</v>
      </c>
      <c r="F42" s="136" t="n">
        <v>13</v>
      </c>
      <c r="G42" s="136" t="n">
        <v>20</v>
      </c>
      <c r="H42" s="136" t="n">
        <v>1</v>
      </c>
    </row>
    <row r="43" customFormat="false" ht="28.5" hidden="false" customHeight="true" outlineLevel="0" collapsed="false">
      <c r="A43" s="134"/>
      <c r="B43" s="135" t="n">
        <f aca="false">B42/$B$42*100</f>
        <v>100</v>
      </c>
      <c r="C43" s="135" t="n">
        <f aca="false">C42/$B$42*100</f>
        <v>87.7887788778878</v>
      </c>
      <c r="D43" s="135" t="n">
        <f aca="false">D42/$B$42*100</f>
        <v>5.44554455445545</v>
      </c>
      <c r="E43" s="135" t="n">
        <f aca="false">E42/$B$42*100</f>
        <v>1.15511551155116</v>
      </c>
      <c r="F43" s="135" t="n">
        <f aca="false">F42/$B$42*100</f>
        <v>2.14521452145215</v>
      </c>
      <c r="G43" s="135" t="n">
        <f aca="false">G42/$B$42*100</f>
        <v>3.3003300330033</v>
      </c>
      <c r="H43" s="135" t="n">
        <f aca="false">H42/$B$42*100</f>
        <v>0.165016501650165</v>
      </c>
    </row>
    <row r="44" customFormat="false" ht="28.5" hidden="false" customHeight="true" outlineLevel="0" collapsed="false">
      <c r="A44" s="134" t="s">
        <v>30</v>
      </c>
      <c r="B44" s="131" t="n">
        <v>2354</v>
      </c>
      <c r="C44" s="136" t="n">
        <v>2316</v>
      </c>
      <c r="D44" s="136" t="n">
        <v>18</v>
      </c>
      <c r="E44" s="136" t="n">
        <v>7</v>
      </c>
      <c r="F44" s="136" t="n">
        <v>6</v>
      </c>
      <c r="G44" s="136" t="n">
        <v>7</v>
      </c>
      <c r="H44" s="136" t="n">
        <v>0</v>
      </c>
    </row>
    <row r="45" customFormat="false" ht="28.5" hidden="false" customHeight="true" outlineLevel="0" collapsed="false">
      <c r="A45" s="134"/>
      <c r="B45" s="135" t="n">
        <f aca="false">B44/$B$44*100</f>
        <v>100</v>
      </c>
      <c r="C45" s="135" t="n">
        <f aca="false">C44/$B$44*100</f>
        <v>98.3857264231096</v>
      </c>
      <c r="D45" s="135" t="n">
        <f aca="false">D44/$B$44*100</f>
        <v>0.764655904842821</v>
      </c>
      <c r="E45" s="135" t="n">
        <f aca="false">E44/$B$44*100</f>
        <v>0.297366185216653</v>
      </c>
      <c r="F45" s="135" t="n">
        <f aca="false">F44/$B$44*100</f>
        <v>0.254885301614274</v>
      </c>
      <c r="G45" s="135" t="n">
        <f aca="false">G44/$B$44*100</f>
        <v>0.297366185216653</v>
      </c>
      <c r="H45" s="135" t="n">
        <f aca="false">H44/$B$44*100</f>
        <v>0</v>
      </c>
    </row>
    <row r="46" customFormat="false" ht="28.5" hidden="false" customHeight="true" outlineLevel="0" collapsed="false">
      <c r="A46" s="134" t="s">
        <v>32</v>
      </c>
      <c r="B46" s="131" t="n">
        <v>1200</v>
      </c>
      <c r="C46" s="136" t="n">
        <v>1137</v>
      </c>
      <c r="D46" s="136" t="n">
        <v>23</v>
      </c>
      <c r="E46" s="136" t="n">
        <v>8</v>
      </c>
      <c r="F46" s="136" t="n">
        <v>9</v>
      </c>
      <c r="G46" s="136" t="n">
        <v>18</v>
      </c>
      <c r="H46" s="136" t="n">
        <v>5</v>
      </c>
    </row>
    <row r="47" customFormat="false" ht="28.5" hidden="false" customHeight="true" outlineLevel="0" collapsed="false">
      <c r="A47" s="134"/>
      <c r="B47" s="135" t="n">
        <f aca="false">B46/$B$46*100</f>
        <v>100</v>
      </c>
      <c r="C47" s="135" t="n">
        <f aca="false">C46/$B$46*100</f>
        <v>94.75</v>
      </c>
      <c r="D47" s="135" t="n">
        <f aca="false">D46/$B$46*100</f>
        <v>1.91666666666667</v>
      </c>
      <c r="E47" s="135" t="n">
        <f aca="false">E46/$B$46*100</f>
        <v>0.666666666666667</v>
      </c>
      <c r="F47" s="135" t="n">
        <f aca="false">F46/$B$46*100</f>
        <v>0.75</v>
      </c>
      <c r="G47" s="135" t="n">
        <f aca="false">G46/$B$46*100</f>
        <v>1.5</v>
      </c>
      <c r="H47" s="135" t="n">
        <f aca="false">H46/$B$46*100</f>
        <v>0.416666666666667</v>
      </c>
    </row>
    <row r="48" customFormat="false" ht="28.5" hidden="false" customHeight="true" outlineLevel="0" collapsed="false">
      <c r="A48" s="134" t="s">
        <v>34</v>
      </c>
      <c r="B48" s="131" t="n">
        <v>11934</v>
      </c>
      <c r="C48" s="136" t="n">
        <v>11832</v>
      </c>
      <c r="D48" s="136" t="n">
        <v>66</v>
      </c>
      <c r="E48" s="136" t="n">
        <v>10</v>
      </c>
      <c r="F48" s="136" t="n">
        <v>13</v>
      </c>
      <c r="G48" s="136" t="n">
        <v>12</v>
      </c>
      <c r="H48" s="136" t="n">
        <v>1</v>
      </c>
    </row>
    <row r="49" customFormat="false" ht="28.5" hidden="false" customHeight="true" outlineLevel="0" collapsed="false">
      <c r="A49" s="134"/>
      <c r="B49" s="135" t="n">
        <f aca="false">B48/$B$48*100</f>
        <v>100</v>
      </c>
      <c r="C49" s="135" t="n">
        <f aca="false">C48/$B$48*100</f>
        <v>99.1452991452992</v>
      </c>
      <c r="D49" s="135" t="n">
        <f aca="false">D48/$B$48*100</f>
        <v>0.553041729512318</v>
      </c>
      <c r="E49" s="135" t="n">
        <f aca="false">E48/$B$48*100</f>
        <v>0.0837942014412603</v>
      </c>
      <c r="F49" s="135" t="n">
        <f aca="false">F48/$B$48*100</f>
        <v>0.108932461873638</v>
      </c>
      <c r="G49" s="135" t="n">
        <f aca="false">G48/$B$48*100</f>
        <v>0.100553041729512</v>
      </c>
      <c r="H49" s="135" t="n">
        <f aca="false">H48/$B$48*100</f>
        <v>0.00837942014412603</v>
      </c>
    </row>
    <row r="50" customFormat="false" ht="28.5" hidden="false" customHeight="true" outlineLevel="0" collapsed="false">
      <c r="A50" s="134" t="s">
        <v>36</v>
      </c>
      <c r="B50" s="131" t="n">
        <v>702</v>
      </c>
      <c r="C50" s="136" t="n">
        <v>626</v>
      </c>
      <c r="D50" s="136" t="n">
        <v>22</v>
      </c>
      <c r="E50" s="136" t="n">
        <v>8</v>
      </c>
      <c r="F50" s="136" t="n">
        <v>17</v>
      </c>
      <c r="G50" s="136" t="n">
        <v>22</v>
      </c>
      <c r="H50" s="136" t="n">
        <v>7</v>
      </c>
    </row>
    <row r="51" customFormat="false" ht="28.5" hidden="false" customHeight="true" outlineLevel="0" collapsed="false">
      <c r="A51" s="134"/>
      <c r="B51" s="135" t="n">
        <f aca="false">B50/$B$50*100</f>
        <v>100</v>
      </c>
      <c r="C51" s="135" t="n">
        <f aca="false">C50/$B$50*100</f>
        <v>89.1737891737892</v>
      </c>
      <c r="D51" s="135" t="n">
        <f aca="false">D50/$B$50*100</f>
        <v>3.13390313390313</v>
      </c>
      <c r="E51" s="135" t="n">
        <f aca="false">E50/$B$50*100</f>
        <v>1.13960113960114</v>
      </c>
      <c r="F51" s="135" t="n">
        <f aca="false">F50/$B$50*100</f>
        <v>2.42165242165242</v>
      </c>
      <c r="G51" s="135" t="n">
        <f aca="false">G50/$B$50*100</f>
        <v>3.13390313390313</v>
      </c>
      <c r="H51" s="135" t="n">
        <f aca="false">H50/$B$50*100</f>
        <v>0.997150997150997</v>
      </c>
    </row>
    <row r="52" customFormat="false" ht="28.5" hidden="false" customHeight="true" outlineLevel="0" collapsed="false">
      <c r="A52" s="134" t="s">
        <v>38</v>
      </c>
      <c r="B52" s="131" t="n">
        <v>114</v>
      </c>
      <c r="C52" s="136" t="n">
        <v>97</v>
      </c>
      <c r="D52" s="136" t="n">
        <v>7</v>
      </c>
      <c r="E52" s="136" t="n">
        <v>3</v>
      </c>
      <c r="F52" s="136" t="n">
        <v>2</v>
      </c>
      <c r="G52" s="136" t="n">
        <v>5</v>
      </c>
      <c r="H52" s="136" t="n">
        <v>0</v>
      </c>
    </row>
    <row r="53" customFormat="false" ht="28.5" hidden="false" customHeight="true" outlineLevel="0" collapsed="false">
      <c r="A53" s="134"/>
      <c r="B53" s="135" t="n">
        <f aca="false">B52/$B$52*100</f>
        <v>100</v>
      </c>
      <c r="C53" s="135" t="n">
        <f aca="false">C52/$B$52*100</f>
        <v>85.0877192982456</v>
      </c>
      <c r="D53" s="135" t="n">
        <f aca="false">D52/$B$52*100</f>
        <v>6.14035087719298</v>
      </c>
      <c r="E53" s="135" t="n">
        <f aca="false">E52/$B$52*100</f>
        <v>2.63157894736842</v>
      </c>
      <c r="F53" s="135" t="n">
        <f aca="false">F52/$B$52*100</f>
        <v>1.75438596491228</v>
      </c>
      <c r="G53" s="135" t="n">
        <f aca="false">G52/$B$52*100</f>
        <v>4.3859649122807</v>
      </c>
      <c r="H53" s="135" t="n">
        <f aca="false">H52/$B$52*100</f>
        <v>0</v>
      </c>
    </row>
    <row r="54" customFormat="false" ht="28.5" hidden="false" customHeight="true" outlineLevel="0" collapsed="false">
      <c r="A54" s="134" t="s">
        <v>40</v>
      </c>
      <c r="B54" s="131" t="n">
        <v>4905</v>
      </c>
      <c r="C54" s="136" t="n">
        <v>4842</v>
      </c>
      <c r="D54" s="136" t="n">
        <v>44</v>
      </c>
      <c r="E54" s="136" t="n">
        <v>8</v>
      </c>
      <c r="F54" s="136" t="n">
        <v>9</v>
      </c>
      <c r="G54" s="136" t="n">
        <v>2</v>
      </c>
      <c r="H54" s="136" t="n">
        <v>0</v>
      </c>
    </row>
    <row r="55" customFormat="false" ht="28.5" hidden="false" customHeight="true" outlineLevel="0" collapsed="false">
      <c r="A55" s="134"/>
      <c r="B55" s="135" t="n">
        <f aca="false">B54/$B$54*100</f>
        <v>100</v>
      </c>
      <c r="C55" s="135" t="n">
        <f aca="false">C54/$B$54*100</f>
        <v>98.7155963302752</v>
      </c>
      <c r="D55" s="135" t="n">
        <f aca="false">D54/$B$54*100</f>
        <v>0.897043832823649</v>
      </c>
      <c r="E55" s="135" t="n">
        <f aca="false">E54/$B$54*100</f>
        <v>0.163098878695209</v>
      </c>
      <c r="F55" s="135" t="n">
        <f aca="false">F54/$B$54*100</f>
        <v>0.18348623853211</v>
      </c>
      <c r="G55" s="135" t="n">
        <f aca="false">G54/$B$54*100</f>
        <v>0.0407747196738022</v>
      </c>
      <c r="H55" s="135" t="n">
        <f aca="false">H54/$B$54*100</f>
        <v>0</v>
      </c>
    </row>
    <row r="56" customFormat="false" ht="28.5" hidden="false" customHeight="true" outlineLevel="0" collapsed="false">
      <c r="A56" s="134" t="s">
        <v>42</v>
      </c>
      <c r="B56" s="131" t="n">
        <v>62</v>
      </c>
      <c r="C56" s="136" t="n">
        <v>57</v>
      </c>
      <c r="D56" s="136" t="n">
        <v>3</v>
      </c>
      <c r="E56" s="136" t="n">
        <v>1</v>
      </c>
      <c r="F56" s="136" t="s">
        <v>26</v>
      </c>
      <c r="G56" s="136" t="n">
        <v>1</v>
      </c>
      <c r="H56" s="136" t="n">
        <v>0</v>
      </c>
    </row>
    <row r="57" customFormat="false" ht="28.5" hidden="false" customHeight="true" outlineLevel="0" collapsed="false">
      <c r="A57" s="134"/>
      <c r="B57" s="135" t="n">
        <f aca="false">B56/$B$56*100</f>
        <v>100</v>
      </c>
      <c r="C57" s="135" t="n">
        <f aca="false">C56/$B$56*100</f>
        <v>91.9354838709677</v>
      </c>
      <c r="D57" s="135" t="n">
        <f aca="false">D56/$B$56*100</f>
        <v>4.83870967741936</v>
      </c>
      <c r="E57" s="135" t="n">
        <f aca="false">E56/$B$56*100</f>
        <v>1.61290322580645</v>
      </c>
      <c r="F57" s="135" t="e">
        <f aca="false">F56/$B$56*100</f>
        <v>#VALUE!</v>
      </c>
      <c r="G57" s="135" t="n">
        <f aca="false">G56/$B$56*100</f>
        <v>1.61290322580645</v>
      </c>
      <c r="H57" s="135" t="n">
        <f aca="false">H56/$B$56*100</f>
        <v>0</v>
      </c>
    </row>
    <row r="58" customFormat="false" ht="28.5" hidden="false" customHeight="true" outlineLevel="0" collapsed="false">
      <c r="A58" s="134" t="s">
        <v>44</v>
      </c>
      <c r="B58" s="131" t="n">
        <v>2916</v>
      </c>
      <c r="C58" s="136" t="n">
        <v>2890</v>
      </c>
      <c r="D58" s="136" t="n">
        <v>12</v>
      </c>
      <c r="E58" s="136" t="s">
        <v>26</v>
      </c>
      <c r="F58" s="136" t="n">
        <v>9</v>
      </c>
      <c r="G58" s="136" t="n">
        <v>4</v>
      </c>
      <c r="H58" s="136" t="n">
        <v>1</v>
      </c>
    </row>
    <row r="59" customFormat="false" ht="28.5" hidden="false" customHeight="true" outlineLevel="0" collapsed="false">
      <c r="A59" s="134"/>
      <c r="B59" s="135" t="n">
        <f aca="false">B58/$B$58*100</f>
        <v>100</v>
      </c>
      <c r="C59" s="135" t="n">
        <f aca="false">C58/$B$58*100</f>
        <v>99.1083676268861</v>
      </c>
      <c r="D59" s="135" t="n">
        <f aca="false">D58/$B$58*100</f>
        <v>0.411522633744856</v>
      </c>
      <c r="E59" s="135" t="e">
        <f aca="false">E58/$B$58*100</f>
        <v>#VALUE!</v>
      </c>
      <c r="F59" s="135" t="n">
        <f aca="false">F58/$B$58*100</f>
        <v>0.308641975308642</v>
      </c>
      <c r="G59" s="135" t="n">
        <f aca="false">G58/$B$58*100</f>
        <v>0.137174211248285</v>
      </c>
      <c r="H59" s="135" t="n">
        <f aca="false">H58/$B$58*100</f>
        <v>0.0342935528120713</v>
      </c>
    </row>
    <row r="60" customFormat="false" ht="28.5" hidden="false" customHeight="true" outlineLevel="0" collapsed="false">
      <c r="A60" s="134" t="s">
        <v>46</v>
      </c>
      <c r="B60" s="131" t="n">
        <v>217</v>
      </c>
      <c r="C60" s="136" t="n">
        <v>209</v>
      </c>
      <c r="D60" s="136" t="n">
        <v>2</v>
      </c>
      <c r="E60" s="136" t="s">
        <v>26</v>
      </c>
      <c r="F60" s="136" t="n">
        <v>1</v>
      </c>
      <c r="G60" s="136" t="n">
        <v>4</v>
      </c>
      <c r="H60" s="136" t="n">
        <v>1</v>
      </c>
    </row>
    <row r="61" customFormat="false" ht="28.5" hidden="false" customHeight="true" outlineLevel="0" collapsed="false">
      <c r="A61" s="134"/>
      <c r="B61" s="135" t="n">
        <f aca="false">B60/$B$60*100</f>
        <v>100</v>
      </c>
      <c r="C61" s="135" t="n">
        <f aca="false">C60/$B$60*100</f>
        <v>96.3133640552995</v>
      </c>
      <c r="D61" s="135" t="n">
        <f aca="false">D60/$B$60*100</f>
        <v>0.921658986175115</v>
      </c>
      <c r="E61" s="135" t="e">
        <f aca="false">E60/$B$60*100</f>
        <v>#VALUE!</v>
      </c>
      <c r="F61" s="135" t="n">
        <f aca="false">F60/$B$60*100</f>
        <v>0.460829493087558</v>
      </c>
      <c r="G61" s="135" t="n">
        <f aca="false">G60/$B$60*100</f>
        <v>1.84331797235023</v>
      </c>
      <c r="H61" s="135" t="n">
        <f aca="false">H60/$B$60*100</f>
        <v>0.460829493087558</v>
      </c>
    </row>
    <row r="62" customFormat="false" ht="28.5" hidden="false" customHeight="true" outlineLevel="0" collapsed="false">
      <c r="A62" s="134" t="s">
        <v>48</v>
      </c>
      <c r="B62" s="131" t="n">
        <v>461</v>
      </c>
      <c r="C62" s="136" t="n">
        <v>426</v>
      </c>
      <c r="D62" s="136" t="n">
        <v>16</v>
      </c>
      <c r="E62" s="136" t="n">
        <v>1</v>
      </c>
      <c r="F62" s="136" t="n">
        <v>8</v>
      </c>
      <c r="G62" s="136" t="n">
        <v>8</v>
      </c>
      <c r="H62" s="136" t="n">
        <v>2</v>
      </c>
    </row>
    <row r="63" customFormat="false" ht="28.5" hidden="false" customHeight="true" outlineLevel="0" collapsed="false">
      <c r="A63" s="134"/>
      <c r="B63" s="135" t="n">
        <f aca="false">B62/$B$62*100</f>
        <v>100</v>
      </c>
      <c r="C63" s="135" t="n">
        <f aca="false">C62/$B$62*100</f>
        <v>92.4078091106291</v>
      </c>
      <c r="D63" s="135" t="n">
        <f aca="false">D62/$B$62*100</f>
        <v>3.470715835141</v>
      </c>
      <c r="E63" s="135" t="n">
        <f aca="false">E62/$B$62*100</f>
        <v>0.216919739696312</v>
      </c>
      <c r="F63" s="135" t="n">
        <f aca="false">F62/$B$62*100</f>
        <v>1.7353579175705</v>
      </c>
      <c r="G63" s="135" t="n">
        <f aca="false">G62/$B$62*100</f>
        <v>1.7353579175705</v>
      </c>
      <c r="H63" s="135" t="n">
        <f aca="false">H62/$B$62*100</f>
        <v>0.433839479392625</v>
      </c>
    </row>
    <row r="64" customFormat="false" ht="28.5" hidden="false" customHeight="true" outlineLevel="0" collapsed="false">
      <c r="A64" s="134" t="s">
        <v>50</v>
      </c>
      <c r="B64" s="131" t="n">
        <v>530</v>
      </c>
      <c r="C64" s="136" t="n">
        <v>503</v>
      </c>
      <c r="D64" s="136" t="n">
        <v>14</v>
      </c>
      <c r="E64" s="136" t="n">
        <v>6</v>
      </c>
      <c r="F64" s="136" t="n">
        <v>2</v>
      </c>
      <c r="G64" s="136" t="n">
        <v>4</v>
      </c>
      <c r="H64" s="136" t="n">
        <v>1</v>
      </c>
    </row>
    <row r="65" customFormat="false" ht="28.5" hidden="false" customHeight="true" outlineLevel="0" collapsed="false">
      <c r="A65" s="134"/>
      <c r="B65" s="135" t="n">
        <f aca="false">B64/$B$64*100</f>
        <v>100</v>
      </c>
      <c r="C65" s="135" t="n">
        <f aca="false">C64/$B$64*100</f>
        <v>94.9056603773585</v>
      </c>
      <c r="D65" s="135" t="n">
        <f aca="false">D64/$B$64*100</f>
        <v>2.64150943396226</v>
      </c>
      <c r="E65" s="135" t="n">
        <f aca="false">E64/$B$64*100</f>
        <v>1.13207547169811</v>
      </c>
      <c r="F65" s="135" t="n">
        <f aca="false">F64/$B$64*100</f>
        <v>0.377358490566038</v>
      </c>
      <c r="G65" s="135" t="n">
        <f aca="false">G64/$B$64*100</f>
        <v>0.754716981132076</v>
      </c>
      <c r="H65" s="135" t="n">
        <f aca="false">H64/$B$64*100</f>
        <v>0.188679245283019</v>
      </c>
    </row>
    <row r="66" customFormat="false" ht="28.5" hidden="false" customHeight="true" outlineLevel="0" collapsed="false">
      <c r="A66" s="134" t="s">
        <v>52</v>
      </c>
      <c r="B66" s="131" t="n">
        <v>4302</v>
      </c>
      <c r="C66" s="136" t="n">
        <v>4294</v>
      </c>
      <c r="D66" s="136" t="n">
        <v>7</v>
      </c>
      <c r="E66" s="136" t="s">
        <v>26</v>
      </c>
      <c r="F66" s="136" t="n">
        <v>1</v>
      </c>
      <c r="G66" s="136" t="n">
        <v>0</v>
      </c>
      <c r="H66" s="136" t="n">
        <v>0</v>
      </c>
    </row>
    <row r="67" customFormat="false" ht="28.5" hidden="false" customHeight="true" outlineLevel="0" collapsed="false">
      <c r="A67" s="134"/>
      <c r="B67" s="135" t="n">
        <f aca="false">B66/$B$66*100</f>
        <v>100</v>
      </c>
      <c r="C67" s="135" t="n">
        <f aca="false">C66/$B$66*100</f>
        <v>99.814039981404</v>
      </c>
      <c r="D67" s="135" t="n">
        <f aca="false">D66/$B$66*100</f>
        <v>0.162715016271502</v>
      </c>
      <c r="E67" s="135" t="e">
        <f aca="false">E66/$B$66*100</f>
        <v>#VALUE!</v>
      </c>
      <c r="F67" s="135" t="n">
        <f aca="false">F66/$B$66*100</f>
        <v>0.0232450023245002</v>
      </c>
      <c r="G67" s="135" t="n">
        <f aca="false">G66/$B$66*100</f>
        <v>0</v>
      </c>
      <c r="H67" s="135" t="n">
        <f aca="false">H66/$B$66*100</f>
        <v>0</v>
      </c>
    </row>
    <row r="68" customFormat="false" ht="28.5" hidden="false" customHeight="true" outlineLevel="0" collapsed="false">
      <c r="A68" s="134" t="s">
        <v>54</v>
      </c>
      <c r="B68" s="131" t="n">
        <v>6</v>
      </c>
      <c r="C68" s="136" t="n">
        <v>0</v>
      </c>
      <c r="D68" s="136" t="n">
        <v>1</v>
      </c>
      <c r="E68" s="136" t="s">
        <v>26</v>
      </c>
      <c r="F68" s="136" t="n">
        <v>1</v>
      </c>
      <c r="G68" s="136" t="n">
        <v>3</v>
      </c>
      <c r="H68" s="136" t="n">
        <v>1</v>
      </c>
    </row>
    <row r="69" customFormat="false" ht="28.5" hidden="false" customHeight="true" outlineLevel="0" collapsed="false">
      <c r="A69" s="134"/>
      <c r="B69" s="135" t="n">
        <f aca="false">B68/$B$68*100</f>
        <v>100</v>
      </c>
      <c r="C69" s="135" t="n">
        <f aca="false">C68/$B$68*100</f>
        <v>0</v>
      </c>
      <c r="D69" s="135" t="n">
        <f aca="false">D68/$B$68*100</f>
        <v>16.6666666666667</v>
      </c>
      <c r="E69" s="135" t="e">
        <f aca="false">E68/$B$68*100</f>
        <v>#VALUE!</v>
      </c>
      <c r="F69" s="135" t="n">
        <f aca="false">F68/$B$68*100</f>
        <v>16.6666666666667</v>
      </c>
      <c r="G69" s="135" t="n">
        <f aca="false">G68/$B$68*100</f>
        <v>50</v>
      </c>
      <c r="H69" s="135" t="n">
        <f aca="false">H68/$B$68*100</f>
        <v>16.666666666666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DELL</cp:lastModifiedBy>
  <cp:lastPrinted>2010-09-10T22:03:14Z</cp:lastPrinted>
  <dcterms:modified xsi:type="dcterms:W3CDTF">2010-09-10T22:03:24Z</dcterms:modified>
  <cp:revision>0</cp:revision>
  <dc:subject/>
  <dc:title/>
</cp:coreProperties>
</file>