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61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 </t>
  </si>
  <si>
    <t xml:space="preserve">Enrolment Registered and Enrolment Graduated Under Office of The Non-Formal and Informal Education</t>
  </si>
  <si>
    <t xml:space="preserve">by Sex and Educational Activities: Fiscal Year 2018 : Nakhon Sawan Province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d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Learning promotion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-</t>
  </si>
  <si>
    <t xml:space="preserve">Higher vocational certificate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 improvement</t>
  </si>
  <si>
    <t xml:space="preserve">การศึกษาหลักสูตรระยะสั้น</t>
  </si>
  <si>
    <t xml:space="preserve">Short-term vocational courses</t>
  </si>
  <si>
    <r>
      <rPr>
        <sz val="12"/>
        <rFont val="Noto Sans Devanagari"/>
        <family val="2"/>
      </rPr>
      <t xml:space="preserve">การศึกษาเพื่อชุมชนในเขตภูเข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ศศช</t>
    </r>
    <r>
      <rPr>
        <sz val="12"/>
        <rFont val="TH SarabunPSK"/>
        <family val="2"/>
      </rPr>
      <t xml:space="preserve">.)</t>
    </r>
  </si>
  <si>
    <t xml:space="preserve">Learning for hilltribe communities</t>
  </si>
  <si>
    <t xml:space="preserve">กระบวนการเรียนรู้ตามแนวปรัชญาเศรษฐกิจพอเพียง</t>
  </si>
  <si>
    <t xml:space="preserve">Learning for sufficiency economy</t>
  </si>
  <si>
    <t xml:space="preserve">โครงการตามพระราชดำริ</t>
  </si>
  <si>
    <t xml:space="preserve">Projects under the initiative</t>
  </si>
  <si>
    <t xml:space="preserve">การศึกษาเพื่อสังคมและชุมชน</t>
  </si>
  <si>
    <t xml:space="preserve">Social and community education</t>
  </si>
  <si>
    <t xml:space="preserve">โครงการศูนย์ฝึกอาชีพชุมชน</t>
  </si>
  <si>
    <t xml:space="preserve">Community vocational training project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 </t>
    </r>
  </si>
  <si>
    <t xml:space="preserve">สำนักงานส่งเสริมการศึกษานอกระบบและการศึกษาตามอัธยาศัยจังหวัดนครสวรรค์ </t>
  </si>
  <si>
    <t xml:space="preserve">  Source:  Nakhon Sawan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5800</xdr:colOff>
      <xdr:row>0</xdr:row>
      <xdr:rowOff>86040</xdr:rowOff>
    </xdr:from>
    <xdr:to>
      <xdr:col>19</xdr:col>
      <xdr:colOff>217080</xdr:colOff>
      <xdr:row>2</xdr:row>
      <xdr:rowOff>161640</xdr:rowOff>
    </xdr:to>
    <xdr:grpSp>
      <xdr:nvGrpSpPr>
        <xdr:cNvPr id="0" name="Group 1"/>
        <xdr:cNvGrpSpPr/>
      </xdr:nvGrpSpPr>
      <xdr:grpSpPr>
        <a:xfrm>
          <a:off x="14675400" y="0"/>
          <a:ext cx="551880" cy="723600"/>
          <a:chOff x="14675400" y="0"/>
          <a:chExt cx="551880" cy="723600"/>
        </a:xfrm>
      </xdr:grpSpPr>
      <xdr:sp>
        <xdr:nvSpPr>
          <xdr:cNvPr id="1" name="Chevron 2"/>
          <xdr:cNvSpPr/>
        </xdr:nvSpPr>
        <xdr:spPr>
          <a:xfrm rot="16200000">
            <a:off x="14589360" y="85680"/>
            <a:ext cx="723600" cy="551880"/>
          </a:xfrm>
          <a:custGeom>
            <a:avLst/>
            <a:gdLst>
              <a:gd name="textAreaLeft" fmla="*/ 0 w 723600"/>
              <a:gd name="textAreaRight" fmla="*/ 723960 w 723600"/>
              <a:gd name="textAreaTop" fmla="*/ 0 h 551880"/>
              <a:gd name="textAreaBottom" fmla="*/ 552240 h 55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4197" y="0"/>
                </a:lnTo>
                <a:lnTo>
                  <a:pt x="21600" y="10800"/>
                </a:lnTo>
                <a:lnTo>
                  <a:pt x="14197" y="21600"/>
                </a:lnTo>
                <a:lnTo>
                  <a:pt x="0" y="21600"/>
                </a:lnTo>
                <a:lnTo>
                  <a:pt x="7403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6"/>
          <xdr:cNvSpPr/>
        </xdr:nvSpPr>
        <xdr:spPr>
          <a:xfrm rot="5400000">
            <a:off x="14754600" y="149040"/>
            <a:ext cx="401400" cy="48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48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6.14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2.56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5</v>
      </c>
      <c r="E1" s="3" t="s">
        <v>1</v>
      </c>
    </row>
    <row r="2" s="2" customFormat="true" ht="18.75" hidden="false" customHeight="false" outlineLevel="0" collapsed="false">
      <c r="B2" s="3"/>
      <c r="C2" s="3"/>
      <c r="D2" s="4"/>
      <c r="E2" s="3" t="s">
        <v>2</v>
      </c>
    </row>
    <row r="3" s="2" customFormat="true" ht="18.75" hidden="false" customHeight="false" outlineLevel="0" collapsed="false">
      <c r="A3" s="3"/>
      <c r="B3" s="5" t="s">
        <v>3</v>
      </c>
      <c r="C3" s="3"/>
      <c r="D3" s="4" t="n">
        <v>3.15</v>
      </c>
      <c r="E3" s="5" t="s">
        <v>4</v>
      </c>
    </row>
    <row r="4" s="2" customFormat="true" ht="18.75" hidden="false" customHeight="false" outlineLevel="0" collapsed="false">
      <c r="A4" s="3"/>
      <c r="B4" s="3"/>
      <c r="C4" s="3"/>
      <c r="D4" s="4"/>
      <c r="E4" s="5" t="s">
        <v>5</v>
      </c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2" customFormat="true" ht="15.75" hidden="false" customHeight="fals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/>
      <c r="N6" s="11" t="s">
        <v>9</v>
      </c>
      <c r="O6" s="11"/>
      <c r="P6" s="11"/>
      <c r="Q6" s="11"/>
    </row>
    <row r="7" s="12" customFormat="true" ht="15.75" hidden="false" customHeight="false" outlineLevel="0" collapsed="false">
      <c r="A7" s="7"/>
      <c r="B7" s="7"/>
      <c r="C7" s="7"/>
      <c r="D7" s="7"/>
      <c r="E7" s="7"/>
      <c r="F7" s="7"/>
      <c r="G7" s="13" t="s">
        <v>10</v>
      </c>
      <c r="H7" s="13"/>
      <c r="I7" s="13"/>
      <c r="J7" s="13" t="s">
        <v>11</v>
      </c>
      <c r="K7" s="13"/>
      <c r="L7" s="13"/>
      <c r="M7" s="10"/>
      <c r="N7" s="11"/>
      <c r="O7" s="11"/>
      <c r="P7" s="11"/>
      <c r="Q7" s="11"/>
    </row>
    <row r="8" s="12" customFormat="true" ht="15.75" hidden="false" customHeight="false" outlineLevel="0" collapsed="false">
      <c r="A8" s="7"/>
      <c r="B8" s="7"/>
      <c r="C8" s="7"/>
      <c r="D8" s="7"/>
      <c r="E8" s="7"/>
      <c r="F8" s="7"/>
      <c r="G8" s="14" t="s">
        <v>12</v>
      </c>
      <c r="H8" s="15" t="s">
        <v>13</v>
      </c>
      <c r="I8" s="16" t="s">
        <v>14</v>
      </c>
      <c r="J8" s="14" t="s">
        <v>12</v>
      </c>
      <c r="K8" s="15" t="s">
        <v>13</v>
      </c>
      <c r="L8" s="17" t="s">
        <v>14</v>
      </c>
      <c r="M8" s="16"/>
      <c r="N8" s="11"/>
      <c r="O8" s="11"/>
      <c r="P8" s="11"/>
      <c r="Q8" s="11"/>
    </row>
    <row r="9" s="12" customFormat="true" ht="15.75" hidden="false" customHeight="false" outlineLevel="0" collapsed="false">
      <c r="A9" s="7"/>
      <c r="B9" s="7"/>
      <c r="C9" s="7"/>
      <c r="D9" s="7"/>
      <c r="E9" s="7"/>
      <c r="F9" s="7"/>
      <c r="G9" s="18" t="s">
        <v>15</v>
      </c>
      <c r="H9" s="19" t="s">
        <v>16</v>
      </c>
      <c r="I9" s="20" t="s">
        <v>17</v>
      </c>
      <c r="J9" s="18" t="s">
        <v>15</v>
      </c>
      <c r="K9" s="19" t="s">
        <v>16</v>
      </c>
      <c r="L9" s="21" t="s">
        <v>17</v>
      </c>
      <c r="M9" s="20"/>
      <c r="N9" s="11"/>
      <c r="O9" s="11"/>
      <c r="P9" s="11"/>
      <c r="Q9" s="11"/>
    </row>
    <row r="10" s="24" customFormat="true" ht="20.25" hidden="false" customHeight="true" outlineLevel="0" collapsed="false">
      <c r="A10" s="22" t="s">
        <v>18</v>
      </c>
      <c r="B10" s="22"/>
      <c r="C10" s="22"/>
      <c r="D10" s="22"/>
      <c r="E10" s="22"/>
      <c r="F10" s="22"/>
      <c r="G10" s="23" t="n">
        <f aca="false">SUM(G11:G23)</f>
        <v>58084</v>
      </c>
      <c r="H10" s="23" t="n">
        <f aca="false">SUM(H11:H23)</f>
        <v>25124</v>
      </c>
      <c r="I10" s="23" t="n">
        <f aca="false">SUM(I11:I23)</f>
        <v>32960</v>
      </c>
      <c r="J10" s="23" t="n">
        <f aca="false">SUM(J11:J23)</f>
        <v>38376</v>
      </c>
      <c r="K10" s="23" t="n">
        <f aca="false">SUM(K11:K23)</f>
        <v>13267</v>
      </c>
      <c r="L10" s="23" t="n">
        <f aca="false">SUM(L11:L23)</f>
        <v>25109</v>
      </c>
      <c r="N10" s="25" t="s">
        <v>19</v>
      </c>
      <c r="O10" s="25"/>
      <c r="P10" s="25"/>
      <c r="Q10" s="25"/>
    </row>
    <row r="11" s="26" customFormat="true" ht="19.5" hidden="false" customHeight="true" outlineLevel="0" collapsed="false">
      <c r="A11" s="26" t="s">
        <v>20</v>
      </c>
      <c r="G11" s="27" t="n">
        <f aca="false">SUM(H11:I11)</f>
        <v>4137</v>
      </c>
      <c r="H11" s="28" t="n">
        <v>2571</v>
      </c>
      <c r="I11" s="29" t="n">
        <v>1566</v>
      </c>
      <c r="J11" s="27" t="n">
        <f aca="false">SUM(K11:L11)</f>
        <v>872</v>
      </c>
      <c r="K11" s="28" t="n">
        <v>400</v>
      </c>
      <c r="L11" s="30" t="n">
        <v>472</v>
      </c>
      <c r="N11" s="31" t="s">
        <v>21</v>
      </c>
    </row>
    <row r="12" s="26" customFormat="true" ht="19.5" hidden="false" customHeight="true" outlineLevel="0" collapsed="false">
      <c r="A12" s="26" t="s">
        <v>22</v>
      </c>
      <c r="G12" s="27" t="n">
        <f aca="false">SUM(H12:I12)</f>
        <v>929</v>
      </c>
      <c r="H12" s="28" t="n">
        <v>306</v>
      </c>
      <c r="I12" s="29" t="n">
        <v>623</v>
      </c>
      <c r="J12" s="27" t="n">
        <f aca="false">SUM(K12:L12)</f>
        <v>66</v>
      </c>
      <c r="K12" s="28" t="n">
        <v>31</v>
      </c>
      <c r="L12" s="30" t="n">
        <v>35</v>
      </c>
      <c r="N12" s="31" t="s">
        <v>23</v>
      </c>
    </row>
    <row r="13" s="26" customFormat="true" ht="19.5" hidden="false" customHeight="true" outlineLevel="0" collapsed="false">
      <c r="A13" s="26" t="s">
        <v>24</v>
      </c>
      <c r="G13" s="27" t="n">
        <f aca="false">SUM(H13:I13)</f>
        <v>7413</v>
      </c>
      <c r="H13" s="28" t="n">
        <v>4695</v>
      </c>
      <c r="I13" s="29" t="n">
        <v>2718</v>
      </c>
      <c r="J13" s="27" t="n">
        <f aca="false">SUM(K13:L13)</f>
        <v>863</v>
      </c>
      <c r="K13" s="28" t="n">
        <v>494</v>
      </c>
      <c r="L13" s="30" t="n">
        <v>369</v>
      </c>
      <c r="N13" s="31" t="s">
        <v>25</v>
      </c>
    </row>
    <row r="14" s="26" customFormat="true" ht="19.5" hidden="false" customHeight="true" outlineLevel="0" collapsed="false">
      <c r="A14" s="26" t="s">
        <v>26</v>
      </c>
      <c r="G14" s="27" t="n">
        <f aca="false">SUM(H14:I14)</f>
        <v>10767</v>
      </c>
      <c r="H14" s="28" t="n">
        <v>6085</v>
      </c>
      <c r="I14" s="29" t="n">
        <v>4682</v>
      </c>
      <c r="J14" s="27" t="n">
        <f aca="false">SUM(K14:L14)</f>
        <v>1418</v>
      </c>
      <c r="K14" s="28" t="n">
        <v>802</v>
      </c>
      <c r="L14" s="30" t="n">
        <v>616</v>
      </c>
      <c r="N14" s="31" t="s">
        <v>27</v>
      </c>
    </row>
    <row r="15" s="26" customFormat="true" ht="19.5" hidden="false" customHeight="true" outlineLevel="0" collapsed="false">
      <c r="A15" s="26" t="s">
        <v>28</v>
      </c>
      <c r="G15" s="27" t="n">
        <f aca="false">SUM(H15:I15)</f>
        <v>0</v>
      </c>
      <c r="H15" s="32" t="s">
        <v>29</v>
      </c>
      <c r="I15" s="33" t="s">
        <v>29</v>
      </c>
      <c r="J15" s="34" t="n">
        <f aca="false">SUM(K15:L15)</f>
        <v>0</v>
      </c>
      <c r="K15" s="32" t="s">
        <v>29</v>
      </c>
      <c r="L15" s="35" t="s">
        <v>29</v>
      </c>
      <c r="N15" s="31" t="s">
        <v>30</v>
      </c>
    </row>
    <row r="16" s="26" customFormat="true" ht="19.5" hidden="false" customHeight="true" outlineLevel="0" collapsed="false">
      <c r="A16" s="26" t="s">
        <v>31</v>
      </c>
      <c r="G16" s="27" t="n">
        <f aca="false">SUM(H16:I16)</f>
        <v>10316</v>
      </c>
      <c r="H16" s="32" t="n">
        <v>2844</v>
      </c>
      <c r="I16" s="33" t="n">
        <v>7472</v>
      </c>
      <c r="J16" s="34" t="n">
        <f aca="false">SUM(K16:L16)</f>
        <v>10439</v>
      </c>
      <c r="K16" s="32" t="n">
        <v>2854</v>
      </c>
      <c r="L16" s="35" t="n">
        <v>7585</v>
      </c>
      <c r="N16" s="31" t="s">
        <v>32</v>
      </c>
    </row>
    <row r="17" s="26" customFormat="true" ht="19.5" hidden="false" customHeight="true" outlineLevel="0" collapsed="false">
      <c r="A17" s="26" t="s">
        <v>33</v>
      </c>
      <c r="G17" s="27" t="n">
        <f aca="false">SUM(H17:I17)</f>
        <v>6603</v>
      </c>
      <c r="H17" s="32" t="n">
        <v>2250</v>
      </c>
      <c r="I17" s="33" t="n">
        <v>4353</v>
      </c>
      <c r="J17" s="34" t="n">
        <f aca="false">SUM(K17:L17)</f>
        <v>6635</v>
      </c>
      <c r="K17" s="32" t="n">
        <v>2253</v>
      </c>
      <c r="L17" s="35" t="n">
        <v>4382</v>
      </c>
      <c r="N17" s="31" t="s">
        <v>34</v>
      </c>
    </row>
    <row r="18" s="26" customFormat="true" ht="19.5" hidden="false" customHeight="true" outlineLevel="0" collapsed="false">
      <c r="A18" s="26" t="s">
        <v>35</v>
      </c>
      <c r="G18" s="27" t="n">
        <f aca="false">SUM(H18:I18)</f>
        <v>4396</v>
      </c>
      <c r="H18" s="32" t="n">
        <v>1647</v>
      </c>
      <c r="I18" s="33" t="n">
        <v>2749</v>
      </c>
      <c r="J18" s="34" t="n">
        <f aca="false">SUM(K18:L18)</f>
        <v>4416</v>
      </c>
      <c r="K18" s="32" t="n">
        <v>1654</v>
      </c>
      <c r="L18" s="35" t="n">
        <v>2762</v>
      </c>
      <c r="N18" s="31" t="s">
        <v>36</v>
      </c>
    </row>
    <row r="19" s="26" customFormat="true" ht="19.5" hidden="false" customHeight="true" outlineLevel="0" collapsed="false">
      <c r="A19" s="26" t="s">
        <v>37</v>
      </c>
      <c r="G19" s="27" t="n">
        <f aca="false">SUM(H19:I19)</f>
        <v>0</v>
      </c>
      <c r="H19" s="32" t="s">
        <v>29</v>
      </c>
      <c r="I19" s="33" t="s">
        <v>29</v>
      </c>
      <c r="J19" s="34" t="n">
        <f aca="false">SUM(K19:L19)</f>
        <v>0</v>
      </c>
      <c r="K19" s="32" t="s">
        <v>29</v>
      </c>
      <c r="L19" s="35" t="s">
        <v>29</v>
      </c>
      <c r="N19" s="31" t="s">
        <v>38</v>
      </c>
    </row>
    <row r="20" s="26" customFormat="true" ht="19.5" hidden="false" customHeight="true" outlineLevel="0" collapsed="false">
      <c r="A20" s="26" t="s">
        <v>39</v>
      </c>
      <c r="G20" s="27" t="n">
        <f aca="false">SUM(H20:I20)</f>
        <v>2933</v>
      </c>
      <c r="H20" s="28" t="n">
        <v>995</v>
      </c>
      <c r="I20" s="29" t="n">
        <v>1938</v>
      </c>
      <c r="J20" s="27" t="n">
        <f aca="false">SUM(K20:L20)</f>
        <v>2947</v>
      </c>
      <c r="K20" s="28" t="n">
        <v>996</v>
      </c>
      <c r="L20" s="30" t="n">
        <v>1951</v>
      </c>
      <c r="N20" s="31" t="s">
        <v>40</v>
      </c>
    </row>
    <row r="21" s="26" customFormat="true" ht="19.5" hidden="false" customHeight="true" outlineLevel="0" collapsed="false">
      <c r="A21" s="26" t="s">
        <v>41</v>
      </c>
      <c r="G21" s="27" t="n">
        <f aca="false">SUM(H21:I21)</f>
        <v>112</v>
      </c>
      <c r="H21" s="28" t="n">
        <v>42</v>
      </c>
      <c r="I21" s="29" t="n">
        <v>70</v>
      </c>
      <c r="J21" s="27" t="n">
        <f aca="false">SUM(K21:L21)</f>
        <v>112</v>
      </c>
      <c r="K21" s="28" t="n">
        <v>42</v>
      </c>
      <c r="L21" s="30" t="n">
        <v>70</v>
      </c>
      <c r="N21" s="31" t="s">
        <v>42</v>
      </c>
    </row>
    <row r="22" s="26" customFormat="true" ht="19.5" hidden="false" customHeight="true" outlineLevel="0" collapsed="false">
      <c r="A22" s="26" t="s">
        <v>43</v>
      </c>
      <c r="G22" s="27" t="n">
        <f aca="false">SUM(H22:I22)</f>
        <v>5644</v>
      </c>
      <c r="H22" s="28" t="n">
        <v>2149</v>
      </c>
      <c r="I22" s="29" t="n">
        <v>3495</v>
      </c>
      <c r="J22" s="27" t="n">
        <f aca="false">SUM(K22:L22)</f>
        <v>5667</v>
      </c>
      <c r="K22" s="28" t="n">
        <v>2152</v>
      </c>
      <c r="L22" s="30" t="n">
        <v>3515</v>
      </c>
      <c r="N22" s="31" t="s">
        <v>44</v>
      </c>
    </row>
    <row r="23" s="26" customFormat="true" ht="19.5" hidden="false" customHeight="true" outlineLevel="0" collapsed="false">
      <c r="A23" s="26" t="s">
        <v>45</v>
      </c>
      <c r="G23" s="27" t="n">
        <f aca="false">SUM(H23:I23)</f>
        <v>4834</v>
      </c>
      <c r="H23" s="28" t="n">
        <v>1540</v>
      </c>
      <c r="I23" s="29" t="n">
        <v>3294</v>
      </c>
      <c r="J23" s="27" t="n">
        <f aca="false">SUM(K23:L23)</f>
        <v>4941</v>
      </c>
      <c r="K23" s="28" t="n">
        <v>1589</v>
      </c>
      <c r="L23" s="30" t="n">
        <v>3352</v>
      </c>
      <c r="N23" s="31" t="s">
        <v>46</v>
      </c>
    </row>
    <row r="24" s="12" customFormat="true" ht="3" hidden="false" customHeight="true" outlineLevel="0" collapsed="false">
      <c r="A24" s="36"/>
      <c r="B24" s="36"/>
      <c r="C24" s="36"/>
      <c r="D24" s="36"/>
      <c r="E24" s="36"/>
      <c r="F24" s="36"/>
      <c r="G24" s="37"/>
      <c r="H24" s="38"/>
      <c r="I24" s="36"/>
      <c r="J24" s="39"/>
      <c r="K24" s="38"/>
      <c r="L24" s="40"/>
      <c r="M24" s="36"/>
      <c r="N24" s="36"/>
      <c r="O24" s="36"/>
      <c r="P24" s="36"/>
      <c r="Q24" s="36"/>
    </row>
    <row r="25" s="12" customFormat="true" ht="3" hidden="false" customHeight="true" outlineLevel="0" collapsed="false"/>
    <row r="26" customFormat="false" ht="18.75" hidden="false" customHeight="false" outlineLevel="0" collapsed="false">
      <c r="A26" s="26" t="s">
        <v>47</v>
      </c>
      <c r="B26" s="26"/>
      <c r="C26" s="26"/>
      <c r="D26" s="26" t="s">
        <v>48</v>
      </c>
      <c r="E26" s="26"/>
      <c r="F26" s="26"/>
      <c r="G26" s="26"/>
      <c r="H26" s="26"/>
      <c r="I26" s="12"/>
      <c r="J26" s="12" t="s">
        <v>49</v>
      </c>
      <c r="K26" s="12"/>
      <c r="L26" s="12"/>
      <c r="M26" s="12"/>
      <c r="N26" s="12"/>
      <c r="O26" s="12"/>
      <c r="P26" s="12"/>
      <c r="Q26" s="12"/>
    </row>
  </sheetData>
  <mergeCells count="8">
    <mergeCell ref="A6:F9"/>
    <mergeCell ref="G6:I6"/>
    <mergeCell ref="J6:L6"/>
    <mergeCell ref="N6:Q9"/>
    <mergeCell ref="G7:I7"/>
    <mergeCell ref="J7:L7"/>
    <mergeCell ref="A10:F10"/>
    <mergeCell ref="N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1T03:41:19Z</dcterms:created>
  <dc:creator>NSO</dc:creator>
  <dc:description/>
  <dc:language>en-US</dc:language>
  <cp:lastModifiedBy>NSO</cp:lastModifiedBy>
  <dcterms:modified xsi:type="dcterms:W3CDTF">2020-05-01T03:44:32Z</dcterms:modified>
  <cp:revision>0</cp:revision>
  <dc:subject/>
  <dc:title/>
</cp:coreProperties>
</file>