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ครัวเรือนและปศุสัตว์ของนอกเขตเทศบาล จำแนกตามชนิดของปศุสัตว์ เป็นรายอำเภอ  จังหวัดแพร่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</t>
    </r>
  </si>
  <si>
    <t xml:space="preserve">จำนวน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แกะ</t>
  </si>
  <si>
    <t xml:space="preserve">อำเภอ</t>
  </si>
  <si>
    <t xml:space="preserve">ครัวเรือน</t>
  </si>
  <si>
    <t xml:space="preserve">ทั้งสิ้น</t>
  </si>
  <si>
    <t xml:space="preserve">ตัว</t>
  </si>
  <si>
    <t xml:space="preserve">ที่เลี้ยง</t>
  </si>
  <si>
    <t xml:space="preserve">เมือง</t>
  </si>
  <si>
    <t xml:space="preserve">ร้องกวาง</t>
  </si>
  <si>
    <t xml:space="preserve"> -</t>
  </si>
  <si>
    <t xml:space="preserve">ลอง</t>
  </si>
  <si>
    <t xml:space="preserve">-</t>
  </si>
  <si>
    <t xml:space="preserve">สูงเม่น</t>
  </si>
  <si>
    <t xml:space="preserve">เด่นชัย</t>
  </si>
  <si>
    <t xml:space="preserve">สอง </t>
  </si>
  <si>
    <t xml:space="preserve">วังชิ้น</t>
  </si>
  <si>
    <t xml:space="preserve">หนองม่วงไข่</t>
  </si>
  <si>
    <t xml:space="preserve">รวมทั้งหมด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8.42"/>
    <col collapsed="false" customWidth="true" hidden="false" outlineLevel="0" max="3" min="3" style="0" width="7.85"/>
    <col collapsed="false" customWidth="true" hidden="false" outlineLevel="0" max="4" min="4" style="0" width="6.42"/>
    <col collapsed="false" customWidth="true" hidden="false" outlineLevel="0" max="5" min="5" style="0" width="8.14"/>
    <col collapsed="false" customWidth="true" hidden="false" outlineLevel="0" max="6" min="6" style="0" width="6.71"/>
    <col collapsed="false" customWidth="true" hidden="false" outlineLevel="0" max="7" min="7" style="0" width="7.71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6.42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8.71"/>
    <col collapsed="false" customWidth="true" hidden="false" outlineLevel="0" max="16" min="16" style="0" width="6.85"/>
    <col collapsed="false" customWidth="true" hidden="false" outlineLevel="0" max="17" min="17" style="0" width="8.14"/>
    <col collapsed="false" customWidth="true" hidden="false" outlineLevel="0" max="18" min="18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1.75" hidden="false" customHeight="false" outlineLevel="0" collapsed="false">
      <c r="A3" s="2"/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5" t="s">
        <v>5</v>
      </c>
      <c r="J3" s="5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</row>
    <row r="4" customFormat="false" ht="21.75" hidden="false" customHeight="false" outlineLevel="0" collapsed="false">
      <c r="A4" s="6" t="s">
        <v>10</v>
      </c>
      <c r="B4" s="7" t="s">
        <v>11</v>
      </c>
      <c r="C4" s="8" t="s">
        <v>1</v>
      </c>
      <c r="D4" s="9" t="s">
        <v>1</v>
      </c>
      <c r="E4" s="8" t="s">
        <v>1</v>
      </c>
      <c r="F4" s="9" t="s">
        <v>1</v>
      </c>
      <c r="G4" s="8" t="s">
        <v>1</v>
      </c>
      <c r="H4" s="9" t="s">
        <v>1</v>
      </c>
      <c r="I4" s="8" t="s">
        <v>1</v>
      </c>
      <c r="J4" s="9" t="s">
        <v>1</v>
      </c>
      <c r="K4" s="8" t="s">
        <v>1</v>
      </c>
      <c r="L4" s="9" t="s">
        <v>1</v>
      </c>
      <c r="M4" s="8" t="s">
        <v>1</v>
      </c>
      <c r="N4" s="9" t="s">
        <v>1</v>
      </c>
      <c r="O4" s="8" t="s">
        <v>1</v>
      </c>
      <c r="P4" s="10" t="s">
        <v>1</v>
      </c>
      <c r="Q4" s="8" t="s">
        <v>1</v>
      </c>
      <c r="R4" s="9" t="s">
        <v>1</v>
      </c>
    </row>
    <row r="5" customFormat="false" ht="21.75" hidden="false" customHeight="false" outlineLevel="0" collapsed="false">
      <c r="A5" s="6"/>
      <c r="B5" s="7" t="s">
        <v>12</v>
      </c>
      <c r="C5" s="11" t="s">
        <v>11</v>
      </c>
      <c r="D5" s="10" t="s">
        <v>13</v>
      </c>
      <c r="E5" s="11" t="s">
        <v>11</v>
      </c>
      <c r="F5" s="10" t="s">
        <v>13</v>
      </c>
      <c r="G5" s="11" t="s">
        <v>11</v>
      </c>
      <c r="H5" s="10" t="s">
        <v>13</v>
      </c>
      <c r="I5" s="11" t="s">
        <v>11</v>
      </c>
      <c r="J5" s="10" t="s">
        <v>13</v>
      </c>
      <c r="K5" s="11" t="s">
        <v>11</v>
      </c>
      <c r="L5" s="10" t="s">
        <v>13</v>
      </c>
      <c r="M5" s="11" t="s">
        <v>11</v>
      </c>
      <c r="N5" s="10" t="s">
        <v>13</v>
      </c>
      <c r="O5" s="11" t="s">
        <v>11</v>
      </c>
      <c r="P5" s="10" t="s">
        <v>13</v>
      </c>
      <c r="Q5" s="11" t="s">
        <v>11</v>
      </c>
      <c r="R5" s="10" t="s">
        <v>13</v>
      </c>
    </row>
    <row r="6" customFormat="false" ht="21.75" hidden="false" customHeight="false" outlineLevel="0" collapsed="false">
      <c r="A6" s="12"/>
      <c r="B6" s="13"/>
      <c r="C6" s="14" t="s">
        <v>14</v>
      </c>
      <c r="D6" s="15"/>
      <c r="E6" s="14" t="s">
        <v>14</v>
      </c>
      <c r="F6" s="15"/>
      <c r="G6" s="14" t="s">
        <v>14</v>
      </c>
      <c r="H6" s="15"/>
      <c r="I6" s="14" t="s">
        <v>14</v>
      </c>
      <c r="J6" s="16"/>
      <c r="K6" s="14" t="s">
        <v>14</v>
      </c>
      <c r="L6" s="16"/>
      <c r="M6" s="14" t="s">
        <v>14</v>
      </c>
      <c r="N6" s="16"/>
      <c r="O6" s="14" t="s">
        <v>14</v>
      </c>
      <c r="P6" s="15"/>
      <c r="Q6" s="14" t="s">
        <v>14</v>
      </c>
      <c r="R6" s="15"/>
    </row>
    <row r="7" customFormat="false" ht="25.15" hidden="false" customHeight="true" outlineLevel="0" collapsed="false">
      <c r="A7" s="17" t="s">
        <v>15</v>
      </c>
      <c r="B7" s="18" t="n">
        <v>28925</v>
      </c>
      <c r="C7" s="19" t="n">
        <v>1912</v>
      </c>
      <c r="D7" s="20" t="n">
        <v>36630</v>
      </c>
      <c r="E7" s="21" t="n">
        <v>717</v>
      </c>
      <c r="F7" s="20" t="n">
        <v>10243</v>
      </c>
      <c r="G7" s="21" t="n">
        <v>82</v>
      </c>
      <c r="H7" s="22" t="n">
        <v>566</v>
      </c>
      <c r="I7" s="21" t="n">
        <v>2</v>
      </c>
      <c r="J7" s="22" t="n">
        <v>22</v>
      </c>
      <c r="K7" s="19" t="n">
        <v>18240</v>
      </c>
      <c r="L7" s="20" t="n">
        <v>229123</v>
      </c>
      <c r="M7" s="21" t="n">
        <v>680</v>
      </c>
      <c r="N7" s="20" t="n">
        <v>10235</v>
      </c>
      <c r="O7" s="21" t="n">
        <v>67</v>
      </c>
      <c r="P7" s="22" t="n">
        <v>283</v>
      </c>
      <c r="Q7" s="21" t="n">
        <v>213</v>
      </c>
      <c r="R7" s="22" t="n">
        <v>1720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25.15" hidden="false" customHeight="true" outlineLevel="0" collapsed="false">
      <c r="A8" s="24" t="s">
        <v>16</v>
      </c>
      <c r="B8" s="25" t="n">
        <v>13262</v>
      </c>
      <c r="C8" s="26" t="n">
        <v>907</v>
      </c>
      <c r="D8" s="27" t="n">
        <v>4496</v>
      </c>
      <c r="E8" s="26" t="n">
        <v>290</v>
      </c>
      <c r="F8" s="27" t="n">
        <v>7545</v>
      </c>
      <c r="G8" s="26" t="n">
        <v>44</v>
      </c>
      <c r="H8" s="28" t="n">
        <v>684</v>
      </c>
      <c r="I8" s="26" t="n">
        <v>2</v>
      </c>
      <c r="J8" s="28" t="n">
        <v>8</v>
      </c>
      <c r="K8" s="29" t="n">
        <v>9151</v>
      </c>
      <c r="L8" s="27" t="n">
        <v>114450</v>
      </c>
      <c r="M8" s="26" t="n">
        <v>247</v>
      </c>
      <c r="N8" s="27" t="n">
        <v>3523</v>
      </c>
      <c r="O8" s="26" t="n">
        <v>7</v>
      </c>
      <c r="P8" s="28" t="n">
        <v>40</v>
      </c>
      <c r="Q8" s="26" t="s">
        <v>17</v>
      </c>
      <c r="R8" s="28" t="s">
        <v>17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25.15" hidden="false" customHeight="true" outlineLevel="0" collapsed="false">
      <c r="A9" s="24" t="s">
        <v>18</v>
      </c>
      <c r="B9" s="25" t="n">
        <v>14393</v>
      </c>
      <c r="C9" s="26" t="n">
        <v>672</v>
      </c>
      <c r="D9" s="27" t="n">
        <v>4020</v>
      </c>
      <c r="E9" s="26" t="n">
        <v>308</v>
      </c>
      <c r="F9" s="27" t="n">
        <v>4421</v>
      </c>
      <c r="G9" s="26" t="n">
        <v>138</v>
      </c>
      <c r="H9" s="28" t="n">
        <v>914</v>
      </c>
      <c r="I9" s="26" t="s">
        <v>19</v>
      </c>
      <c r="J9" s="28" t="s">
        <v>19</v>
      </c>
      <c r="K9" s="29" t="n">
        <v>9447</v>
      </c>
      <c r="L9" s="27" t="n">
        <v>113915</v>
      </c>
      <c r="M9" s="26" t="n">
        <v>119</v>
      </c>
      <c r="N9" s="28" t="n">
        <v>979</v>
      </c>
      <c r="O9" s="26" t="n">
        <v>9</v>
      </c>
      <c r="P9" s="28" t="n">
        <v>35</v>
      </c>
      <c r="Q9" s="26" t="s">
        <v>17</v>
      </c>
      <c r="R9" s="28" t="s">
        <v>17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25.15" hidden="false" customHeight="true" outlineLevel="0" collapsed="false">
      <c r="A10" s="24" t="s">
        <v>20</v>
      </c>
      <c r="B10" s="25" t="n">
        <v>21554</v>
      </c>
      <c r="C10" s="26" t="n">
        <v>490</v>
      </c>
      <c r="D10" s="27" t="n">
        <v>2873</v>
      </c>
      <c r="E10" s="26" t="n">
        <v>257</v>
      </c>
      <c r="F10" s="27" t="n">
        <v>3816</v>
      </c>
      <c r="G10" s="26" t="n">
        <v>50</v>
      </c>
      <c r="H10" s="28" t="n">
        <v>240</v>
      </c>
      <c r="I10" s="26" t="s">
        <v>19</v>
      </c>
      <c r="J10" s="28" t="s">
        <v>19</v>
      </c>
      <c r="K10" s="29" t="n">
        <v>11727</v>
      </c>
      <c r="L10" s="27" t="n">
        <v>135403</v>
      </c>
      <c r="M10" s="26" t="n">
        <v>128</v>
      </c>
      <c r="N10" s="27" t="n">
        <v>2610</v>
      </c>
      <c r="O10" s="26" t="n">
        <v>9</v>
      </c>
      <c r="P10" s="28" t="n">
        <v>29</v>
      </c>
      <c r="Q10" s="26" t="s">
        <v>17</v>
      </c>
      <c r="R10" s="28" t="s">
        <v>17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25.15" hidden="false" customHeight="true" outlineLevel="0" collapsed="false">
      <c r="A11" s="24" t="s">
        <v>21</v>
      </c>
      <c r="B11" s="25" t="n">
        <v>9302</v>
      </c>
      <c r="C11" s="26" t="n">
        <v>526</v>
      </c>
      <c r="D11" s="27" t="n">
        <v>3582</v>
      </c>
      <c r="E11" s="26" t="n">
        <v>125</v>
      </c>
      <c r="F11" s="27" t="n">
        <v>2077</v>
      </c>
      <c r="G11" s="26" t="n">
        <v>58</v>
      </c>
      <c r="H11" s="28" t="n">
        <v>454</v>
      </c>
      <c r="I11" s="26" t="s">
        <v>19</v>
      </c>
      <c r="J11" s="28" t="s">
        <v>19</v>
      </c>
      <c r="K11" s="29" t="n">
        <v>4475</v>
      </c>
      <c r="L11" s="27" t="n">
        <v>70022</v>
      </c>
      <c r="M11" s="26" t="n">
        <v>184</v>
      </c>
      <c r="N11" s="27" t="n">
        <v>1538</v>
      </c>
      <c r="O11" s="26" t="n">
        <v>111</v>
      </c>
      <c r="P11" s="27" t="n">
        <v>4379</v>
      </c>
      <c r="Q11" s="26" t="s">
        <v>17</v>
      </c>
      <c r="R11" s="28" t="s">
        <v>17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25.15" hidden="false" customHeight="true" outlineLevel="0" collapsed="false">
      <c r="A12" s="24" t="s">
        <v>22</v>
      </c>
      <c r="B12" s="25" t="n">
        <v>14320</v>
      </c>
      <c r="C12" s="29" t="n">
        <v>1714</v>
      </c>
      <c r="D12" s="27" t="n">
        <v>7680</v>
      </c>
      <c r="E12" s="26" t="n">
        <v>162</v>
      </c>
      <c r="F12" s="27" t="n">
        <v>5412</v>
      </c>
      <c r="G12" s="26" t="n">
        <v>54</v>
      </c>
      <c r="H12" s="28" t="n">
        <v>746</v>
      </c>
      <c r="I12" s="26" t="s">
        <v>19</v>
      </c>
      <c r="J12" s="28" t="s">
        <v>19</v>
      </c>
      <c r="K12" s="29" t="n">
        <v>7014</v>
      </c>
      <c r="L12" s="27" t="n">
        <v>161612</v>
      </c>
      <c r="M12" s="26" t="n">
        <v>305</v>
      </c>
      <c r="N12" s="27" t="n">
        <v>3922</v>
      </c>
      <c r="O12" s="26" t="n">
        <v>10</v>
      </c>
      <c r="P12" s="28" t="n">
        <v>65</v>
      </c>
      <c r="Q12" s="26" t="s">
        <v>17</v>
      </c>
      <c r="R12" s="28" t="s">
        <v>17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25.15" hidden="false" customHeight="true" outlineLevel="0" collapsed="false">
      <c r="A13" s="24" t="s">
        <v>23</v>
      </c>
      <c r="B13" s="25" t="n">
        <v>12506</v>
      </c>
      <c r="C13" s="29" t="n">
        <v>1233</v>
      </c>
      <c r="D13" s="27" t="n">
        <v>4585</v>
      </c>
      <c r="E13" s="26" t="n">
        <v>262</v>
      </c>
      <c r="F13" s="27" t="n">
        <v>2014</v>
      </c>
      <c r="G13" s="26" t="n">
        <v>482</v>
      </c>
      <c r="H13" s="27" t="n">
        <v>1973</v>
      </c>
      <c r="I13" s="26" t="n">
        <v>1</v>
      </c>
      <c r="J13" s="28" t="n">
        <v>7</v>
      </c>
      <c r="K13" s="29" t="n">
        <v>8368</v>
      </c>
      <c r="L13" s="27" t="n">
        <v>166310</v>
      </c>
      <c r="M13" s="26" t="n">
        <v>149</v>
      </c>
      <c r="N13" s="27" t="n">
        <v>1110</v>
      </c>
      <c r="O13" s="26" t="n">
        <v>1</v>
      </c>
      <c r="P13" s="28" t="n">
        <v>3</v>
      </c>
      <c r="Q13" s="26" t="s">
        <v>17</v>
      </c>
      <c r="R13" s="28" t="s">
        <v>17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25.15" hidden="false" customHeight="true" outlineLevel="0" collapsed="false">
      <c r="A14" s="30" t="s">
        <v>24</v>
      </c>
      <c r="B14" s="31" t="n">
        <v>5445</v>
      </c>
      <c r="C14" s="32" t="n">
        <v>1569</v>
      </c>
      <c r="D14" s="33" t="n">
        <v>3328</v>
      </c>
      <c r="E14" s="34" t="n">
        <v>105</v>
      </c>
      <c r="F14" s="33" t="n">
        <v>2271</v>
      </c>
      <c r="G14" s="34" t="n">
        <v>5</v>
      </c>
      <c r="H14" s="35" t="n">
        <v>42</v>
      </c>
      <c r="I14" s="34" t="n">
        <v>1</v>
      </c>
      <c r="J14" s="35" t="n">
        <v>5</v>
      </c>
      <c r="K14" s="32" t="n">
        <v>3544</v>
      </c>
      <c r="L14" s="33" t="n">
        <v>38529</v>
      </c>
      <c r="M14" s="34" t="n">
        <v>158</v>
      </c>
      <c r="N14" s="33" t="n">
        <v>1762</v>
      </c>
      <c r="O14" s="34" t="n">
        <v>14</v>
      </c>
      <c r="P14" s="35" t="n">
        <v>113</v>
      </c>
      <c r="Q14" s="34" t="s">
        <v>17</v>
      </c>
      <c r="R14" s="35" t="s">
        <v>17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25.15" hidden="false" customHeight="true" outlineLevel="0" collapsed="false">
      <c r="A15" s="36" t="s">
        <v>25</v>
      </c>
      <c r="B15" s="37" t="n">
        <f aca="false">SUM(B7:B14)</f>
        <v>119707</v>
      </c>
      <c r="C15" s="38" t="n">
        <f aca="false">SUM(C7:C14)</f>
        <v>9023</v>
      </c>
      <c r="D15" s="39" t="n">
        <f aca="false">SUM(D7:D14)</f>
        <v>67194</v>
      </c>
      <c r="E15" s="38" t="n">
        <f aca="false">SUM(E7:E14)</f>
        <v>2226</v>
      </c>
      <c r="F15" s="39" t="n">
        <f aca="false">SUM(F7:F14)</f>
        <v>37799</v>
      </c>
      <c r="G15" s="38" t="n">
        <f aca="false">SUM(G7:G14)</f>
        <v>913</v>
      </c>
      <c r="H15" s="39" t="n">
        <f aca="false">SUM(H7:H14)</f>
        <v>5619</v>
      </c>
      <c r="I15" s="38" t="n">
        <f aca="false">SUM(I7:I14)</f>
        <v>6</v>
      </c>
      <c r="J15" s="39" t="n">
        <f aca="false">SUM(J7:J14)</f>
        <v>42</v>
      </c>
      <c r="K15" s="38" t="n">
        <f aca="false">SUM(K7:K14)</f>
        <v>71966</v>
      </c>
      <c r="L15" s="40" t="n">
        <f aca="false">SUM(L7:L14)</f>
        <v>1029364</v>
      </c>
      <c r="M15" s="38" t="n">
        <f aca="false">SUM(M7:M14)</f>
        <v>1970</v>
      </c>
      <c r="N15" s="39" t="n">
        <f aca="false">SUM(N7:N14)</f>
        <v>25679</v>
      </c>
      <c r="O15" s="38" t="n">
        <f aca="false">SUM(O7:O14)</f>
        <v>228</v>
      </c>
      <c r="P15" s="39" t="n">
        <f aca="false">SUM(P7:P14)</f>
        <v>4947</v>
      </c>
      <c r="Q15" s="41" t="n">
        <v>213</v>
      </c>
      <c r="R15" s="42" t="n">
        <v>1720</v>
      </c>
    </row>
    <row r="17" customFormat="false" ht="21.75" hidden="false" customHeight="false" outlineLevel="0" collapsed="false">
      <c r="A17" s="43" t="s">
        <v>26</v>
      </c>
    </row>
  </sheetData>
  <mergeCells count="10">
    <mergeCell ref="A1:R1"/>
    <mergeCell ref="C3:D3"/>
    <mergeCell ref="E3:F3"/>
    <mergeCell ref="G3:H3"/>
    <mergeCell ref="I3:J3"/>
    <mergeCell ref="K3:L3"/>
    <mergeCell ref="M3:N3"/>
    <mergeCell ref="O3:P3"/>
    <mergeCell ref="Q3:R3"/>
    <mergeCell ref="A4:A5"/>
  </mergeCells>
  <printOptions headings="false" gridLines="false" gridLinesSet="true" horizontalCentered="false" verticalCentered="false"/>
  <pageMargins left="0.879861111111111" right="0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3:37:22Z</dcterms:created>
  <dc:creator>NSO</dc:creator>
  <dc:description/>
  <dc:language>en-US</dc:language>
  <cp:lastModifiedBy>Shop Phrae Com</cp:lastModifiedBy>
  <cp:lastPrinted>2006-05-22T04:28:33Z</cp:lastPrinted>
  <dcterms:modified xsi:type="dcterms:W3CDTF">2006-09-28T04:04:25Z</dcterms:modified>
  <cp:revision>0</cp:revision>
  <dc:subject/>
  <dc:title/>
</cp:coreProperties>
</file>