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ไก่</t>
  </si>
  <si>
    <t xml:space="preserve">เป็ด</t>
  </si>
  <si>
    <t xml:space="preserve">ห่าน</t>
  </si>
  <si>
    <t xml:space="preserve">จำนวน</t>
  </si>
  <si>
    <t xml:space="preserve">ครัวเรือน</t>
  </si>
  <si>
    <t xml:space="preserve">ที่เลี้ยง</t>
  </si>
  <si>
    <t xml:space="preserve">   เมืองน่าน</t>
  </si>
  <si>
    <t xml:space="preserve">   แม่จริม</t>
  </si>
  <si>
    <t xml:space="preserve">   บ้านหลวง</t>
  </si>
  <si>
    <t xml:space="preserve">-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4</xdr:row>
      <xdr:rowOff>19080</xdr:rowOff>
    </xdr:from>
    <xdr:to>
      <xdr:col>4</xdr:col>
      <xdr:colOff>44280</xdr:colOff>
      <xdr:row>6</xdr:row>
      <xdr:rowOff>181080</xdr:rowOff>
    </xdr:to>
    <xdr:sp>
      <xdr:nvSpPr>
        <xdr:cNvPr id="0" name="Text 1"/>
        <xdr:cNvSpPr/>
      </xdr:nvSpPr>
      <xdr:spPr>
        <a:xfrm>
          <a:off x="2450160" y="1483920"/>
          <a:ext cx="59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4</xdr:row>
      <xdr:rowOff>19080</xdr:rowOff>
    </xdr:from>
    <xdr:to>
      <xdr:col>6</xdr:col>
      <xdr:colOff>44280</xdr:colOff>
      <xdr:row>6</xdr:row>
      <xdr:rowOff>181080</xdr:rowOff>
    </xdr:to>
    <xdr:sp>
      <xdr:nvSpPr>
        <xdr:cNvPr id="1" name="Text 2"/>
        <xdr:cNvSpPr/>
      </xdr:nvSpPr>
      <xdr:spPr>
        <a:xfrm>
          <a:off x="3580560" y="1483920"/>
          <a:ext cx="59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4</xdr:row>
      <xdr:rowOff>19080</xdr:rowOff>
    </xdr:from>
    <xdr:to>
      <xdr:col>8</xdr:col>
      <xdr:colOff>43920</xdr:colOff>
      <xdr:row>6</xdr:row>
      <xdr:rowOff>181080</xdr:rowOff>
    </xdr:to>
    <xdr:sp>
      <xdr:nvSpPr>
        <xdr:cNvPr id="2" name="Text 3"/>
        <xdr:cNvSpPr/>
      </xdr:nvSpPr>
      <xdr:spPr>
        <a:xfrm>
          <a:off x="4710960" y="1483920"/>
          <a:ext cx="594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4</xdr:row>
      <xdr:rowOff>19080</xdr:rowOff>
    </xdr:from>
    <xdr:to>
      <xdr:col>10</xdr:col>
      <xdr:colOff>720</xdr:colOff>
      <xdr:row>6</xdr:row>
      <xdr:rowOff>181080</xdr:rowOff>
    </xdr:to>
    <xdr:sp>
      <xdr:nvSpPr>
        <xdr:cNvPr id="3" name="Text 4"/>
        <xdr:cNvSpPr/>
      </xdr:nvSpPr>
      <xdr:spPr>
        <a:xfrm>
          <a:off x="5841000" y="1483920"/>
          <a:ext cx="551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19080</xdr:rowOff>
    </xdr:from>
    <xdr:to>
      <xdr:col>10</xdr:col>
      <xdr:colOff>44280</xdr:colOff>
      <xdr:row>6</xdr:row>
      <xdr:rowOff>181080</xdr:rowOff>
    </xdr:to>
    <xdr:sp>
      <xdr:nvSpPr>
        <xdr:cNvPr id="4" name="Text 5"/>
        <xdr:cNvSpPr/>
      </xdr:nvSpPr>
      <xdr:spPr>
        <a:xfrm>
          <a:off x="6391800" y="1483920"/>
          <a:ext cx="44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4</xdr:row>
      <xdr:rowOff>19080</xdr:rowOff>
    </xdr:from>
    <xdr:to>
      <xdr:col>12</xdr:col>
      <xdr:colOff>44280</xdr:colOff>
      <xdr:row>6</xdr:row>
      <xdr:rowOff>181080</xdr:rowOff>
    </xdr:to>
    <xdr:sp>
      <xdr:nvSpPr>
        <xdr:cNvPr id="5" name="Text 6"/>
        <xdr:cNvSpPr/>
      </xdr:nvSpPr>
      <xdr:spPr>
        <a:xfrm>
          <a:off x="6971400" y="1483920"/>
          <a:ext cx="798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4</xdr:row>
      <xdr:rowOff>19080</xdr:rowOff>
    </xdr:from>
    <xdr:to>
      <xdr:col>14</xdr:col>
      <xdr:colOff>44280</xdr:colOff>
      <xdr:row>6</xdr:row>
      <xdr:rowOff>181080</xdr:rowOff>
    </xdr:to>
    <xdr:sp>
      <xdr:nvSpPr>
        <xdr:cNvPr id="6" name="Text 7"/>
        <xdr:cNvSpPr/>
      </xdr:nvSpPr>
      <xdr:spPr>
        <a:xfrm>
          <a:off x="8304840" y="1483920"/>
          <a:ext cx="59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4</xdr:row>
      <xdr:rowOff>19080</xdr:rowOff>
    </xdr:from>
    <xdr:to>
      <xdr:col>16</xdr:col>
      <xdr:colOff>720</xdr:colOff>
      <xdr:row>6</xdr:row>
      <xdr:rowOff>181080</xdr:rowOff>
    </xdr:to>
    <xdr:sp>
      <xdr:nvSpPr>
        <xdr:cNvPr id="7" name="Text 8"/>
        <xdr:cNvSpPr/>
      </xdr:nvSpPr>
      <xdr:spPr>
        <a:xfrm>
          <a:off x="9435240" y="1483920"/>
          <a:ext cx="551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11" min="3" style="1" width="5.56"/>
    <col collapsed="false" customWidth="true" hidden="false" outlineLevel="0" max="12" min="12" style="1" width="7.56"/>
    <col collapsed="false" customWidth="true" hidden="false" outlineLevel="0" max="16" min="13" style="1" width="5.56"/>
    <col collapsed="false" customWidth="false" hidden="false" outlineLevel="0" max="17" min="17" style="1" width="9.14"/>
    <col collapsed="false" customWidth="true" hidden="false" outlineLevel="0" max="25" min="18" style="0" width="8.79"/>
    <col collapsed="false" customWidth="true" hidden="false" outlineLevel="0" max="26" min="26" style="0" width="9.28"/>
    <col collapsed="false" customWidth="true" hidden="false" outlineLevel="0" max="28" min="27" style="0" width="8.79"/>
    <col collapsed="false" customWidth="false" hidden="false" outlineLevel="0" max="257" min="29" style="1" width="9.14"/>
  </cols>
  <sheetData>
    <row r="1" customFormat="false" ht="33.75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4" s="4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4" customFormat="true" ht="16.5" hidden="false" customHeight="true" outlineLevel="0" collapsed="false">
      <c r="A5" s="3"/>
      <c r="B5" s="3"/>
      <c r="C5" s="5" t="s">
        <v>10</v>
      </c>
      <c r="D5" s="5"/>
      <c r="E5" s="5" t="s">
        <v>10</v>
      </c>
      <c r="F5" s="5"/>
      <c r="G5" s="5" t="s">
        <v>10</v>
      </c>
      <c r="H5" s="5"/>
      <c r="I5" s="5" t="s">
        <v>10</v>
      </c>
      <c r="J5" s="5"/>
      <c r="K5" s="5" t="s">
        <v>10</v>
      </c>
      <c r="L5" s="5"/>
      <c r="M5" s="5" t="s">
        <v>10</v>
      </c>
      <c r="N5" s="5"/>
      <c r="O5" s="5" t="s">
        <v>10</v>
      </c>
      <c r="P5" s="5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4" customFormat="true" ht="16.5" hidden="false" customHeight="true" outlineLevel="0" collapsed="false">
      <c r="A6" s="3"/>
      <c r="B6" s="3"/>
      <c r="C6" s="6" t="s">
        <v>11</v>
      </c>
      <c r="D6" s="6"/>
      <c r="E6" s="6" t="s">
        <v>11</v>
      </c>
      <c r="F6" s="6"/>
      <c r="G6" s="6" t="s">
        <v>11</v>
      </c>
      <c r="H6" s="6"/>
      <c r="I6" s="6" t="s">
        <v>11</v>
      </c>
      <c r="J6" s="6"/>
      <c r="K6" s="6" t="s">
        <v>11</v>
      </c>
      <c r="L6" s="6"/>
      <c r="M6" s="6" t="s">
        <v>11</v>
      </c>
      <c r="N6" s="6"/>
      <c r="O6" s="6" t="s">
        <v>11</v>
      </c>
      <c r="P6" s="6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4" customFormat="true" ht="16.5" hidden="false" customHeight="true" outlineLevel="0" collapsed="false">
      <c r="A7" s="3"/>
      <c r="B7" s="3"/>
      <c r="C7" s="7" t="s">
        <v>12</v>
      </c>
      <c r="D7" s="7"/>
      <c r="E7" s="7" t="s">
        <v>12</v>
      </c>
      <c r="F7" s="7"/>
      <c r="G7" s="7" t="s">
        <v>12</v>
      </c>
      <c r="H7" s="7"/>
      <c r="I7" s="7" t="s">
        <v>12</v>
      </c>
      <c r="J7" s="7"/>
      <c r="K7" s="7" t="s">
        <v>12</v>
      </c>
      <c r="L7" s="7"/>
      <c r="M7" s="7" t="s">
        <v>12</v>
      </c>
      <c r="N7" s="7"/>
      <c r="O7" s="7" t="s">
        <v>12</v>
      </c>
      <c r="P7" s="7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27.2" hidden="false" customHeight="true" outlineLevel="0" collapsed="false">
      <c r="A8" s="8" t="n">
        <v>1</v>
      </c>
      <c r="B8" s="9" t="s">
        <v>13</v>
      </c>
      <c r="C8" s="10" t="n">
        <v>2043</v>
      </c>
      <c r="D8" s="10" t="n">
        <v>5753</v>
      </c>
      <c r="E8" s="10" t="n">
        <v>593</v>
      </c>
      <c r="F8" s="10" t="n">
        <v>2530</v>
      </c>
      <c r="G8" s="10" t="n">
        <v>153</v>
      </c>
      <c r="H8" s="10" t="n">
        <v>544</v>
      </c>
      <c r="I8" s="10" t="n">
        <v>1</v>
      </c>
      <c r="J8" s="10" t="n">
        <v>16</v>
      </c>
      <c r="K8" s="10" t="n">
        <v>9255</v>
      </c>
      <c r="L8" s="10" t="n">
        <v>119480</v>
      </c>
      <c r="M8" s="10" t="n">
        <v>381</v>
      </c>
      <c r="N8" s="10" t="n">
        <v>3188</v>
      </c>
      <c r="O8" s="10" t="n">
        <v>13</v>
      </c>
      <c r="P8" s="10" t="n">
        <v>53</v>
      </c>
    </row>
    <row r="9" customFormat="false" ht="27.2" hidden="false" customHeight="true" outlineLevel="0" collapsed="false">
      <c r="A9" s="11" t="n">
        <v>2</v>
      </c>
      <c r="B9" s="12" t="s">
        <v>14</v>
      </c>
      <c r="C9" s="13" t="n">
        <v>722</v>
      </c>
      <c r="D9" s="13" t="n">
        <v>1505</v>
      </c>
      <c r="E9" s="13" t="n">
        <v>465</v>
      </c>
      <c r="F9" s="13" t="n">
        <v>2362</v>
      </c>
      <c r="G9" s="13" t="n">
        <v>92</v>
      </c>
      <c r="H9" s="13" t="n">
        <v>440</v>
      </c>
      <c r="I9" s="13" t="n">
        <v>5</v>
      </c>
      <c r="J9" s="13" t="n">
        <v>14</v>
      </c>
      <c r="K9" s="13" t="n">
        <v>2910</v>
      </c>
      <c r="L9" s="13" t="n">
        <v>34539</v>
      </c>
      <c r="M9" s="13" t="n">
        <v>379</v>
      </c>
      <c r="N9" s="13" t="n">
        <v>2060</v>
      </c>
      <c r="O9" s="13" t="n">
        <v>1</v>
      </c>
      <c r="P9" s="13" t="n">
        <v>4</v>
      </c>
    </row>
    <row r="10" customFormat="false" ht="27.2" hidden="false" customHeight="true" outlineLevel="0" collapsed="false">
      <c r="A10" s="11" t="n">
        <v>3</v>
      </c>
      <c r="B10" s="12" t="s">
        <v>15</v>
      </c>
      <c r="C10" s="13" t="n">
        <v>844</v>
      </c>
      <c r="D10" s="13" t="n">
        <v>1615</v>
      </c>
      <c r="E10" s="13" t="n">
        <v>418</v>
      </c>
      <c r="F10" s="13" t="n">
        <v>1645</v>
      </c>
      <c r="G10" s="13" t="n">
        <v>81</v>
      </c>
      <c r="H10" s="13" t="n">
        <v>496</v>
      </c>
      <c r="I10" s="13" t="s">
        <v>16</v>
      </c>
      <c r="J10" s="13" t="s">
        <v>16</v>
      </c>
      <c r="K10" s="13" t="n">
        <v>2548</v>
      </c>
      <c r="L10" s="13" t="n">
        <v>30792</v>
      </c>
      <c r="M10" s="13" t="n">
        <v>8</v>
      </c>
      <c r="N10" s="13" t="n">
        <v>100</v>
      </c>
      <c r="O10" s="13" t="s">
        <v>16</v>
      </c>
      <c r="P10" s="13" t="s">
        <v>16</v>
      </c>
    </row>
    <row r="11" customFormat="false" ht="27.2" hidden="false" customHeight="true" outlineLevel="0" collapsed="false">
      <c r="A11" s="11" t="n">
        <v>4</v>
      </c>
      <c r="B11" s="12" t="s">
        <v>17</v>
      </c>
      <c r="C11" s="13" t="n">
        <v>1410</v>
      </c>
      <c r="D11" s="13" t="n">
        <v>3068</v>
      </c>
      <c r="E11" s="13" t="n">
        <v>407</v>
      </c>
      <c r="F11" s="13" t="n">
        <v>1390</v>
      </c>
      <c r="G11" s="13" t="n">
        <v>329</v>
      </c>
      <c r="H11" s="13" t="n">
        <v>1117</v>
      </c>
      <c r="I11" s="13" t="s">
        <v>16</v>
      </c>
      <c r="J11" s="13" t="s">
        <v>16</v>
      </c>
      <c r="K11" s="13" t="n">
        <v>5604</v>
      </c>
      <c r="L11" s="13" t="n">
        <v>77212</v>
      </c>
      <c r="M11" s="13" t="n">
        <v>200</v>
      </c>
      <c r="N11" s="13" t="n">
        <v>2063</v>
      </c>
      <c r="O11" s="13" t="n">
        <v>2</v>
      </c>
      <c r="P11" s="13" t="n">
        <v>9</v>
      </c>
    </row>
    <row r="12" customFormat="false" ht="27.2" hidden="false" customHeight="true" outlineLevel="0" collapsed="false">
      <c r="A12" s="11" t="n">
        <v>5</v>
      </c>
      <c r="B12" s="12" t="s">
        <v>18</v>
      </c>
      <c r="C12" s="13" t="n">
        <v>3138</v>
      </c>
      <c r="D12" s="13" t="n">
        <v>8119</v>
      </c>
      <c r="E12" s="13" t="n">
        <v>597</v>
      </c>
      <c r="F12" s="13" t="n">
        <v>2923</v>
      </c>
      <c r="G12" s="13" t="n">
        <v>342</v>
      </c>
      <c r="H12" s="13" t="n">
        <v>1054</v>
      </c>
      <c r="I12" s="13" t="n">
        <v>20</v>
      </c>
      <c r="J12" s="13" t="n">
        <v>45</v>
      </c>
      <c r="K12" s="13" t="n">
        <v>10772</v>
      </c>
      <c r="L12" s="13" t="n">
        <v>127912</v>
      </c>
      <c r="M12" s="13" t="n">
        <v>409</v>
      </c>
      <c r="N12" s="13" t="n">
        <v>2960</v>
      </c>
      <c r="O12" s="13" t="n">
        <v>6</v>
      </c>
      <c r="P12" s="13" t="n">
        <v>18</v>
      </c>
    </row>
    <row r="13" customFormat="false" ht="27.2" hidden="false" customHeight="true" outlineLevel="0" collapsed="false">
      <c r="A13" s="11" t="n">
        <v>6</v>
      </c>
      <c r="B13" s="12" t="s">
        <v>19</v>
      </c>
      <c r="C13" s="13" t="n">
        <v>2804</v>
      </c>
      <c r="D13" s="13" t="n">
        <v>8809</v>
      </c>
      <c r="E13" s="13" t="n">
        <v>461</v>
      </c>
      <c r="F13" s="13" t="n">
        <v>5965</v>
      </c>
      <c r="G13" s="13" t="n">
        <v>258</v>
      </c>
      <c r="H13" s="13" t="n">
        <v>759</v>
      </c>
      <c r="I13" s="13" t="n">
        <v>9</v>
      </c>
      <c r="J13" s="13" t="n">
        <v>10</v>
      </c>
      <c r="K13" s="13" t="n">
        <v>9206</v>
      </c>
      <c r="L13" s="13" t="n">
        <v>133149</v>
      </c>
      <c r="M13" s="13" t="n">
        <v>640</v>
      </c>
      <c r="N13" s="13" t="n">
        <v>6522</v>
      </c>
      <c r="O13" s="13" t="n">
        <v>12</v>
      </c>
      <c r="P13" s="13" t="n">
        <v>227</v>
      </c>
    </row>
    <row r="14" customFormat="false" ht="27.2" hidden="false" customHeight="true" outlineLevel="0" collapsed="false">
      <c r="A14" s="11" t="n">
        <v>7</v>
      </c>
      <c r="B14" s="12" t="s">
        <v>20</v>
      </c>
      <c r="C14" s="13" t="n">
        <v>1585</v>
      </c>
      <c r="D14" s="13" t="n">
        <v>6800</v>
      </c>
      <c r="E14" s="13" t="n">
        <v>759</v>
      </c>
      <c r="F14" s="13" t="n">
        <v>3999</v>
      </c>
      <c r="G14" s="13" t="n">
        <v>343</v>
      </c>
      <c r="H14" s="13" t="n">
        <v>1233</v>
      </c>
      <c r="I14" s="13" t="s">
        <v>16</v>
      </c>
      <c r="J14" s="13" t="s">
        <v>16</v>
      </c>
      <c r="K14" s="13" t="n">
        <v>12235</v>
      </c>
      <c r="L14" s="13" t="n">
        <v>189492</v>
      </c>
      <c r="M14" s="13" t="n">
        <v>352</v>
      </c>
      <c r="N14" s="13" t="n">
        <v>2931</v>
      </c>
      <c r="O14" s="13" t="n">
        <v>12</v>
      </c>
      <c r="P14" s="13" t="n">
        <v>277</v>
      </c>
    </row>
    <row r="15" customFormat="false" ht="27.2" hidden="false" customHeight="true" outlineLevel="0" collapsed="false">
      <c r="A15" s="11" t="n">
        <v>8</v>
      </c>
      <c r="B15" s="12" t="s">
        <v>21</v>
      </c>
      <c r="C15" s="13" t="n">
        <v>789</v>
      </c>
      <c r="D15" s="13" t="n">
        <v>2755</v>
      </c>
      <c r="E15" s="13" t="n">
        <v>427</v>
      </c>
      <c r="F15" s="13" t="n">
        <v>2539</v>
      </c>
      <c r="G15" s="13" t="n">
        <v>80</v>
      </c>
      <c r="H15" s="13" t="n">
        <v>387</v>
      </c>
      <c r="I15" s="13" t="n">
        <v>2</v>
      </c>
      <c r="J15" s="13" t="n">
        <v>30</v>
      </c>
      <c r="K15" s="13" t="n">
        <v>2927</v>
      </c>
      <c r="L15" s="13" t="n">
        <v>35408</v>
      </c>
      <c r="M15" s="13" t="n">
        <v>157</v>
      </c>
      <c r="N15" s="13" t="n">
        <v>1283</v>
      </c>
      <c r="O15" s="13" t="n">
        <v>5</v>
      </c>
      <c r="P15" s="13" t="n">
        <v>21</v>
      </c>
    </row>
    <row r="16" customFormat="false" ht="27.2" hidden="false" customHeight="true" outlineLevel="0" collapsed="false">
      <c r="A16" s="11" t="n">
        <v>9</v>
      </c>
      <c r="B16" s="12" t="s">
        <v>22</v>
      </c>
      <c r="C16" s="13" t="n">
        <v>902</v>
      </c>
      <c r="D16" s="13" t="n">
        <v>3235</v>
      </c>
      <c r="E16" s="13" t="n">
        <v>315</v>
      </c>
      <c r="F16" s="13" t="n">
        <v>1446</v>
      </c>
      <c r="G16" s="13" t="n">
        <v>73</v>
      </c>
      <c r="H16" s="13" t="n">
        <v>306</v>
      </c>
      <c r="I16" s="13" t="n">
        <v>100</v>
      </c>
      <c r="J16" s="13" t="n">
        <v>478</v>
      </c>
      <c r="K16" s="13" t="n">
        <v>5095</v>
      </c>
      <c r="L16" s="13" t="n">
        <v>78514</v>
      </c>
      <c r="M16" s="13" t="n">
        <v>167</v>
      </c>
      <c r="N16" s="13" t="n">
        <v>1998</v>
      </c>
      <c r="O16" s="13" t="n">
        <v>5</v>
      </c>
      <c r="P16" s="13" t="n">
        <v>26</v>
      </c>
    </row>
    <row r="17" customFormat="false" ht="27.2" hidden="false" customHeight="true" outlineLevel="0" collapsed="false">
      <c r="A17" s="11" t="n">
        <v>10</v>
      </c>
      <c r="B17" s="12" t="s">
        <v>23</v>
      </c>
      <c r="C17" s="13" t="n">
        <v>543</v>
      </c>
      <c r="D17" s="13" t="n">
        <v>1513</v>
      </c>
      <c r="E17" s="13" t="n">
        <v>186</v>
      </c>
      <c r="F17" s="13" t="n">
        <v>1879</v>
      </c>
      <c r="G17" s="13" t="n">
        <v>593</v>
      </c>
      <c r="H17" s="13" t="n">
        <v>2624</v>
      </c>
      <c r="I17" s="13" t="s">
        <v>16</v>
      </c>
      <c r="J17" s="13" t="s">
        <v>16</v>
      </c>
      <c r="K17" s="13" t="n">
        <v>2198</v>
      </c>
      <c r="L17" s="13" t="n">
        <v>32660</v>
      </c>
      <c r="M17" s="13" t="n">
        <v>73</v>
      </c>
      <c r="N17" s="13" t="n">
        <v>787</v>
      </c>
      <c r="O17" s="13" t="n">
        <v>41</v>
      </c>
      <c r="P17" s="13" t="n">
        <v>906</v>
      </c>
    </row>
    <row r="18" customFormat="false" ht="27.2" hidden="false" customHeight="true" outlineLevel="0" collapsed="false">
      <c r="A18" s="11" t="n">
        <v>11</v>
      </c>
      <c r="B18" s="12" t="s">
        <v>24</v>
      </c>
      <c r="C18" s="13" t="n">
        <v>494</v>
      </c>
      <c r="D18" s="13" t="n">
        <v>1683</v>
      </c>
      <c r="E18" s="13" t="n">
        <v>273</v>
      </c>
      <c r="F18" s="13" t="n">
        <v>1104</v>
      </c>
      <c r="G18" s="13" t="n">
        <v>84</v>
      </c>
      <c r="H18" s="13" t="n">
        <v>234</v>
      </c>
      <c r="I18" s="13" t="s">
        <v>16</v>
      </c>
      <c r="J18" s="13" t="s">
        <v>16</v>
      </c>
      <c r="K18" s="13" t="n">
        <v>3023</v>
      </c>
      <c r="L18" s="13" t="n">
        <v>38843</v>
      </c>
      <c r="M18" s="13" t="n">
        <v>160</v>
      </c>
      <c r="N18" s="13" t="n">
        <v>1841</v>
      </c>
      <c r="O18" s="13" t="n">
        <v>7</v>
      </c>
      <c r="P18" s="13" t="n">
        <v>26</v>
      </c>
    </row>
    <row r="19" customFormat="false" ht="27.2" hidden="false" customHeight="true" outlineLevel="0" collapsed="false">
      <c r="A19" s="11" t="n">
        <v>12</v>
      </c>
      <c r="B19" s="12" t="s">
        <v>25</v>
      </c>
      <c r="C19" s="13" t="n">
        <v>1247</v>
      </c>
      <c r="D19" s="13" t="n">
        <v>2385</v>
      </c>
      <c r="E19" s="13" t="n">
        <v>551</v>
      </c>
      <c r="F19" s="13" t="n">
        <v>2288</v>
      </c>
      <c r="G19" s="13" t="n">
        <v>228</v>
      </c>
      <c r="H19" s="13" t="n">
        <v>1045</v>
      </c>
      <c r="I19" s="13" t="n">
        <v>62</v>
      </c>
      <c r="J19" s="13" t="n">
        <v>343</v>
      </c>
      <c r="K19" s="13" t="n">
        <v>2423</v>
      </c>
      <c r="L19" s="13" t="n">
        <v>32341</v>
      </c>
      <c r="M19" s="13" t="n">
        <v>284</v>
      </c>
      <c r="N19" s="13" t="n">
        <v>1823</v>
      </c>
      <c r="O19" s="13" t="n">
        <v>4</v>
      </c>
      <c r="P19" s="13" t="n">
        <v>20</v>
      </c>
    </row>
    <row r="20" customFormat="false" ht="27.2" hidden="false" customHeight="true" outlineLevel="0" collapsed="false">
      <c r="A20" s="11" t="n">
        <v>13</v>
      </c>
      <c r="B20" s="12" t="s">
        <v>26</v>
      </c>
      <c r="C20" s="13" t="n">
        <v>1034</v>
      </c>
      <c r="D20" s="13" t="n">
        <v>2846</v>
      </c>
      <c r="E20" s="13" t="n">
        <v>281</v>
      </c>
      <c r="F20" s="13" t="n">
        <v>2311</v>
      </c>
      <c r="G20" s="13" t="n">
        <v>61</v>
      </c>
      <c r="H20" s="13" t="n">
        <v>332</v>
      </c>
      <c r="I20" s="13" t="s">
        <v>16</v>
      </c>
      <c r="J20" s="13" t="s">
        <v>16</v>
      </c>
      <c r="K20" s="13" t="n">
        <v>2074</v>
      </c>
      <c r="L20" s="13" t="n">
        <v>23336</v>
      </c>
      <c r="M20" s="13" t="n">
        <v>114</v>
      </c>
      <c r="N20" s="13" t="n">
        <v>658</v>
      </c>
      <c r="O20" s="13" t="n">
        <v>1</v>
      </c>
      <c r="P20" s="13" t="n">
        <v>2</v>
      </c>
    </row>
    <row r="21" customFormat="false" ht="27.2" hidden="false" customHeight="true" outlineLevel="0" collapsed="false">
      <c r="A21" s="11" t="n">
        <v>14</v>
      </c>
      <c r="B21" s="12" t="s">
        <v>27</v>
      </c>
      <c r="C21" s="13" t="n">
        <v>525</v>
      </c>
      <c r="D21" s="13" t="n">
        <v>2705</v>
      </c>
      <c r="E21" s="13" t="n">
        <v>340</v>
      </c>
      <c r="F21" s="13" t="n">
        <v>1357</v>
      </c>
      <c r="G21" s="13" t="n">
        <v>77</v>
      </c>
      <c r="H21" s="13" t="n">
        <v>360</v>
      </c>
      <c r="I21" s="13" t="s">
        <v>16</v>
      </c>
      <c r="J21" s="13" t="s">
        <v>16</v>
      </c>
      <c r="K21" s="13" t="n">
        <v>6355</v>
      </c>
      <c r="L21" s="13" t="n">
        <v>76449</v>
      </c>
      <c r="M21" s="13" t="n">
        <v>235</v>
      </c>
      <c r="N21" s="13" t="n">
        <v>2633</v>
      </c>
      <c r="O21" s="13" t="n">
        <v>19</v>
      </c>
      <c r="P21" s="13" t="n">
        <v>83</v>
      </c>
    </row>
    <row r="22" customFormat="false" ht="27.2" hidden="false" customHeight="true" outlineLevel="0" collapsed="false">
      <c r="A22" s="11" t="n">
        <v>15</v>
      </c>
      <c r="B22" s="14" t="s">
        <v>28</v>
      </c>
      <c r="C22" s="13" t="n">
        <v>1125</v>
      </c>
      <c r="D22" s="13" t="n">
        <v>2675</v>
      </c>
      <c r="E22" s="13" t="n">
        <v>674</v>
      </c>
      <c r="F22" s="13" t="n">
        <v>2717</v>
      </c>
      <c r="G22" s="13" t="n">
        <v>314</v>
      </c>
      <c r="H22" s="13" t="n">
        <v>1073</v>
      </c>
      <c r="I22" s="13" t="n">
        <v>10</v>
      </c>
      <c r="J22" s="13" t="n">
        <v>200</v>
      </c>
      <c r="K22" s="13" t="n">
        <v>1811</v>
      </c>
      <c r="L22" s="13" t="n">
        <v>24595</v>
      </c>
      <c r="M22" s="13" t="n">
        <v>101</v>
      </c>
      <c r="N22" s="13" t="n">
        <v>513</v>
      </c>
      <c r="O22" s="13" t="s">
        <v>16</v>
      </c>
      <c r="P22" s="13" t="s">
        <v>16</v>
      </c>
    </row>
    <row r="23" customFormat="false" ht="10.5" hidden="false" customHeight="true" outlineLevel="0" collapsed="false">
      <c r="A23" s="15"/>
      <c r="B23" s="1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s="4" customFormat="true" ht="34.5" hidden="false" customHeight="true" outlineLevel="0" collapsed="false">
      <c r="A24" s="17" t="s">
        <v>29</v>
      </c>
      <c r="B24" s="17"/>
      <c r="C24" s="18" t="n">
        <f aca="false">SUM(C8:C23)</f>
        <v>19205</v>
      </c>
      <c r="D24" s="18" t="n">
        <f aca="false">SUM(D8:D23)</f>
        <v>55466</v>
      </c>
      <c r="E24" s="18" t="n">
        <f aca="false">SUM(E8:E23)</f>
        <v>6747</v>
      </c>
      <c r="F24" s="18" t="n">
        <f aca="false">SUM(F8:F23)</f>
        <v>36455</v>
      </c>
      <c r="G24" s="18" t="n">
        <f aca="false">SUM(G8:G23)</f>
        <v>3108</v>
      </c>
      <c r="H24" s="18" t="n">
        <f aca="false">SUM(H8:H23)</f>
        <v>12004</v>
      </c>
      <c r="I24" s="18" t="n">
        <f aca="false">SUM(I8:I23)</f>
        <v>209</v>
      </c>
      <c r="J24" s="18" t="n">
        <f aca="false">SUM(J8:J23)</f>
        <v>1136</v>
      </c>
      <c r="K24" s="18" t="n">
        <f aca="false">SUM(K8:K23)</f>
        <v>78436</v>
      </c>
      <c r="L24" s="18" t="n">
        <f aca="false">SUM(L8:L23)</f>
        <v>1054722</v>
      </c>
      <c r="M24" s="18" t="n">
        <f aca="false">SUM(M8:M23)</f>
        <v>3660</v>
      </c>
      <c r="N24" s="18" t="n">
        <f aca="false">SUM(N8:N23)</f>
        <v>31360</v>
      </c>
      <c r="O24" s="18" t="n">
        <f aca="false">SUM(O8:O23)</f>
        <v>128</v>
      </c>
      <c r="P24" s="18" t="n">
        <f aca="false">SUM(P8:P23)</f>
        <v>167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27.2" hidden="false" customHeight="true" outlineLevel="0" collapsed="false">
      <c r="A25" s="4"/>
    </row>
    <row r="26" customFormat="false" ht="27.2" hidden="false" customHeight="true" outlineLevel="0" collapsed="false">
      <c r="A26" s="19" t="s">
        <v>30</v>
      </c>
      <c r="B26" s="20" t="s">
        <v>31</v>
      </c>
    </row>
    <row r="27" customFormat="false" ht="27.2" hidden="false" customHeight="true" outlineLevel="0" collapsed="false">
      <c r="A27" s="4"/>
      <c r="B27" s="20" t="s">
        <v>32</v>
      </c>
    </row>
  </sheetData>
  <mergeCells count="10">
    <mergeCell ref="A4:A7"/>
    <mergeCell ref="B4:B7"/>
    <mergeCell ref="C4:D4"/>
    <mergeCell ref="E4:F4"/>
    <mergeCell ref="G4:H4"/>
    <mergeCell ref="I4:J4"/>
    <mergeCell ref="K4:L4"/>
    <mergeCell ref="M4:N4"/>
    <mergeCell ref="O4:P4"/>
    <mergeCell ref="A24:B24"/>
  </mergeCells>
  <printOptions headings="false" gridLines="false" gridLinesSet="true" horizontalCentered="false" verticalCentered="false"/>
  <pageMargins left="0.747916666666667" right="0.11805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Angsana New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8:35Z</dcterms:created>
  <dc:creator>NSO</dc:creator>
  <dc:description/>
  <dc:language>en-US</dc:language>
  <cp:lastModifiedBy>NSO</cp:lastModifiedBy>
  <dcterms:modified xsi:type="dcterms:W3CDTF">2005-08-18T09:10:03Z</dcterms:modified>
  <cp:revision>0</cp:revision>
  <dc:subject/>
  <dc:title/>
</cp:coreProperties>
</file>