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5</t>
    </r>
  </si>
  <si>
    <t xml:space="preserve">   จำนวนครัวเรือน  และจำนวนปศุสัตว์ที่เลี้ยง  จำแนกตามชนิดของปศุสัตว์ และอำเภอ</t>
  </si>
  <si>
    <t xml:space="preserve">จำนวน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r>
      <rPr>
        <b val="true"/>
        <sz val="14"/>
        <color rgb="FF0000FF"/>
        <rFont val="Noto Sans Devanagari"/>
        <family val="2"/>
      </rPr>
      <t xml:space="preserve">อำเภอ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กิ่งอำเภอ</t>
    </r>
  </si>
  <si>
    <t xml:space="preserve">ครัวเรือน</t>
  </si>
  <si>
    <t xml:space="preserve">ทั้งสิ้น</t>
  </si>
  <si>
    <t xml:space="preserve">ตัว</t>
  </si>
  <si>
    <t xml:space="preserve">ที่เลี้ยง</t>
  </si>
  <si>
    <t xml:space="preserve">เมืองเชียงใหม่</t>
  </si>
  <si>
    <t xml:space="preserve">จอมทอง</t>
  </si>
  <si>
    <t xml:space="preserve">-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13" min="3" style="1" width="7.14"/>
    <col collapsed="false" customWidth="true" hidden="false" outlineLevel="0" max="14" min="14" style="1" width="8.71"/>
    <col collapsed="false" customWidth="true" hidden="false" outlineLevel="0" max="18" min="15" style="1" width="7.14"/>
    <col collapsed="false" customWidth="false" hidden="false" outlineLevel="0" max="257" min="19" style="1" width="9.14"/>
  </cols>
  <sheetData>
    <row r="2" customFormat="false" ht="21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9.5" hidden="false" customHeight="true" outlineLevel="0" collapsed="false">
      <c r="A4" s="5"/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s="7" customFormat="true" ht="19.5" hidden="false" customHeight="true" outlineLevel="0" collapsed="false">
      <c r="A5" s="8" t="s">
        <v>11</v>
      </c>
      <c r="B5" s="8" t="s">
        <v>12</v>
      </c>
      <c r="C5" s="6" t="s">
        <v>2</v>
      </c>
      <c r="D5" s="9" t="s">
        <v>2</v>
      </c>
      <c r="E5" s="6" t="s">
        <v>2</v>
      </c>
      <c r="F5" s="9" t="s">
        <v>2</v>
      </c>
      <c r="G5" s="6" t="s">
        <v>2</v>
      </c>
      <c r="H5" s="9" t="s">
        <v>2</v>
      </c>
      <c r="I5" s="6" t="s">
        <v>2</v>
      </c>
      <c r="J5" s="9" t="s">
        <v>2</v>
      </c>
      <c r="K5" s="6" t="s">
        <v>2</v>
      </c>
      <c r="L5" s="9" t="s">
        <v>2</v>
      </c>
      <c r="M5" s="6" t="s">
        <v>2</v>
      </c>
      <c r="N5" s="9" t="s">
        <v>2</v>
      </c>
      <c r="O5" s="6" t="s">
        <v>2</v>
      </c>
      <c r="P5" s="9" t="s">
        <v>2</v>
      </c>
      <c r="Q5" s="6" t="s">
        <v>2</v>
      </c>
      <c r="R5" s="9" t="s">
        <v>2</v>
      </c>
    </row>
    <row r="6" s="7" customFormat="true" ht="19.5" hidden="false" customHeight="true" outlineLevel="0" collapsed="false">
      <c r="A6" s="8"/>
      <c r="B6" s="8" t="s">
        <v>13</v>
      </c>
      <c r="C6" s="8" t="s">
        <v>12</v>
      </c>
      <c r="D6" s="10" t="s">
        <v>14</v>
      </c>
      <c r="E6" s="8" t="s">
        <v>12</v>
      </c>
      <c r="F6" s="10" t="s">
        <v>14</v>
      </c>
      <c r="G6" s="8" t="s">
        <v>12</v>
      </c>
      <c r="H6" s="10" t="s">
        <v>14</v>
      </c>
      <c r="I6" s="8" t="s">
        <v>12</v>
      </c>
      <c r="J6" s="10" t="s">
        <v>14</v>
      </c>
      <c r="K6" s="8" t="s">
        <v>12</v>
      </c>
      <c r="L6" s="10" t="s">
        <v>14</v>
      </c>
      <c r="M6" s="8" t="s">
        <v>12</v>
      </c>
      <c r="N6" s="10" t="s">
        <v>14</v>
      </c>
      <c r="O6" s="8" t="s">
        <v>12</v>
      </c>
      <c r="P6" s="10" t="s">
        <v>14</v>
      </c>
      <c r="Q6" s="8" t="s">
        <v>12</v>
      </c>
      <c r="R6" s="10" t="s">
        <v>14</v>
      </c>
    </row>
    <row r="7" s="7" customFormat="true" ht="19.5" hidden="false" customHeight="true" outlineLevel="0" collapsed="false">
      <c r="A7" s="11"/>
      <c r="B7" s="12"/>
      <c r="C7" s="13" t="s">
        <v>15</v>
      </c>
      <c r="D7" s="12"/>
      <c r="E7" s="13" t="s">
        <v>15</v>
      </c>
      <c r="F7" s="14"/>
      <c r="G7" s="13" t="s">
        <v>15</v>
      </c>
      <c r="H7" s="14"/>
      <c r="I7" s="13" t="s">
        <v>15</v>
      </c>
      <c r="J7" s="14"/>
      <c r="K7" s="13" t="s">
        <v>15</v>
      </c>
      <c r="L7" s="14"/>
      <c r="M7" s="13" t="s">
        <v>15</v>
      </c>
      <c r="N7" s="14"/>
      <c r="O7" s="13" t="s">
        <v>15</v>
      </c>
      <c r="P7" s="12"/>
      <c r="Q7" s="13" t="s">
        <v>15</v>
      </c>
      <c r="R7" s="12"/>
    </row>
    <row r="8" s="7" customFormat="true" ht="18" hidden="false" customHeight="true" outlineLevel="0" collapsed="false">
      <c r="A8" s="15" t="s">
        <v>16</v>
      </c>
      <c r="B8" s="16" t="n">
        <v>24824</v>
      </c>
      <c r="C8" s="17" t="n">
        <v>136</v>
      </c>
      <c r="D8" s="18" t="n">
        <v>942</v>
      </c>
      <c r="E8" s="17" t="n">
        <v>144</v>
      </c>
      <c r="F8" s="18" t="n">
        <v>940</v>
      </c>
      <c r="G8" s="17" t="n">
        <v>3</v>
      </c>
      <c r="H8" s="18" t="n">
        <v>12</v>
      </c>
      <c r="I8" s="17" t="n">
        <v>1</v>
      </c>
      <c r="J8" s="18" t="n">
        <v>50</v>
      </c>
      <c r="K8" s="18" t="n">
        <v>241</v>
      </c>
      <c r="L8" s="18" t="n">
        <v>5000</v>
      </c>
      <c r="M8" s="17" t="n">
        <v>2156</v>
      </c>
      <c r="N8" s="18" t="n">
        <v>62398</v>
      </c>
      <c r="O8" s="17" t="n">
        <v>169</v>
      </c>
      <c r="P8" s="18" t="n">
        <v>3517</v>
      </c>
      <c r="Q8" s="17" t="n">
        <v>18</v>
      </c>
      <c r="R8" s="18" t="n">
        <v>85</v>
      </c>
    </row>
    <row r="9" s="7" customFormat="true" ht="18" hidden="false" customHeight="true" outlineLevel="0" collapsed="false">
      <c r="A9" s="15" t="s">
        <v>17</v>
      </c>
      <c r="B9" s="16" t="n">
        <v>15302</v>
      </c>
      <c r="C9" s="17" t="n">
        <v>2961</v>
      </c>
      <c r="D9" s="17" t="n">
        <v>8558</v>
      </c>
      <c r="E9" s="17" t="n">
        <v>486</v>
      </c>
      <c r="F9" s="17" t="n">
        <v>5013</v>
      </c>
      <c r="G9" s="17" t="n">
        <v>231</v>
      </c>
      <c r="H9" s="17" t="n">
        <v>1063</v>
      </c>
      <c r="I9" s="18" t="s">
        <v>18</v>
      </c>
      <c r="J9" s="18" t="s">
        <v>18</v>
      </c>
      <c r="K9" s="18" t="s">
        <v>18</v>
      </c>
      <c r="L9" s="18" t="s">
        <v>18</v>
      </c>
      <c r="M9" s="17" t="n">
        <v>10096</v>
      </c>
      <c r="N9" s="17" t="n">
        <v>125291</v>
      </c>
      <c r="O9" s="17" t="n">
        <v>311</v>
      </c>
      <c r="P9" s="17" t="n">
        <v>3649</v>
      </c>
      <c r="Q9" s="17" t="n">
        <v>11</v>
      </c>
      <c r="R9" s="17" t="n">
        <v>21</v>
      </c>
    </row>
    <row r="10" s="7" customFormat="true" ht="18" hidden="false" customHeight="true" outlineLevel="0" collapsed="false">
      <c r="A10" s="15" t="s">
        <v>19</v>
      </c>
      <c r="B10" s="16" t="n">
        <v>16696</v>
      </c>
      <c r="C10" s="17" t="n">
        <v>2714</v>
      </c>
      <c r="D10" s="17" t="n">
        <v>14926</v>
      </c>
      <c r="E10" s="17" t="n">
        <v>430</v>
      </c>
      <c r="F10" s="17" t="n">
        <v>4237</v>
      </c>
      <c r="G10" s="17" t="n">
        <v>225</v>
      </c>
      <c r="H10" s="17" t="n">
        <v>1683</v>
      </c>
      <c r="I10" s="17" t="n">
        <v>1</v>
      </c>
      <c r="J10" s="17" t="n">
        <v>4</v>
      </c>
      <c r="K10" s="18" t="s">
        <v>18</v>
      </c>
      <c r="L10" s="18" t="s">
        <v>18</v>
      </c>
      <c r="M10" s="17" t="n">
        <v>12277</v>
      </c>
      <c r="N10" s="17" t="n">
        <v>154765</v>
      </c>
      <c r="O10" s="17" t="n">
        <v>225</v>
      </c>
      <c r="P10" s="17" t="n">
        <v>2266</v>
      </c>
      <c r="Q10" s="17" t="n">
        <v>11</v>
      </c>
      <c r="R10" s="17" t="n">
        <v>37</v>
      </c>
    </row>
    <row r="11" s="7" customFormat="true" ht="18" hidden="false" customHeight="true" outlineLevel="0" collapsed="false">
      <c r="A11" s="15" t="s">
        <v>20</v>
      </c>
      <c r="B11" s="16" t="n">
        <v>9956</v>
      </c>
      <c r="C11" s="17" t="n">
        <v>440</v>
      </c>
      <c r="D11" s="17" t="n">
        <v>2926</v>
      </c>
      <c r="E11" s="17" t="n">
        <v>152</v>
      </c>
      <c r="F11" s="17" t="n">
        <v>1750</v>
      </c>
      <c r="G11" s="17" t="n">
        <v>49</v>
      </c>
      <c r="H11" s="17" t="n">
        <v>465</v>
      </c>
      <c r="I11" s="18" t="s">
        <v>18</v>
      </c>
      <c r="J11" s="18" t="s">
        <v>18</v>
      </c>
      <c r="K11" s="18" t="s">
        <v>18</v>
      </c>
      <c r="L11" s="18" t="s">
        <v>18</v>
      </c>
      <c r="M11" s="17" t="n">
        <v>6215</v>
      </c>
      <c r="N11" s="17" t="n">
        <v>82855</v>
      </c>
      <c r="O11" s="17" t="n">
        <v>564</v>
      </c>
      <c r="P11" s="17" t="n">
        <v>4185</v>
      </c>
      <c r="Q11" s="17" t="n">
        <v>3</v>
      </c>
      <c r="R11" s="17" t="n">
        <v>30</v>
      </c>
    </row>
    <row r="12" s="7" customFormat="true" ht="18" hidden="false" customHeight="true" outlineLevel="0" collapsed="false">
      <c r="A12" s="15" t="s">
        <v>21</v>
      </c>
      <c r="B12" s="16" t="n">
        <v>6823</v>
      </c>
      <c r="C12" s="17" t="n">
        <v>1839</v>
      </c>
      <c r="D12" s="17" t="n">
        <v>3418</v>
      </c>
      <c r="E12" s="17" t="n">
        <v>638</v>
      </c>
      <c r="F12" s="17" t="n">
        <v>9160</v>
      </c>
      <c r="G12" s="17" t="n">
        <v>61</v>
      </c>
      <c r="H12" s="17" t="n">
        <v>395</v>
      </c>
      <c r="I12" s="18" t="s">
        <v>18</v>
      </c>
      <c r="J12" s="18" t="s">
        <v>18</v>
      </c>
      <c r="K12" s="18" t="s">
        <v>18</v>
      </c>
      <c r="L12" s="18" t="s">
        <v>18</v>
      </c>
      <c r="M12" s="17" t="n">
        <v>6037</v>
      </c>
      <c r="N12" s="17" t="n">
        <v>76474</v>
      </c>
      <c r="O12" s="17" t="n">
        <v>12</v>
      </c>
      <c r="P12" s="17" t="n">
        <v>415</v>
      </c>
      <c r="Q12" s="18" t="s">
        <v>18</v>
      </c>
      <c r="R12" s="18" t="s">
        <v>18</v>
      </c>
    </row>
    <row r="13" s="7" customFormat="true" ht="18" hidden="false" customHeight="true" outlineLevel="0" collapsed="false">
      <c r="A13" s="15" t="s">
        <v>22</v>
      </c>
      <c r="B13" s="16" t="n">
        <v>17757</v>
      </c>
      <c r="C13" s="17" t="n">
        <v>755</v>
      </c>
      <c r="D13" s="17" t="n">
        <v>33882</v>
      </c>
      <c r="E13" s="17" t="n">
        <v>667</v>
      </c>
      <c r="F13" s="17" t="n">
        <v>2214</v>
      </c>
      <c r="G13" s="17" t="n">
        <v>242</v>
      </c>
      <c r="H13" s="17" t="n">
        <v>621</v>
      </c>
      <c r="I13" s="18" t="s">
        <v>18</v>
      </c>
      <c r="J13" s="18" t="s">
        <v>18</v>
      </c>
      <c r="K13" s="18" t="s">
        <v>18</v>
      </c>
      <c r="L13" s="18" t="s">
        <v>18</v>
      </c>
      <c r="M13" s="17" t="n">
        <v>10721</v>
      </c>
      <c r="N13" s="17" t="n">
        <v>319364</v>
      </c>
      <c r="O13" s="17" t="n">
        <v>839</v>
      </c>
      <c r="P13" s="17" t="n">
        <v>10843</v>
      </c>
      <c r="Q13" s="17" t="n">
        <v>37</v>
      </c>
      <c r="R13" s="17" t="n">
        <v>613</v>
      </c>
    </row>
    <row r="14" s="7" customFormat="true" ht="18" hidden="false" customHeight="true" outlineLevel="0" collapsed="false">
      <c r="A14" s="15" t="s">
        <v>23</v>
      </c>
      <c r="B14" s="16" t="n">
        <v>7377</v>
      </c>
      <c r="C14" s="17" t="n">
        <v>580</v>
      </c>
      <c r="D14" s="18" t="n">
        <v>38583</v>
      </c>
      <c r="E14" s="17" t="n">
        <v>348</v>
      </c>
      <c r="F14" s="18" t="n">
        <v>1561</v>
      </c>
      <c r="G14" s="17" t="n">
        <v>17</v>
      </c>
      <c r="H14" s="18" t="n">
        <v>55</v>
      </c>
      <c r="I14" s="18" t="s">
        <v>18</v>
      </c>
      <c r="J14" s="18" t="s">
        <v>18</v>
      </c>
      <c r="K14" s="18" t="s">
        <v>18</v>
      </c>
      <c r="L14" s="18" t="s">
        <v>18</v>
      </c>
      <c r="M14" s="17" t="n">
        <v>6054</v>
      </c>
      <c r="N14" s="18" t="n">
        <v>95980</v>
      </c>
      <c r="O14" s="17" t="n">
        <v>212</v>
      </c>
      <c r="P14" s="18" t="n">
        <v>9611</v>
      </c>
      <c r="Q14" s="17" t="n">
        <v>1</v>
      </c>
      <c r="R14" s="18" t="n">
        <v>3</v>
      </c>
    </row>
    <row r="15" s="7" customFormat="true" ht="18" hidden="false" customHeight="true" outlineLevel="0" collapsed="false">
      <c r="A15" s="15" t="s">
        <v>24</v>
      </c>
      <c r="B15" s="16" t="n">
        <v>26983</v>
      </c>
      <c r="C15" s="17" t="n">
        <v>1521</v>
      </c>
      <c r="D15" s="17" t="n">
        <v>11552</v>
      </c>
      <c r="E15" s="17" t="n">
        <v>148</v>
      </c>
      <c r="F15" s="17" t="n">
        <v>1569</v>
      </c>
      <c r="G15" s="17" t="n">
        <v>167</v>
      </c>
      <c r="H15" s="17" t="n">
        <v>1125</v>
      </c>
      <c r="I15" s="18" t="s">
        <v>18</v>
      </c>
      <c r="J15" s="18" t="s">
        <v>18</v>
      </c>
      <c r="K15" s="18" t="s">
        <v>18</v>
      </c>
      <c r="L15" s="18" t="s">
        <v>18</v>
      </c>
      <c r="M15" s="17" t="n">
        <v>18485</v>
      </c>
      <c r="N15" s="17" t="n">
        <v>275691</v>
      </c>
      <c r="O15" s="17" t="n">
        <v>442</v>
      </c>
      <c r="P15" s="17" t="n">
        <v>6147</v>
      </c>
      <c r="Q15" s="17" t="n">
        <v>22</v>
      </c>
      <c r="R15" s="17" t="n">
        <v>86</v>
      </c>
      <c r="S15" s="19"/>
    </row>
    <row r="16" s="7" customFormat="true" ht="18" hidden="false" customHeight="true" outlineLevel="0" collapsed="false">
      <c r="A16" s="15" t="s">
        <v>25</v>
      </c>
      <c r="B16" s="16" t="n">
        <v>14307</v>
      </c>
      <c r="C16" s="17" t="n">
        <v>2893</v>
      </c>
      <c r="D16" s="17" t="n">
        <v>22495</v>
      </c>
      <c r="E16" s="17" t="n">
        <v>657</v>
      </c>
      <c r="F16" s="17" t="n">
        <v>2681</v>
      </c>
      <c r="G16" s="17" t="n">
        <v>212</v>
      </c>
      <c r="H16" s="17" t="n">
        <v>790</v>
      </c>
      <c r="I16" s="18" t="s">
        <v>18</v>
      </c>
      <c r="J16" s="18" t="s">
        <v>18</v>
      </c>
      <c r="K16" s="18" t="s">
        <v>18</v>
      </c>
      <c r="L16" s="18" t="s">
        <v>18</v>
      </c>
      <c r="M16" s="17" t="n">
        <v>11840</v>
      </c>
      <c r="N16" s="17" t="n">
        <v>232819</v>
      </c>
      <c r="O16" s="17" t="n">
        <v>241</v>
      </c>
      <c r="P16" s="17" t="n">
        <v>4494</v>
      </c>
      <c r="Q16" s="17" t="n">
        <v>7</v>
      </c>
      <c r="R16" s="17" t="n">
        <v>16</v>
      </c>
      <c r="S16" s="19" t="n">
        <v>43</v>
      </c>
    </row>
    <row r="17" s="7" customFormat="true" ht="18" hidden="false" customHeight="true" outlineLevel="0" collapsed="false">
      <c r="A17" s="15" t="s">
        <v>26</v>
      </c>
      <c r="B17" s="16" t="n">
        <v>10994</v>
      </c>
      <c r="C17" s="17" t="n">
        <v>8233</v>
      </c>
      <c r="D17" s="17" t="n">
        <v>22237</v>
      </c>
      <c r="E17" s="17" t="n">
        <v>2335</v>
      </c>
      <c r="F17" s="17" t="n">
        <v>15656</v>
      </c>
      <c r="G17" s="17" t="n">
        <v>1567</v>
      </c>
      <c r="H17" s="17" t="n">
        <v>6261</v>
      </c>
      <c r="I17" s="17" t="n">
        <v>2</v>
      </c>
      <c r="J17" s="17" t="n">
        <v>7</v>
      </c>
      <c r="K17" s="18" t="s">
        <v>18</v>
      </c>
      <c r="L17" s="18" t="s">
        <v>18</v>
      </c>
      <c r="M17" s="17" t="n">
        <v>9743</v>
      </c>
      <c r="N17" s="17" t="n">
        <v>111559</v>
      </c>
      <c r="O17" s="17" t="n">
        <v>212</v>
      </c>
      <c r="P17" s="17" t="n">
        <v>1456</v>
      </c>
      <c r="Q17" s="18" t="n">
        <v>1</v>
      </c>
      <c r="R17" s="18" t="n">
        <v>2</v>
      </c>
    </row>
    <row r="18" s="7" customFormat="true" ht="18" hidden="false" customHeight="true" outlineLevel="0" collapsed="false">
      <c r="A18" s="15" t="s">
        <v>27</v>
      </c>
      <c r="B18" s="16" t="n">
        <v>19816</v>
      </c>
      <c r="C18" s="17" t="n">
        <v>1447</v>
      </c>
      <c r="D18" s="17" t="n">
        <v>22397</v>
      </c>
      <c r="E18" s="17" t="n">
        <v>465</v>
      </c>
      <c r="F18" s="17" t="n">
        <v>3751</v>
      </c>
      <c r="G18" s="17" t="n">
        <v>186</v>
      </c>
      <c r="H18" s="17" t="n">
        <v>1144</v>
      </c>
      <c r="I18" s="18" t="s">
        <v>18</v>
      </c>
      <c r="J18" s="18" t="s">
        <v>18</v>
      </c>
      <c r="K18" s="18" t="s">
        <v>18</v>
      </c>
      <c r="L18" s="18" t="s">
        <v>18</v>
      </c>
      <c r="M18" s="17" t="n">
        <v>12197</v>
      </c>
      <c r="N18" s="17" t="n">
        <v>215546</v>
      </c>
      <c r="O18" s="17" t="n">
        <v>471</v>
      </c>
      <c r="P18" s="17" t="n">
        <v>8537</v>
      </c>
      <c r="Q18" s="17" t="n">
        <v>3</v>
      </c>
      <c r="R18" s="17" t="n">
        <v>8</v>
      </c>
    </row>
    <row r="19" s="7" customFormat="true" ht="18" hidden="false" customHeight="true" outlineLevel="0" collapsed="false">
      <c r="A19" s="15" t="s">
        <v>28</v>
      </c>
      <c r="B19" s="16" t="n">
        <v>18646</v>
      </c>
      <c r="C19" s="17" t="n">
        <v>1165</v>
      </c>
      <c r="D19" s="18" t="n">
        <v>4685</v>
      </c>
      <c r="E19" s="17" t="n">
        <v>186</v>
      </c>
      <c r="F19" s="18" t="n">
        <v>1401</v>
      </c>
      <c r="G19" s="17" t="n">
        <v>84</v>
      </c>
      <c r="H19" s="18" t="n">
        <v>400</v>
      </c>
      <c r="I19" s="18" t="n">
        <v>2</v>
      </c>
      <c r="J19" s="18" t="n">
        <v>40</v>
      </c>
      <c r="K19" s="18" t="n">
        <v>1</v>
      </c>
      <c r="L19" s="18" t="n">
        <v>5</v>
      </c>
      <c r="M19" s="17" t="n">
        <v>9037</v>
      </c>
      <c r="N19" s="18" t="n">
        <v>100930</v>
      </c>
      <c r="O19" s="17" t="n">
        <v>606</v>
      </c>
      <c r="P19" s="18" t="n">
        <v>6817</v>
      </c>
      <c r="Q19" s="17" t="n">
        <v>25</v>
      </c>
      <c r="R19" s="18" t="n">
        <v>428</v>
      </c>
    </row>
    <row r="20" s="7" customFormat="true" ht="18" hidden="false" customHeight="true" outlineLevel="0" collapsed="false">
      <c r="A20" s="15" t="s">
        <v>29</v>
      </c>
      <c r="B20" s="16" t="n">
        <v>7756</v>
      </c>
      <c r="C20" s="17" t="n">
        <v>1586</v>
      </c>
      <c r="D20" s="17" t="n">
        <v>19504</v>
      </c>
      <c r="E20" s="17" t="n">
        <v>489</v>
      </c>
      <c r="F20" s="17" t="n">
        <v>5024</v>
      </c>
      <c r="G20" s="17" t="n">
        <v>313</v>
      </c>
      <c r="H20" s="17" t="n">
        <v>927</v>
      </c>
      <c r="I20" s="17" t="n">
        <v>2</v>
      </c>
      <c r="J20" s="17" t="n">
        <v>4</v>
      </c>
      <c r="K20" s="18" t="s">
        <v>18</v>
      </c>
      <c r="L20" s="18" t="s">
        <v>18</v>
      </c>
      <c r="M20" s="17" t="n">
        <v>4897</v>
      </c>
      <c r="N20" s="17" t="n">
        <v>84430</v>
      </c>
      <c r="O20" s="17" t="n">
        <v>260</v>
      </c>
      <c r="P20" s="17" t="n">
        <v>3495</v>
      </c>
      <c r="Q20" s="17" t="n">
        <v>1</v>
      </c>
      <c r="R20" s="17" t="n">
        <v>5</v>
      </c>
    </row>
    <row r="21" s="7" customFormat="true" ht="18" hidden="false" customHeight="true" outlineLevel="0" collapsed="false">
      <c r="A21" s="15" t="s">
        <v>30</v>
      </c>
      <c r="B21" s="16" t="n">
        <v>5730</v>
      </c>
      <c r="C21" s="17" t="n">
        <v>574</v>
      </c>
      <c r="D21" s="18" t="n">
        <v>2943</v>
      </c>
      <c r="E21" s="17" t="n">
        <v>1053</v>
      </c>
      <c r="F21" s="18" t="n">
        <v>5982</v>
      </c>
      <c r="G21" s="17" t="n">
        <v>98</v>
      </c>
      <c r="H21" s="18" t="n">
        <v>432</v>
      </c>
      <c r="I21" s="17" t="n">
        <v>2</v>
      </c>
      <c r="J21" s="18" t="n">
        <v>9</v>
      </c>
      <c r="K21" s="18" t="s">
        <v>18</v>
      </c>
      <c r="L21" s="18" t="s">
        <v>18</v>
      </c>
      <c r="M21" s="17" t="n">
        <v>3922</v>
      </c>
      <c r="N21" s="18" t="n">
        <v>89370</v>
      </c>
      <c r="O21" s="17" t="n">
        <v>249</v>
      </c>
      <c r="P21" s="18" t="n">
        <v>2572</v>
      </c>
      <c r="Q21" s="17" t="n">
        <v>6</v>
      </c>
      <c r="R21" s="18" t="n">
        <v>41</v>
      </c>
    </row>
    <row r="22" s="7" customFormat="true" ht="18" hidden="false" customHeight="true" outlineLevel="0" collapsed="false">
      <c r="A22" s="15" t="s">
        <v>31</v>
      </c>
      <c r="B22" s="16" t="n">
        <v>16488</v>
      </c>
      <c r="C22" s="17" t="n">
        <v>2285</v>
      </c>
      <c r="D22" s="18" t="n">
        <v>11127</v>
      </c>
      <c r="E22" s="17" t="n">
        <v>205</v>
      </c>
      <c r="F22" s="18" t="n">
        <v>1973</v>
      </c>
      <c r="G22" s="17" t="n">
        <v>217</v>
      </c>
      <c r="H22" s="18" t="n">
        <v>1100</v>
      </c>
      <c r="I22" s="18" t="s">
        <v>18</v>
      </c>
      <c r="J22" s="18" t="s">
        <v>18</v>
      </c>
      <c r="K22" s="18" t="s">
        <v>18</v>
      </c>
      <c r="L22" s="18" t="s">
        <v>18</v>
      </c>
      <c r="M22" s="17" t="n">
        <v>8341</v>
      </c>
      <c r="N22" s="18" t="n">
        <v>159063</v>
      </c>
      <c r="O22" s="17" t="n">
        <v>271</v>
      </c>
      <c r="P22" s="18" t="n">
        <v>7346</v>
      </c>
      <c r="Q22" s="17" t="n">
        <v>12</v>
      </c>
      <c r="R22" s="18" t="n">
        <v>133</v>
      </c>
    </row>
    <row r="23" s="7" customFormat="true" ht="18" hidden="false" customHeight="true" outlineLevel="0" collapsed="false">
      <c r="A23" s="15" t="s">
        <v>32</v>
      </c>
      <c r="B23" s="16" t="n">
        <v>4601</v>
      </c>
      <c r="C23" s="17" t="n">
        <v>2585</v>
      </c>
      <c r="D23" s="18" t="n">
        <v>14856</v>
      </c>
      <c r="E23" s="17" t="n">
        <v>161</v>
      </c>
      <c r="F23" s="18" t="n">
        <v>2729</v>
      </c>
      <c r="G23" s="17" t="n">
        <v>423</v>
      </c>
      <c r="H23" s="18" t="n">
        <v>2433</v>
      </c>
      <c r="I23" s="18" t="s">
        <v>18</v>
      </c>
      <c r="J23" s="18" t="s">
        <v>18</v>
      </c>
      <c r="K23" s="18" t="s">
        <v>18</v>
      </c>
      <c r="L23" s="18" t="s">
        <v>18</v>
      </c>
      <c r="M23" s="17" t="n">
        <v>2630</v>
      </c>
      <c r="N23" s="18" t="n">
        <v>50905</v>
      </c>
      <c r="O23" s="17" t="n">
        <v>60</v>
      </c>
      <c r="P23" s="18" t="n">
        <v>475</v>
      </c>
      <c r="Q23" s="18" t="s">
        <v>18</v>
      </c>
      <c r="R23" s="18" t="s">
        <v>18</v>
      </c>
    </row>
    <row r="24" s="7" customFormat="true" ht="18" hidden="false" customHeight="true" outlineLevel="0" collapsed="false">
      <c r="A24" s="15" t="s">
        <v>33</v>
      </c>
      <c r="B24" s="16" t="n">
        <v>5177</v>
      </c>
      <c r="C24" s="17" t="n">
        <v>1873</v>
      </c>
      <c r="D24" s="17" t="n">
        <v>4419</v>
      </c>
      <c r="E24" s="17" t="n">
        <v>546</v>
      </c>
      <c r="F24" s="17" t="n">
        <v>4230</v>
      </c>
      <c r="G24" s="17" t="n">
        <v>359</v>
      </c>
      <c r="H24" s="17" t="n">
        <v>1562</v>
      </c>
      <c r="I24" s="18" t="s">
        <v>18</v>
      </c>
      <c r="J24" s="18" t="s">
        <v>18</v>
      </c>
      <c r="K24" s="18" t="s">
        <v>18</v>
      </c>
      <c r="L24" s="18" t="s">
        <v>18</v>
      </c>
      <c r="M24" s="17" t="n">
        <v>4005</v>
      </c>
      <c r="N24" s="17" t="n">
        <v>45470</v>
      </c>
      <c r="O24" s="17" t="n">
        <v>92</v>
      </c>
      <c r="P24" s="17" t="n">
        <v>636</v>
      </c>
      <c r="Q24" s="18" t="n">
        <v>4</v>
      </c>
      <c r="R24" s="18" t="n">
        <v>11</v>
      </c>
    </row>
    <row r="25" s="7" customFormat="true" ht="18" hidden="false" customHeight="true" outlineLevel="0" collapsed="false">
      <c r="A25" s="15" t="s">
        <v>34</v>
      </c>
      <c r="B25" s="16" t="n">
        <v>22405</v>
      </c>
      <c r="C25" s="17" t="n">
        <v>830</v>
      </c>
      <c r="D25" s="17" t="n">
        <v>9424</v>
      </c>
      <c r="E25" s="17" t="n">
        <v>1031</v>
      </c>
      <c r="F25" s="17" t="n">
        <v>5518</v>
      </c>
      <c r="G25" s="17" t="n">
        <v>38</v>
      </c>
      <c r="H25" s="17" t="n">
        <v>197</v>
      </c>
      <c r="I25" s="18" t="n">
        <v>1</v>
      </c>
      <c r="J25" s="18" t="n">
        <v>3</v>
      </c>
      <c r="K25" s="18" t="s">
        <v>18</v>
      </c>
      <c r="L25" s="18" t="s">
        <v>18</v>
      </c>
      <c r="M25" s="17" t="n">
        <v>13221</v>
      </c>
      <c r="N25" s="17" t="n">
        <v>198066</v>
      </c>
      <c r="O25" s="17" t="n">
        <v>819</v>
      </c>
      <c r="P25" s="17" t="n">
        <v>17232</v>
      </c>
      <c r="Q25" s="17" t="n">
        <v>9</v>
      </c>
      <c r="R25" s="17" t="n">
        <v>38</v>
      </c>
    </row>
    <row r="26" s="7" customFormat="true" ht="18" hidden="false" customHeight="true" outlineLevel="0" collapsed="false">
      <c r="A26" s="15" t="s">
        <v>35</v>
      </c>
      <c r="B26" s="16" t="n">
        <v>27369</v>
      </c>
      <c r="C26" s="17" t="n">
        <v>298</v>
      </c>
      <c r="D26" s="17" t="n">
        <v>17817</v>
      </c>
      <c r="E26" s="17" t="n">
        <v>600</v>
      </c>
      <c r="F26" s="17" t="n">
        <v>3029</v>
      </c>
      <c r="G26" s="17" t="n">
        <v>144</v>
      </c>
      <c r="H26" s="17" t="n">
        <v>499</v>
      </c>
      <c r="I26" s="18" t="n">
        <v>2</v>
      </c>
      <c r="J26" s="18" t="n">
        <v>65</v>
      </c>
      <c r="K26" s="18" t="n">
        <v>100</v>
      </c>
      <c r="L26" s="18" t="n">
        <v>1600</v>
      </c>
      <c r="M26" s="17" t="n">
        <v>13313</v>
      </c>
      <c r="N26" s="17" t="n">
        <v>737658</v>
      </c>
      <c r="O26" s="17" t="n">
        <v>381</v>
      </c>
      <c r="P26" s="17" t="n">
        <v>8780</v>
      </c>
      <c r="Q26" s="17" t="n">
        <v>36</v>
      </c>
      <c r="R26" s="17" t="n">
        <v>153</v>
      </c>
    </row>
    <row r="27" s="7" customFormat="true" ht="18" hidden="false" customHeight="true" outlineLevel="0" collapsed="false">
      <c r="A27" s="15" t="s">
        <v>36</v>
      </c>
      <c r="B27" s="16" t="n">
        <v>22105</v>
      </c>
      <c r="C27" s="17" t="n">
        <v>3049</v>
      </c>
      <c r="D27" s="17" t="n">
        <v>15835</v>
      </c>
      <c r="E27" s="17" t="n">
        <v>710</v>
      </c>
      <c r="F27" s="17" t="n">
        <v>2358</v>
      </c>
      <c r="G27" s="17" t="n">
        <v>18</v>
      </c>
      <c r="H27" s="17" t="n">
        <v>77</v>
      </c>
      <c r="I27" s="18" t="s">
        <v>18</v>
      </c>
      <c r="J27" s="18" t="s">
        <v>18</v>
      </c>
      <c r="K27" s="18" t="s">
        <v>18</v>
      </c>
      <c r="L27" s="18" t="s">
        <v>18</v>
      </c>
      <c r="M27" s="17" t="n">
        <v>14805</v>
      </c>
      <c r="N27" s="17" t="n">
        <v>272879</v>
      </c>
      <c r="O27" s="17" t="n">
        <v>705</v>
      </c>
      <c r="P27" s="17" t="n">
        <v>37871</v>
      </c>
      <c r="Q27" s="17" t="n">
        <v>6</v>
      </c>
      <c r="R27" s="17" t="n">
        <v>32</v>
      </c>
    </row>
    <row r="28" s="7" customFormat="true" ht="18" hidden="false" customHeight="true" outlineLevel="0" collapsed="false">
      <c r="A28" s="15" t="s">
        <v>37</v>
      </c>
      <c r="B28" s="16" t="n">
        <v>23593</v>
      </c>
      <c r="C28" s="17" t="n">
        <v>83</v>
      </c>
      <c r="D28" s="18" t="n">
        <v>929</v>
      </c>
      <c r="E28" s="17" t="n">
        <v>80</v>
      </c>
      <c r="F28" s="18" t="n">
        <v>541</v>
      </c>
      <c r="G28" s="17" t="n">
        <v>32</v>
      </c>
      <c r="H28" s="18" t="n">
        <v>84</v>
      </c>
      <c r="I28" s="18" t="n">
        <v>1</v>
      </c>
      <c r="J28" s="18" t="n">
        <v>1</v>
      </c>
      <c r="K28" s="18" t="s">
        <v>18</v>
      </c>
      <c r="L28" s="18" t="s">
        <v>18</v>
      </c>
      <c r="M28" s="17" t="n">
        <v>13002</v>
      </c>
      <c r="N28" s="18" t="n">
        <v>140611</v>
      </c>
      <c r="O28" s="17" t="n">
        <v>329</v>
      </c>
      <c r="P28" s="18" t="n">
        <v>7507</v>
      </c>
      <c r="Q28" s="17" t="n">
        <v>8</v>
      </c>
      <c r="R28" s="18" t="n">
        <v>34</v>
      </c>
    </row>
    <row r="29" s="7" customFormat="true" ht="18" hidden="false" customHeight="true" outlineLevel="0" collapsed="false">
      <c r="A29" s="15" t="s">
        <v>38</v>
      </c>
      <c r="B29" s="16" t="n">
        <v>21394</v>
      </c>
      <c r="C29" s="17" t="n">
        <v>1019</v>
      </c>
      <c r="D29" s="17" t="n">
        <v>6709</v>
      </c>
      <c r="E29" s="17" t="n">
        <v>428</v>
      </c>
      <c r="F29" s="17" t="n">
        <v>1327</v>
      </c>
      <c r="G29" s="17" t="n">
        <v>26</v>
      </c>
      <c r="H29" s="17" t="n">
        <v>80</v>
      </c>
      <c r="I29" s="18" t="s">
        <v>18</v>
      </c>
      <c r="J29" s="18" t="s">
        <v>18</v>
      </c>
      <c r="K29" s="18" t="s">
        <v>18</v>
      </c>
      <c r="L29" s="18" t="s">
        <v>18</v>
      </c>
      <c r="M29" s="17" t="n">
        <v>9109</v>
      </c>
      <c r="N29" s="17" t="n">
        <v>369033</v>
      </c>
      <c r="O29" s="17" t="n">
        <v>338</v>
      </c>
      <c r="P29" s="17" t="n">
        <v>13757</v>
      </c>
      <c r="Q29" s="17" t="n">
        <v>15</v>
      </c>
      <c r="R29" s="17" t="n">
        <v>69</v>
      </c>
    </row>
    <row r="30" s="7" customFormat="true" ht="18" hidden="false" customHeight="true" outlineLevel="0" collapsed="false">
      <c r="A30" s="15" t="s">
        <v>39</v>
      </c>
      <c r="B30" s="16" t="n">
        <v>9688</v>
      </c>
      <c r="C30" s="17" t="n">
        <v>6304</v>
      </c>
      <c r="D30" s="17" t="n">
        <v>15250</v>
      </c>
      <c r="E30" s="17" t="n">
        <v>1598</v>
      </c>
      <c r="F30" s="17" t="n">
        <v>11391</v>
      </c>
      <c r="G30" s="17" t="n">
        <v>553</v>
      </c>
      <c r="H30" s="17" t="n">
        <v>2909</v>
      </c>
      <c r="I30" s="17" t="n">
        <v>8</v>
      </c>
      <c r="J30" s="17" t="n">
        <v>37</v>
      </c>
      <c r="K30" s="18" t="s">
        <v>18</v>
      </c>
      <c r="L30" s="18" t="s">
        <v>18</v>
      </c>
      <c r="M30" s="17" t="n">
        <v>8658</v>
      </c>
      <c r="N30" s="17" t="n">
        <v>81560</v>
      </c>
      <c r="O30" s="17" t="n">
        <v>90</v>
      </c>
      <c r="P30" s="17" t="n">
        <v>398</v>
      </c>
      <c r="Q30" s="18" t="s">
        <v>18</v>
      </c>
      <c r="R30" s="18" t="s">
        <v>18</v>
      </c>
    </row>
    <row r="31" s="7" customFormat="true" ht="18" hidden="false" customHeight="true" outlineLevel="0" collapsed="false">
      <c r="A31" s="15" t="s">
        <v>40</v>
      </c>
      <c r="B31" s="16" t="n">
        <v>9357</v>
      </c>
      <c r="C31" s="17" t="n">
        <v>2532</v>
      </c>
      <c r="D31" s="17" t="n">
        <v>5332</v>
      </c>
      <c r="E31" s="17" t="n">
        <v>1163</v>
      </c>
      <c r="F31" s="17" t="n">
        <v>11350</v>
      </c>
      <c r="G31" s="17" t="n">
        <v>279</v>
      </c>
      <c r="H31" s="17" t="n">
        <v>3232</v>
      </c>
      <c r="I31" s="18" t="n">
        <v>3</v>
      </c>
      <c r="J31" s="17" t="n">
        <v>20</v>
      </c>
      <c r="K31" s="18" t="s">
        <v>18</v>
      </c>
      <c r="L31" s="18" t="s">
        <v>18</v>
      </c>
      <c r="M31" s="17" t="n">
        <v>7390</v>
      </c>
      <c r="N31" s="17" t="n">
        <v>96659</v>
      </c>
      <c r="O31" s="17" t="n">
        <v>100</v>
      </c>
      <c r="P31" s="17" t="n">
        <v>824</v>
      </c>
      <c r="Q31" s="17" t="n">
        <v>2</v>
      </c>
      <c r="R31" s="17" t="n">
        <v>9</v>
      </c>
    </row>
    <row r="32" s="23" customFormat="true" ht="18" hidden="false" customHeight="true" outlineLevel="0" collapsed="false">
      <c r="A32" s="20" t="s">
        <v>41</v>
      </c>
      <c r="B32" s="21" t="n">
        <f aca="false">SUM(B8:B31)</f>
        <v>365144</v>
      </c>
      <c r="C32" s="22" t="n">
        <f aca="false">SUM(C8:C31)</f>
        <v>47702</v>
      </c>
      <c r="D32" s="22" t="n">
        <f aca="false">SUM(D8:D31)</f>
        <v>310746</v>
      </c>
      <c r="E32" s="22" t="n">
        <f aca="false">SUM(E8:E31)</f>
        <v>14720</v>
      </c>
      <c r="F32" s="22" t="n">
        <f aca="false">SUM(F8:F31)</f>
        <v>105385</v>
      </c>
      <c r="G32" s="22" t="n">
        <f aca="false">SUM(G8:G31)</f>
        <v>5544</v>
      </c>
      <c r="H32" s="22" t="n">
        <f aca="false">SUM(H8:H31)</f>
        <v>27546</v>
      </c>
      <c r="I32" s="22" t="n">
        <f aca="false">SUM(I8:I31)</f>
        <v>25</v>
      </c>
      <c r="J32" s="22" t="n">
        <f aca="false">SUM(J8:J31)</f>
        <v>240</v>
      </c>
      <c r="K32" s="22" t="n">
        <f aca="false">SUM(K8:K31)</f>
        <v>342</v>
      </c>
      <c r="L32" s="22" t="n">
        <f aca="false">SUM(L8:L31)</f>
        <v>6605</v>
      </c>
      <c r="M32" s="22" t="n">
        <f aca="false">SUM(M8:M31)</f>
        <v>218151</v>
      </c>
      <c r="N32" s="22" t="n">
        <f aca="false">SUM(N8:N31)</f>
        <v>4179376</v>
      </c>
      <c r="O32" s="22" t="n">
        <f aca="false">SUM(O8:O31)</f>
        <v>7998</v>
      </c>
      <c r="P32" s="22" t="n">
        <f aca="false">SUM(P8:P31)</f>
        <v>162830</v>
      </c>
      <c r="Q32" s="22" t="n">
        <f aca="false">SUM(Q8:Q31)</f>
        <v>238</v>
      </c>
      <c r="R32" s="22" t="n">
        <f aca="false">SUM(R8:R31)</f>
        <v>1854</v>
      </c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1:33Z</dcterms:created>
  <dc:creator>DELL</dc:creator>
  <dc:description/>
  <dc:language>en-US</dc:language>
  <cp:lastModifiedBy>DELL</cp:lastModifiedBy>
  <cp:revision>0</cp:revision>
  <dc:subject/>
  <dc:title/>
</cp:coreProperties>
</file>