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และกิจกรรมทางเศรษฐกิจ</t>
    </r>
  </si>
  <si>
    <t xml:space="preserve">TABLE 16 NUMBER OF PERSONS ENGAGED IN ESTABLISHMENTS BY SIZE OF ESTABLISHMENT (NUMBER OF PERSONS ENGAGED) AND ECONOMIC ACTIVITY</t>
  </si>
  <si>
    <t xml:space="preserve">กิจกรรมทางเศรษฐกิจ</t>
  </si>
  <si>
    <t xml:space="preserve">จำนวน</t>
  </si>
  <si>
    <r>
      <rPr>
        <b val="true"/>
        <sz val="13"/>
        <rFont val="Noto Sans Devanagari"/>
        <family val="2"/>
      </rPr>
      <t xml:space="preserve">ขนาดของ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จำนวนคนทำงาน</t>
    </r>
    <r>
      <rPr>
        <b val="true"/>
        <sz val="13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คนทำงาน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&gt; 200</t>
  </si>
  <si>
    <t xml:space="preserve">persons engaged</t>
  </si>
  <si>
    <t xml:space="preserve">                   รวม                                                                              </t>
  </si>
  <si>
    <t xml:space="preserve">                   Total                                                                            </t>
  </si>
  <si>
    <t xml:space="preserve">การผลิต                                                                                             </t>
  </si>
  <si>
    <t xml:space="preserve">Manufacturing                    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                    </t>
  </si>
  <si>
    <t xml:space="preserve">                -</t>
  </si>
  <si>
    <t xml:space="preserve">-</t>
  </si>
  <si>
    <t xml:space="preserve">Sewerage, waste management and remediation activities                                               </t>
  </si>
  <si>
    <t xml:space="preserve">การก่อสร้าง                                                                                         </t>
  </si>
  <si>
    <t xml:space="preserve">Construction                                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                    </t>
  </si>
  <si>
    <t xml:space="preserve">Wholesale and retail trade; repair of motor vehicles and motorcycles                                </t>
  </si>
  <si>
    <t xml:space="preserve">การขายส่ง                                                                                           </t>
  </si>
  <si>
    <t xml:space="preserve">Wholesale trade                                                                                     </t>
  </si>
  <si>
    <t xml:space="preserve">การขายปลีก                                                                                          </t>
  </si>
  <si>
    <t xml:space="preserve">Retail trade                                                                                        </t>
  </si>
  <si>
    <t xml:space="preserve">การขนส่งทางบก สถานที่เก็บสินค้า                                                                     </t>
  </si>
  <si>
    <t xml:space="preserve">Land transport and storage                                                                          </t>
  </si>
  <si>
    <t xml:space="preserve">ที่พักแรม                                                                                           </t>
  </si>
  <si>
    <t xml:space="preserve">Accommodation                                                                                       </t>
  </si>
  <si>
    <t xml:space="preserve">บริการอาหารและเครื่องดื่ม                                                                           </t>
  </si>
  <si>
    <t xml:space="preserve">Food and beverage service activities                                                                </t>
  </si>
  <si>
    <t xml:space="preserve">ข้อมูลข่าวสารและการสื่อสาร                                                                          </t>
  </si>
  <si>
    <t xml:space="preserve">Information and communication                                                                       </t>
  </si>
  <si>
    <t xml:space="preserve">กิจกรรมอสังหาริมทรัพย์                                                                              </t>
  </si>
  <si>
    <t xml:space="preserve">Real estate activities                                                                              </t>
  </si>
  <si>
    <t xml:space="preserve">กิจกรรมทางวิชาชีพ วิทยาศาสตร์และเทคนิค                                                              </t>
  </si>
  <si>
    <t xml:space="preserve">Professional, scientific and technical activities                                                   </t>
  </si>
  <si>
    <t xml:space="preserve">กิจกรรมการบริหาร และการบริการสนับสนุน                                                               </t>
  </si>
  <si>
    <t xml:space="preserve">Administrative and support service activities                                                       </t>
  </si>
  <si>
    <t xml:space="preserve">ศิลปะ ความบันเทิงและนันทนาการ                                                                       </t>
  </si>
  <si>
    <t xml:space="preserve">Arts, entertainment and recreation                                                                  </t>
  </si>
  <si>
    <t xml:space="preserve">กิจกรรมบริการอื่น ๆ                                                                                 </t>
  </si>
  <si>
    <t xml:space="preserve">Other service activities                                                                            </t>
  </si>
  <si>
    <t xml:space="preserve">กิจกรรมด้านโรงพยาบาลเอกชน                                                                           </t>
  </si>
  <si>
    <t xml:space="preserve">Private hospital activities                                                                         </t>
  </si>
  <si>
    <r>
      <rPr>
        <sz val="13"/>
        <color rgb="FF000000"/>
        <rFont val="Noto Sans Devanagari"/>
        <family val="2"/>
      </rPr>
      <t xml:space="preserve">ที่มา       </t>
    </r>
    <r>
      <rPr>
        <sz val="13"/>
        <color rgb="FF000000"/>
        <rFont val="TH SarabunPSK"/>
        <family val="2"/>
      </rPr>
      <t xml:space="preserve">:  </t>
    </r>
    <r>
      <rPr>
        <sz val="13"/>
        <color rgb="FF000000"/>
        <rFont val="Noto Sans Devanagari"/>
        <family val="2"/>
      </rPr>
      <t xml:space="preserve">สำมะโนอุตสาหกรรม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 2560 (</t>
    </r>
    <r>
      <rPr>
        <sz val="13"/>
        <color rgb="FF000000"/>
        <rFont val="Noto Sans Devanagari"/>
        <family val="2"/>
      </rPr>
      <t xml:space="preserve">ข้อมูลพื้นฐาน</t>
    </r>
    <r>
      <rPr>
        <sz val="13"/>
        <color rgb="FF000000"/>
        <rFont val="TH SarabunPSK"/>
        <family val="2"/>
      </rPr>
      <t xml:space="preserve">)  </t>
    </r>
    <r>
      <rPr>
        <sz val="13"/>
        <color rgb="FF000000"/>
        <rFont val="Noto Sans Devanagari"/>
        <family val="2"/>
      </rPr>
      <t xml:space="preserve">จังหวัด สุรินทร์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Surin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2" activeCellId="0" sqref="K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2" width="17.75"/>
    <col collapsed="false" customWidth="true" hidden="false" outlineLevel="0" max="12" min="3" style="2" width="10.62"/>
    <col collapsed="false" customWidth="true" hidden="false" outlineLevel="0" max="13" min="13" style="3" width="48.86"/>
    <col collapsed="false" customWidth="false" hidden="false" outlineLevel="0" max="257" min="14" style="3" width="8.99"/>
  </cols>
  <sheetData>
    <row r="1" s="4" customFormat="true" ht="21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7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7" customFormat="true" ht="21.7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2" t="s">
        <v>5</v>
      </c>
    </row>
    <row r="5" s="7" customFormat="true" ht="21.75" hidden="false" customHeight="true" outlineLevel="0" collapsed="false">
      <c r="A5" s="9"/>
      <c r="B5" s="13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s="7" customFormat="true" ht="17.25" hidden="false" customHeight="false" outlineLevel="0" collapsed="false">
      <c r="A6" s="9"/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2"/>
    </row>
    <row r="7" s="7" customFormat="true" ht="17.25" hidden="false" customHeight="false" outlineLevel="0" collapsed="false">
      <c r="A7" s="9"/>
      <c r="B7" s="16" t="s">
        <v>1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2"/>
    </row>
    <row r="8" s="20" customFormat="true" ht="34.5" hidden="false" customHeight="true" outlineLevel="0" collapsed="false">
      <c r="A8" s="17" t="s">
        <v>19</v>
      </c>
      <c r="B8" s="18" t="n">
        <v>137146</v>
      </c>
      <c r="C8" s="18" t="n">
        <v>97995</v>
      </c>
      <c r="D8" s="18" t="n">
        <v>11932</v>
      </c>
      <c r="E8" s="18" t="n">
        <v>6503</v>
      </c>
      <c r="F8" s="18" t="n">
        <v>2770</v>
      </c>
      <c r="G8" s="18" t="n">
        <v>2143</v>
      </c>
      <c r="H8" s="18" t="n">
        <v>1661</v>
      </c>
      <c r="I8" s="18" t="n">
        <v>4009</v>
      </c>
      <c r="J8" s="18" t="n">
        <v>3113</v>
      </c>
      <c r="K8" s="18" t="n">
        <v>2030</v>
      </c>
      <c r="L8" s="18" t="n">
        <v>4990</v>
      </c>
      <c r="M8" s="19" t="s">
        <v>20</v>
      </c>
    </row>
    <row r="9" s="24" customFormat="true" ht="34.5" hidden="false" customHeight="true" outlineLevel="0" collapsed="false">
      <c r="A9" s="21" t="s">
        <v>21</v>
      </c>
      <c r="B9" s="22" t="n">
        <v>50709</v>
      </c>
      <c r="C9" s="22" t="n">
        <v>37201</v>
      </c>
      <c r="D9" s="22" t="n">
        <v>2298</v>
      </c>
      <c r="E9" s="22" t="n">
        <v>1629</v>
      </c>
      <c r="F9" s="22" t="n">
        <v>880</v>
      </c>
      <c r="G9" s="22" t="n">
        <v>733</v>
      </c>
      <c r="H9" s="22" t="n">
        <v>894</v>
      </c>
      <c r="I9" s="22" t="n">
        <v>1522</v>
      </c>
      <c r="J9" s="22" t="n">
        <v>1729</v>
      </c>
      <c r="K9" s="22" t="n">
        <v>189</v>
      </c>
      <c r="L9" s="22" t="n">
        <v>3634</v>
      </c>
      <c r="M9" s="23" t="s">
        <v>22</v>
      </c>
    </row>
    <row r="10" s="24" customFormat="true" ht="34.5" hidden="false" customHeight="true" outlineLevel="0" collapsed="false">
      <c r="A10" s="21" t="s">
        <v>23</v>
      </c>
      <c r="B10" s="22" t="n">
        <v>445</v>
      </c>
      <c r="C10" s="22" t="n">
        <v>124</v>
      </c>
      <c r="D10" s="22" t="n">
        <v>31</v>
      </c>
      <c r="E10" s="22" t="n">
        <v>14</v>
      </c>
      <c r="F10" s="22" t="n">
        <v>39</v>
      </c>
      <c r="G10" s="22" t="s">
        <v>24</v>
      </c>
      <c r="H10" s="22" t="n">
        <v>57</v>
      </c>
      <c r="I10" s="22" t="n">
        <v>180</v>
      </c>
      <c r="J10" s="22" t="s">
        <v>24</v>
      </c>
      <c r="K10" s="22" t="s">
        <v>24</v>
      </c>
      <c r="L10" s="22" t="s">
        <v>25</v>
      </c>
      <c r="M10" s="23" t="s">
        <v>26</v>
      </c>
    </row>
    <row r="11" s="24" customFormat="true" ht="34.5" hidden="false" customHeight="true" outlineLevel="0" collapsed="false">
      <c r="A11" s="21" t="s">
        <v>27</v>
      </c>
      <c r="B11" s="22" t="n">
        <v>9052</v>
      </c>
      <c r="C11" s="22" t="n">
        <v>3727</v>
      </c>
      <c r="D11" s="22" t="n">
        <v>2509</v>
      </c>
      <c r="E11" s="22" t="n">
        <v>1262</v>
      </c>
      <c r="F11" s="22" t="n">
        <v>282</v>
      </c>
      <c r="G11" s="22" t="n">
        <v>306</v>
      </c>
      <c r="H11" s="22" t="n">
        <v>86</v>
      </c>
      <c r="I11" s="22" t="n">
        <v>329</v>
      </c>
      <c r="J11" s="22" t="n">
        <v>169</v>
      </c>
      <c r="K11" s="22" t="n">
        <v>382</v>
      </c>
      <c r="L11" s="22" t="s">
        <v>25</v>
      </c>
      <c r="M11" s="23" t="s">
        <v>28</v>
      </c>
    </row>
    <row r="12" s="24" customFormat="true" ht="34.5" hidden="false" customHeight="true" outlineLevel="0" collapsed="false">
      <c r="A12" s="21" t="s">
        <v>29</v>
      </c>
      <c r="B12" s="22" t="n">
        <v>6973</v>
      </c>
      <c r="C12" s="22" t="n">
        <v>4493</v>
      </c>
      <c r="D12" s="22" t="n">
        <v>637</v>
      </c>
      <c r="E12" s="22" t="n">
        <v>290</v>
      </c>
      <c r="F12" s="22" t="n">
        <v>184</v>
      </c>
      <c r="G12" s="22" t="n">
        <v>21</v>
      </c>
      <c r="H12" s="22" t="n">
        <v>109</v>
      </c>
      <c r="I12" s="22" t="n">
        <v>235</v>
      </c>
      <c r="J12" s="22" t="n">
        <v>371</v>
      </c>
      <c r="K12" s="22" t="n">
        <v>313</v>
      </c>
      <c r="L12" s="22" t="n">
        <v>320</v>
      </c>
      <c r="M12" s="23" t="s">
        <v>30</v>
      </c>
    </row>
    <row r="13" s="24" customFormat="true" ht="34.5" hidden="false" customHeight="true" outlineLevel="0" collapsed="false">
      <c r="A13" s="21" t="s">
        <v>31</v>
      </c>
      <c r="B13" s="22" t="n">
        <v>5602</v>
      </c>
      <c r="C13" s="22" t="n">
        <v>3110</v>
      </c>
      <c r="D13" s="22" t="n">
        <v>809</v>
      </c>
      <c r="E13" s="22" t="n">
        <v>443</v>
      </c>
      <c r="F13" s="22" t="n">
        <v>120</v>
      </c>
      <c r="G13" s="22" t="n">
        <v>159</v>
      </c>
      <c r="H13" s="22" t="n">
        <v>86</v>
      </c>
      <c r="I13" s="22" t="n">
        <v>380</v>
      </c>
      <c r="J13" s="22" t="n">
        <v>230</v>
      </c>
      <c r="K13" s="22" t="n">
        <v>265</v>
      </c>
      <c r="L13" s="22" t="s">
        <v>25</v>
      </c>
      <c r="M13" s="23" t="s">
        <v>32</v>
      </c>
    </row>
    <row r="14" s="24" customFormat="true" ht="34.5" hidden="false" customHeight="true" outlineLevel="0" collapsed="false">
      <c r="A14" s="21" t="s">
        <v>33</v>
      </c>
      <c r="B14" s="22" t="n">
        <v>36949</v>
      </c>
      <c r="C14" s="22" t="n">
        <v>28102</v>
      </c>
      <c r="D14" s="22" t="n">
        <v>3434</v>
      </c>
      <c r="E14" s="22" t="n">
        <v>2057</v>
      </c>
      <c r="F14" s="22" t="n">
        <v>707</v>
      </c>
      <c r="G14" s="22" t="n">
        <v>325</v>
      </c>
      <c r="H14" s="22" t="n">
        <v>142</v>
      </c>
      <c r="I14" s="22" t="n">
        <v>889</v>
      </c>
      <c r="J14" s="22" t="n">
        <v>283</v>
      </c>
      <c r="K14" s="22" t="n">
        <v>581</v>
      </c>
      <c r="L14" s="22" t="n">
        <v>429</v>
      </c>
      <c r="M14" s="23" t="s">
        <v>34</v>
      </c>
    </row>
    <row r="15" s="24" customFormat="true" ht="34.5" hidden="false" customHeight="true" outlineLevel="0" collapsed="false">
      <c r="A15" s="21" t="s">
        <v>35</v>
      </c>
      <c r="B15" s="22" t="n">
        <v>2140</v>
      </c>
      <c r="C15" s="22" t="n">
        <v>1641</v>
      </c>
      <c r="D15" s="22" t="n">
        <v>146</v>
      </c>
      <c r="E15" s="22" t="n">
        <v>73</v>
      </c>
      <c r="F15" s="22" t="n">
        <v>39</v>
      </c>
      <c r="G15" s="22" t="n">
        <v>131</v>
      </c>
      <c r="H15" s="22" t="s">
        <v>24</v>
      </c>
      <c r="I15" s="22" t="n">
        <v>110</v>
      </c>
      <c r="J15" s="22" t="s">
        <v>24</v>
      </c>
      <c r="K15" s="22" t="s">
        <v>24</v>
      </c>
      <c r="L15" s="22" t="s">
        <v>25</v>
      </c>
      <c r="M15" s="23" t="s">
        <v>36</v>
      </c>
    </row>
    <row r="16" s="24" customFormat="true" ht="34.5" hidden="false" customHeight="true" outlineLevel="0" collapsed="false">
      <c r="A16" s="21" t="s">
        <v>37</v>
      </c>
      <c r="B16" s="22" t="n">
        <v>1150</v>
      </c>
      <c r="C16" s="22" t="n">
        <v>377</v>
      </c>
      <c r="D16" s="22" t="n">
        <v>144</v>
      </c>
      <c r="E16" s="22" t="n">
        <v>77</v>
      </c>
      <c r="F16" s="22" t="n">
        <v>56</v>
      </c>
      <c r="G16" s="22" t="n">
        <v>44</v>
      </c>
      <c r="H16" s="22" t="s">
        <v>24</v>
      </c>
      <c r="I16" s="22" t="n">
        <v>184</v>
      </c>
      <c r="J16" s="22" t="n">
        <v>78</v>
      </c>
      <c r="K16" s="22" t="n">
        <v>190</v>
      </c>
      <c r="L16" s="22" t="s">
        <v>25</v>
      </c>
      <c r="M16" s="23" t="s">
        <v>38</v>
      </c>
    </row>
    <row r="17" s="24" customFormat="true" ht="34.5" hidden="false" customHeight="true" outlineLevel="0" collapsed="false">
      <c r="A17" s="21" t="s">
        <v>39</v>
      </c>
      <c r="B17" s="22" t="n">
        <v>10188</v>
      </c>
      <c r="C17" s="22" t="n">
        <v>7950</v>
      </c>
      <c r="D17" s="22" t="n">
        <v>1055</v>
      </c>
      <c r="E17" s="22" t="n">
        <v>378</v>
      </c>
      <c r="F17" s="22" t="n">
        <v>191</v>
      </c>
      <c r="G17" s="22" t="n">
        <v>186</v>
      </c>
      <c r="H17" s="22" t="n">
        <v>111</v>
      </c>
      <c r="I17" s="22" t="n">
        <v>117</v>
      </c>
      <c r="J17" s="22" t="n">
        <v>90</v>
      </c>
      <c r="K17" s="22" t="n">
        <v>110</v>
      </c>
      <c r="L17" s="22" t="s">
        <v>25</v>
      </c>
      <c r="M17" s="23" t="s">
        <v>40</v>
      </c>
    </row>
    <row r="18" s="24" customFormat="true" ht="34.5" hidden="false" customHeight="true" outlineLevel="0" collapsed="false">
      <c r="A18" s="21" t="s">
        <v>41</v>
      </c>
      <c r="B18" s="22" t="n">
        <v>655</v>
      </c>
      <c r="C18" s="22" t="n">
        <v>505</v>
      </c>
      <c r="D18" s="22" t="n">
        <v>66</v>
      </c>
      <c r="E18" s="22" t="n">
        <v>36</v>
      </c>
      <c r="F18" s="22" t="n">
        <v>19</v>
      </c>
      <c r="G18" s="22" t="s">
        <v>24</v>
      </c>
      <c r="H18" s="22" t="n">
        <v>29</v>
      </c>
      <c r="I18" s="22" t="s">
        <v>24</v>
      </c>
      <c r="J18" s="22" t="s">
        <v>24</v>
      </c>
      <c r="K18" s="22" t="s">
        <v>24</v>
      </c>
      <c r="L18" s="22" t="s">
        <v>25</v>
      </c>
      <c r="M18" s="23" t="s">
        <v>42</v>
      </c>
    </row>
    <row r="19" s="24" customFormat="true" ht="34.5" hidden="false" customHeight="true" outlineLevel="0" collapsed="false">
      <c r="A19" s="21" t="s">
        <v>43</v>
      </c>
      <c r="B19" s="22" t="n">
        <v>2083</v>
      </c>
      <c r="C19" s="22" t="n">
        <v>1873</v>
      </c>
      <c r="D19" s="22" t="n">
        <v>133</v>
      </c>
      <c r="E19" s="22" t="n">
        <v>11</v>
      </c>
      <c r="F19" s="22" t="n">
        <v>36</v>
      </c>
      <c r="G19" s="22" t="s">
        <v>24</v>
      </c>
      <c r="H19" s="22" t="n">
        <v>30</v>
      </c>
      <c r="I19" s="22" t="s">
        <v>24</v>
      </c>
      <c r="J19" s="22" t="s">
        <v>24</v>
      </c>
      <c r="K19" s="22" t="s">
        <v>24</v>
      </c>
      <c r="L19" s="22" t="s">
        <v>25</v>
      </c>
      <c r="M19" s="23" t="s">
        <v>44</v>
      </c>
    </row>
    <row r="20" s="24" customFormat="true" ht="34.5" hidden="false" customHeight="true" outlineLevel="0" collapsed="false">
      <c r="A20" s="21" t="s">
        <v>45</v>
      </c>
      <c r="B20" s="22" t="n">
        <v>552</v>
      </c>
      <c r="C20" s="22" t="n">
        <v>410</v>
      </c>
      <c r="D20" s="22" t="n">
        <v>110</v>
      </c>
      <c r="E20" s="22" t="s">
        <v>24</v>
      </c>
      <c r="F20" s="22" t="n">
        <v>32</v>
      </c>
      <c r="G20" s="22" t="s">
        <v>24</v>
      </c>
      <c r="H20" s="22" t="s">
        <v>24</v>
      </c>
      <c r="I20" s="22" t="s">
        <v>24</v>
      </c>
      <c r="J20" s="22" t="s">
        <v>24</v>
      </c>
      <c r="K20" s="22" t="s">
        <v>24</v>
      </c>
      <c r="L20" s="22" t="s">
        <v>25</v>
      </c>
      <c r="M20" s="23" t="s">
        <v>46</v>
      </c>
    </row>
    <row r="21" s="24" customFormat="true" ht="34.5" hidden="false" customHeight="true" outlineLevel="0" collapsed="false">
      <c r="A21" s="21" t="s">
        <v>47</v>
      </c>
      <c r="B21" s="22" t="n">
        <v>756</v>
      </c>
      <c r="C21" s="22" t="n">
        <v>585</v>
      </c>
      <c r="D21" s="22" t="n">
        <v>95</v>
      </c>
      <c r="E21" s="22" t="s">
        <v>24</v>
      </c>
      <c r="F21" s="22" t="n">
        <v>34</v>
      </c>
      <c r="G21" s="22" t="n">
        <v>42</v>
      </c>
      <c r="H21" s="22" t="s">
        <v>24</v>
      </c>
      <c r="I21" s="22" t="s">
        <v>24</v>
      </c>
      <c r="J21" s="22" t="s">
        <v>24</v>
      </c>
      <c r="K21" s="22" t="s">
        <v>24</v>
      </c>
      <c r="L21" s="22" t="s">
        <v>25</v>
      </c>
      <c r="M21" s="23" t="s">
        <v>48</v>
      </c>
    </row>
    <row r="22" s="24" customFormat="true" ht="34.5" hidden="false" customHeight="true" outlineLevel="0" collapsed="false">
      <c r="A22" s="21" t="s">
        <v>49</v>
      </c>
      <c r="B22" s="22" t="n">
        <v>3743</v>
      </c>
      <c r="C22" s="22" t="n">
        <v>2587</v>
      </c>
      <c r="D22" s="22" t="n">
        <v>311</v>
      </c>
      <c r="E22" s="22" t="n">
        <v>185</v>
      </c>
      <c r="F22" s="22" t="n">
        <v>151</v>
      </c>
      <c r="G22" s="22" t="n">
        <v>196</v>
      </c>
      <c r="H22" s="22" t="n">
        <v>87</v>
      </c>
      <c r="I22" s="22" t="n">
        <v>63</v>
      </c>
      <c r="J22" s="22" t="n">
        <v>163</v>
      </c>
      <c r="K22" s="22" t="s">
        <v>24</v>
      </c>
      <c r="L22" s="22" t="s">
        <v>25</v>
      </c>
      <c r="M22" s="23" t="s">
        <v>50</v>
      </c>
    </row>
    <row r="23" s="24" customFormat="true" ht="34.5" hidden="false" customHeight="true" outlineLevel="0" collapsed="false">
      <c r="A23" s="21" t="s">
        <v>51</v>
      </c>
      <c r="B23" s="22" t="n">
        <v>5542</v>
      </c>
      <c r="C23" s="22" t="n">
        <v>5310</v>
      </c>
      <c r="D23" s="22" t="n">
        <v>154</v>
      </c>
      <c r="E23" s="22" t="n">
        <v>48</v>
      </c>
      <c r="F23" s="22" t="s">
        <v>24</v>
      </c>
      <c r="G23" s="22" t="s">
        <v>24</v>
      </c>
      <c r="H23" s="22" t="n">
        <v>30</v>
      </c>
      <c r="I23" s="22" t="s">
        <v>24</v>
      </c>
      <c r="J23" s="22" t="s">
        <v>24</v>
      </c>
      <c r="K23" s="22" t="s">
        <v>24</v>
      </c>
      <c r="L23" s="22" t="s">
        <v>25</v>
      </c>
      <c r="M23" s="23" t="s">
        <v>52</v>
      </c>
    </row>
    <row r="24" s="24" customFormat="true" ht="34.5" hidden="false" customHeight="true" outlineLevel="0" collapsed="false">
      <c r="A24" s="25" t="s">
        <v>53</v>
      </c>
      <c r="B24" s="26" t="n">
        <v>607</v>
      </c>
      <c r="C24" s="26" t="s">
        <v>24</v>
      </c>
      <c r="D24" s="26" t="s">
        <v>24</v>
      </c>
      <c r="E24" s="26" t="s">
        <v>24</v>
      </c>
      <c r="F24" s="26" t="s">
        <v>24</v>
      </c>
      <c r="G24" s="26" t="s">
        <v>24</v>
      </c>
      <c r="H24" s="26" t="s">
        <v>24</v>
      </c>
      <c r="I24" s="26" t="s">
        <v>24</v>
      </c>
      <c r="J24" s="26" t="s">
        <v>24</v>
      </c>
      <c r="K24" s="26" t="s">
        <v>24</v>
      </c>
      <c r="L24" s="26" t="n">
        <v>607</v>
      </c>
      <c r="M24" s="27" t="s">
        <v>54</v>
      </c>
    </row>
    <row r="25" s="28" customFormat="true" ht="22.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s="28" customFormat="true" ht="22.5" hidden="false" customHeight="true" outlineLevel="0" collapsed="false">
      <c r="A26" s="30" t="s">
        <v>5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s="28" customFormat="true" ht="22.5" hidden="false" customHeight="true" outlineLevel="0" collapsed="false">
      <c r="A27" s="28" t="s">
        <v>5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8" customFormat="true" ht="22.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s="28" customFormat="true" ht="22.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28" customFormat="true" ht="22.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s="28" customFormat="true" ht="22.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s="28" customFormat="true" ht="22.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s="28" customFormat="true" ht="22.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s="28" customFormat="true" ht="22.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s="28" customFormat="true" ht="22.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s="28" customFormat="true" ht="22.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s="28" customFormat="true" ht="22.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s="28" customFormat="true" ht="22.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s="28" customFormat="true" ht="22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s="28" customFormat="true" ht="22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s="28" customFormat="true" ht="22.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s="28" customFormat="true" ht="22.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</sheetData>
  <mergeCells count="13">
    <mergeCell ref="A4:A7"/>
    <mergeCell ref="C4:L5"/>
    <mergeCell ref="M4:M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1.36"/>
  </cols>
  <sheetData>
    <row r="1" customFormat="false" ht="14.25" hidden="false" customHeight="false" outlineLevel="0" collapsed="false">
      <c r="A1" s="31" t="s">
        <v>19</v>
      </c>
      <c r="B1" s="32" t="n">
        <v>137146</v>
      </c>
      <c r="D1" s="33" t="n">
        <f aca="false">B1/$B$1*100</f>
        <v>100</v>
      </c>
    </row>
    <row r="2" customFormat="false" ht="14.25" hidden="false" customHeight="false" outlineLevel="0" collapsed="false">
      <c r="A2" s="31" t="s">
        <v>21</v>
      </c>
      <c r="B2" s="32" t="n">
        <v>50709</v>
      </c>
      <c r="D2" s="33" t="n">
        <f aca="false">B2/$B$1*100</f>
        <v>36.9744651685066</v>
      </c>
    </row>
    <row r="3" customFormat="false" ht="14.25" hidden="false" customHeight="false" outlineLevel="0" collapsed="false">
      <c r="A3" s="31" t="s">
        <v>23</v>
      </c>
      <c r="B3" s="32" t="n">
        <v>445</v>
      </c>
      <c r="D3" s="33" t="n">
        <f aca="false">B3/$B$1*100</f>
        <v>0.324471730856168</v>
      </c>
    </row>
    <row r="4" customFormat="false" ht="14.25" hidden="false" customHeight="false" outlineLevel="0" collapsed="false">
      <c r="A4" s="31" t="s">
        <v>27</v>
      </c>
      <c r="B4" s="32" t="n">
        <v>9052</v>
      </c>
      <c r="D4" s="33" t="n">
        <f aca="false">B4/$B$1*100</f>
        <v>6.60026541058434</v>
      </c>
    </row>
    <row r="5" customFormat="false" ht="14.25" hidden="false" customHeight="false" outlineLevel="0" collapsed="false">
      <c r="A5" s="31" t="s">
        <v>29</v>
      </c>
      <c r="B5" s="32" t="n">
        <v>6973</v>
      </c>
      <c r="D5" s="33" t="n">
        <f aca="false">B5/$B$1*100</f>
        <v>5.0843626500226</v>
      </c>
    </row>
    <row r="6" customFormat="false" ht="14.25" hidden="false" customHeight="false" outlineLevel="0" collapsed="false">
      <c r="A6" s="31" t="s">
        <v>31</v>
      </c>
      <c r="B6" s="32" t="n">
        <v>5602</v>
      </c>
      <c r="D6" s="33" t="n">
        <f aca="false">B6/$B$1*100</f>
        <v>4.08469805900282</v>
      </c>
    </row>
    <row r="7" customFormat="false" ht="14.25" hidden="false" customHeight="false" outlineLevel="0" collapsed="false">
      <c r="A7" s="31" t="s">
        <v>33</v>
      </c>
      <c r="B7" s="32" t="n">
        <v>36949</v>
      </c>
      <c r="D7" s="33" t="n">
        <f aca="false">B7/$B$1*100</f>
        <v>26.9413617604597</v>
      </c>
    </row>
    <row r="8" customFormat="false" ht="14.25" hidden="false" customHeight="false" outlineLevel="0" collapsed="false">
      <c r="A8" s="31" t="s">
        <v>35</v>
      </c>
      <c r="B8" s="32" t="n">
        <v>2140</v>
      </c>
      <c r="D8" s="33" t="n">
        <f aca="false">B8/$B$1*100</f>
        <v>1.56038090793753</v>
      </c>
    </row>
    <row r="9" customFormat="false" ht="14.25" hidden="false" customHeight="false" outlineLevel="0" collapsed="false">
      <c r="A9" s="31" t="s">
        <v>37</v>
      </c>
      <c r="B9" s="34" t="n">
        <v>1150</v>
      </c>
      <c r="C9" s="35" t="n">
        <f aca="false">SUM(B9:B10)</f>
        <v>11338</v>
      </c>
      <c r="D9" s="33" t="n">
        <f aca="false">B9/$B$1*100</f>
        <v>0.838522450527175</v>
      </c>
      <c r="E9" s="33" t="n">
        <f aca="false">C9/$B$1*100</f>
        <v>8.26710221224097</v>
      </c>
    </row>
    <row r="10" customFormat="false" ht="14.25" hidden="false" customHeight="false" outlineLevel="0" collapsed="false">
      <c r="A10" s="31" t="s">
        <v>39</v>
      </c>
      <c r="B10" s="34" t="n">
        <v>10188</v>
      </c>
      <c r="D10" s="33" t="n">
        <f aca="false">B10/$B$1*100</f>
        <v>7.42857976171379</v>
      </c>
    </row>
    <row r="11" customFormat="false" ht="14.25" hidden="false" customHeight="false" outlineLevel="0" collapsed="false">
      <c r="A11" s="31" t="s">
        <v>41</v>
      </c>
      <c r="B11" s="32" t="n">
        <v>655</v>
      </c>
      <c r="C11" s="35" t="n">
        <f aca="false">SUM(B11,B13,B14)</f>
        <v>1963</v>
      </c>
      <c r="D11" s="33" t="n">
        <f aca="false">B11/$B$1*100</f>
        <v>0.477593221822</v>
      </c>
      <c r="E11" s="33" t="n">
        <f aca="false">C11/$B$1*100</f>
        <v>1.43132136555204</v>
      </c>
    </row>
    <row r="12" customFormat="false" ht="14.25" hidden="false" customHeight="false" outlineLevel="0" collapsed="false">
      <c r="A12" s="31" t="s">
        <v>43</v>
      </c>
      <c r="B12" s="32" t="n">
        <v>2083</v>
      </c>
      <c r="D12" s="33" t="n">
        <f aca="false">B12/$B$1*100</f>
        <v>1.51881936038966</v>
      </c>
    </row>
    <row r="13" customFormat="false" ht="14.25" hidden="false" customHeight="false" outlineLevel="0" collapsed="false">
      <c r="A13" s="31" t="s">
        <v>45</v>
      </c>
      <c r="B13" s="32" t="n">
        <v>552</v>
      </c>
      <c r="D13" s="33" t="n">
        <f aca="false">B13/$B$1*100</f>
        <v>0.402490776253044</v>
      </c>
    </row>
    <row r="14" customFormat="false" ht="14.25" hidden="false" customHeight="false" outlineLevel="0" collapsed="false">
      <c r="A14" s="31" t="s">
        <v>47</v>
      </c>
      <c r="B14" s="32" t="n">
        <v>756</v>
      </c>
      <c r="D14" s="33" t="n">
        <f aca="false">B14/$B$1*100</f>
        <v>0.551237367476995</v>
      </c>
    </row>
    <row r="15" customFormat="false" ht="14.25" hidden="false" customHeight="false" outlineLevel="0" collapsed="false">
      <c r="A15" s="31" t="s">
        <v>49</v>
      </c>
      <c r="B15" s="32" t="n">
        <v>3743</v>
      </c>
      <c r="D15" s="33" t="n">
        <f aca="false">B15/$B$1*100</f>
        <v>2.72920828897671</v>
      </c>
    </row>
    <row r="16" customFormat="false" ht="14.25" hidden="false" customHeight="false" outlineLevel="0" collapsed="false">
      <c r="A16" s="31" t="s">
        <v>51</v>
      </c>
      <c r="B16" s="32" t="n">
        <v>5542</v>
      </c>
      <c r="D16" s="33" t="n">
        <f aca="false">B16/$B$1*100</f>
        <v>4.04094906158401</v>
      </c>
    </row>
    <row r="17" customFormat="false" ht="14.25" hidden="false" customHeight="false" outlineLevel="0" collapsed="false">
      <c r="A17" s="31" t="s">
        <v>53</v>
      </c>
      <c r="B17" s="32" t="n">
        <v>607</v>
      </c>
      <c r="D17" s="33" t="n">
        <f aca="false">B17/$B$1*100</f>
        <v>0.442594023886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5:06:36Z</dcterms:created>
  <dc:creator>5</dc:creator>
  <dc:description/>
  <dc:language>en-US</dc:language>
  <cp:lastModifiedBy>nso</cp:lastModifiedBy>
  <cp:lastPrinted>2017-06-14T11:27:13Z</cp:lastPrinted>
  <dcterms:modified xsi:type="dcterms:W3CDTF">2017-06-15T01:48:00Z</dcterms:modified>
  <cp:revision>0</cp:revision>
  <dc:subject/>
  <dc:title/>
</cp:coreProperties>
</file>