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สถิติ" sheetId="1" state="visible" r:id="rId2"/>
    <sheet name="t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ตารางสถิติ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7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เชื่อมั่นว่ารัฐบาลชุดปัจจุบันจะสามารถดำเนินงานป้องกัน</t>
    </r>
  </si>
  <si>
    <t xml:space="preserve">และปราบปรามการแพร่ระบาดยาเสพติดได้  และลักษณะทางประชากรและสังคม</t>
  </si>
  <si>
    <t xml:space="preserve">รวม</t>
  </si>
  <si>
    <t xml:space="preserve">ความเชื่อมั่นว่ารัฐบาลชุดปัจจุบันจะสามารถดำเนินงาน</t>
  </si>
  <si>
    <t xml:space="preserve">ลักษณะทางประชากรและสังคม </t>
  </si>
  <si>
    <t xml:space="preserve">ป้องกันและปราบปรามการแพร่ระบาดยาเสพติดได้</t>
  </si>
  <si>
    <t xml:space="preserve">มาก</t>
  </si>
  <si>
    <t xml:space="preserve">ปานกลาง</t>
  </si>
  <si>
    <t xml:space="preserve">น้อย</t>
  </si>
  <si>
    <t xml:space="preserve">ไม่เชื่อมั่น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Cordia New"/>
        <family val="2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  <si>
    <t xml:space="preserve">-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แพร่ระบาดของยาเสพติด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มีนาคม </t>
    </r>
    <r>
      <rPr>
        <sz val="12"/>
        <rFont val="Cordia New"/>
        <family val="2"/>
        <charset val="222"/>
      </rPr>
      <t xml:space="preserve">2548) </t>
    </r>
    <r>
      <rPr>
        <sz val="12"/>
        <rFont val="Noto Sans Devanagari"/>
        <family val="2"/>
      </rPr>
      <t xml:space="preserve">จังหวัดปัตตานี</t>
    </r>
  </si>
  <si>
    <t xml:space="preserve">           สำนักงานสถิติจังหวัดปัตตานี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 Devanagari"/>
      <family val="2"/>
    </font>
    <font>
      <sz val="3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96875" defaultRowHeight="21.75" zeroHeight="false" outlineLevelRow="0" outlineLevelCol="0"/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14" customFormat="false" ht="54" hidden="false" customHeight="false" outlineLevel="0" collapsed="false">
      <c r="E14" s="1" t="s">
        <v>0</v>
      </c>
      <c r="H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4" activeCellId="0" sqref="A34:IV35"/>
    </sheetView>
  </sheetViews>
  <sheetFormatPr defaultColWidth="9.140625" defaultRowHeight="21.75" zeroHeight="false" outlineLevelRow="0" outlineLevelCol="0"/>
  <cols>
    <col collapsed="false" customWidth="true" hidden="false" outlineLevel="0" max="1" min="1" style="3" width="29.85"/>
    <col collapsed="false" customWidth="true" hidden="false" outlineLevel="0" max="2" min="2" style="3" width="11.71"/>
    <col collapsed="false" customWidth="true" hidden="false" outlineLevel="0" max="6" min="3" style="3" width="11.56"/>
    <col collapsed="false" customWidth="false" hidden="false" outlineLevel="0" max="257" min="7" style="3" width="9.14"/>
  </cols>
  <sheetData>
    <row r="1" customFormat="false" ht="21.75" hidden="false" customHeight="false" outlineLevel="0" collapsed="false">
      <c r="A1" s="4"/>
      <c r="B1" s="4"/>
      <c r="C1" s="5"/>
      <c r="D1" s="5"/>
      <c r="E1" s="5"/>
    </row>
    <row r="2" customFormat="false" ht="21.75" hidden="false" customHeight="false" outlineLevel="0" collapsed="false">
      <c r="A2" s="6" t="s">
        <v>1</v>
      </c>
    </row>
    <row r="3" customFormat="false" ht="21.75" hidden="false" customHeight="false" outlineLevel="0" collapsed="false">
      <c r="A3" s="7" t="s">
        <v>2</v>
      </c>
    </row>
    <row r="4" customFormat="false" ht="12.75" hidden="false" customHeight="true" outlineLevel="0" collapsed="false">
      <c r="E4" s="8"/>
      <c r="F4" s="8"/>
    </row>
    <row r="5" s="12" customFormat="true" ht="20.25" hidden="false" customHeight="true" outlineLevel="0" collapsed="false">
      <c r="A5" s="9"/>
      <c r="B5" s="10" t="s">
        <v>3</v>
      </c>
      <c r="C5" s="11" t="s">
        <v>4</v>
      </c>
      <c r="D5" s="11"/>
      <c r="E5" s="11"/>
      <c r="F5" s="11"/>
    </row>
    <row r="6" s="12" customFormat="true" ht="21.95" hidden="false" customHeight="true" outlineLevel="0" collapsed="false">
      <c r="A6" s="13" t="s">
        <v>5</v>
      </c>
      <c r="B6" s="10"/>
      <c r="C6" s="14" t="s">
        <v>6</v>
      </c>
      <c r="D6" s="14"/>
      <c r="E6" s="14"/>
      <c r="F6" s="14"/>
    </row>
    <row r="7" s="12" customFormat="true" ht="28.5" hidden="false" customHeight="true" outlineLevel="0" collapsed="false">
      <c r="A7" s="15"/>
      <c r="B7" s="10"/>
      <c r="C7" s="10" t="s">
        <v>7</v>
      </c>
      <c r="D7" s="10" t="s">
        <v>8</v>
      </c>
      <c r="E7" s="10" t="s">
        <v>9</v>
      </c>
      <c r="F7" s="10" t="s">
        <v>10</v>
      </c>
    </row>
    <row r="8" s="19" customFormat="true" ht="24" hidden="false" customHeight="true" outlineLevel="0" collapsed="false">
      <c r="A8" s="16" t="s">
        <v>11</v>
      </c>
      <c r="B8" s="17" t="n">
        <f aca="false">C8+D8+E8+F8</f>
        <v>100</v>
      </c>
      <c r="C8" s="18" t="n">
        <v>26.8</v>
      </c>
      <c r="D8" s="18" t="n">
        <v>54.8</v>
      </c>
      <c r="E8" s="18" t="n">
        <v>11.4</v>
      </c>
      <c r="F8" s="18" t="n">
        <v>7</v>
      </c>
    </row>
    <row r="9" s="19" customFormat="true" ht="21.75" hidden="false" customHeight="true" outlineLevel="0" collapsed="false">
      <c r="A9" s="20" t="s">
        <v>12</v>
      </c>
      <c r="B9" s="18" t="n">
        <f aca="false">C9+D9+E9+F9</f>
        <v>100</v>
      </c>
      <c r="C9" s="21" t="n">
        <v>24.9</v>
      </c>
      <c r="D9" s="21" t="n">
        <v>56.8</v>
      </c>
      <c r="E9" s="21" t="n">
        <v>11</v>
      </c>
      <c r="F9" s="21" t="n">
        <v>7.3</v>
      </c>
    </row>
    <row r="10" s="19" customFormat="true" ht="21.75" hidden="false" customHeight="true" outlineLevel="0" collapsed="false">
      <c r="A10" s="20" t="s">
        <v>13</v>
      </c>
      <c r="B10" s="18" t="n">
        <f aca="false">C10+D10+E10+F10</f>
        <v>100</v>
      </c>
      <c r="C10" s="21" t="n">
        <v>28.7</v>
      </c>
      <c r="D10" s="21" t="n">
        <v>52.8</v>
      </c>
      <c r="E10" s="21" t="n">
        <v>11.8</v>
      </c>
      <c r="F10" s="21" t="n">
        <v>6.7</v>
      </c>
    </row>
    <row r="11" s="19" customFormat="true" ht="24" hidden="false" customHeight="true" outlineLevel="0" collapsed="false">
      <c r="A11" s="22" t="s">
        <v>14</v>
      </c>
      <c r="B11" s="18" t="n">
        <f aca="false">C11+D11+E11+F11</f>
        <v>100</v>
      </c>
      <c r="C11" s="18" t="n">
        <v>26.8</v>
      </c>
      <c r="D11" s="18" t="n">
        <v>54.8</v>
      </c>
      <c r="E11" s="18" t="n">
        <v>11.4</v>
      </c>
      <c r="F11" s="18" t="n">
        <v>7</v>
      </c>
    </row>
    <row r="12" s="19" customFormat="true" ht="21.75" hidden="false" customHeight="true" outlineLevel="0" collapsed="false">
      <c r="A12" s="23" t="s">
        <v>15</v>
      </c>
      <c r="B12" s="18" t="n">
        <f aca="false">C12+D12+E12+F12</f>
        <v>100</v>
      </c>
      <c r="C12" s="21" t="n">
        <v>34</v>
      </c>
      <c r="D12" s="21" t="n">
        <v>54.2</v>
      </c>
      <c r="E12" s="21" t="n">
        <v>5.9</v>
      </c>
      <c r="F12" s="21" t="n">
        <v>5.9</v>
      </c>
    </row>
    <row r="13" s="19" customFormat="true" ht="21.75" hidden="false" customHeight="true" outlineLevel="0" collapsed="false">
      <c r="A13" s="23" t="s">
        <v>16</v>
      </c>
      <c r="B13" s="18" t="n">
        <f aca="false">C13+D13+E13+F13</f>
        <v>100</v>
      </c>
      <c r="C13" s="21" t="n">
        <v>26.4</v>
      </c>
      <c r="D13" s="21" t="n">
        <v>52.8</v>
      </c>
      <c r="E13" s="21" t="n">
        <v>15.6</v>
      </c>
      <c r="F13" s="21" t="n">
        <v>5.2</v>
      </c>
    </row>
    <row r="14" s="19" customFormat="true" ht="21.75" hidden="false" customHeight="true" outlineLevel="0" collapsed="false">
      <c r="A14" s="23" t="s">
        <v>17</v>
      </c>
      <c r="B14" s="18" t="n">
        <f aca="false">C14+D14+E14+F14</f>
        <v>100</v>
      </c>
      <c r="C14" s="21" t="n">
        <v>25.4</v>
      </c>
      <c r="D14" s="21" t="n">
        <v>54.5</v>
      </c>
      <c r="E14" s="21" t="n">
        <v>11</v>
      </c>
      <c r="F14" s="21" t="n">
        <v>9.1</v>
      </c>
    </row>
    <row r="15" s="19" customFormat="true" ht="21.75" hidden="false" customHeight="true" outlineLevel="0" collapsed="false">
      <c r="A15" s="23" t="s">
        <v>18</v>
      </c>
      <c r="B15" s="18" t="n">
        <f aca="false">C15+D15+E15+F15</f>
        <v>100</v>
      </c>
      <c r="C15" s="21" t="n">
        <v>26.8</v>
      </c>
      <c r="D15" s="21" t="n">
        <v>55.1</v>
      </c>
      <c r="E15" s="21" t="n">
        <v>11.6</v>
      </c>
      <c r="F15" s="21" t="n">
        <v>6.5</v>
      </c>
    </row>
    <row r="16" s="19" customFormat="true" ht="21.75" hidden="false" customHeight="true" outlineLevel="0" collapsed="false">
      <c r="A16" s="23" t="s">
        <v>19</v>
      </c>
      <c r="B16" s="18" t="n">
        <f aca="false">C16+D16+E16+F16</f>
        <v>100</v>
      </c>
      <c r="C16" s="21" t="n">
        <v>18.2</v>
      </c>
      <c r="D16" s="21" t="n">
        <v>61.4</v>
      </c>
      <c r="E16" s="21" t="n">
        <v>11.4</v>
      </c>
      <c r="F16" s="21" t="n">
        <v>9</v>
      </c>
    </row>
    <row r="17" s="19" customFormat="true" ht="24" hidden="false" customHeight="true" outlineLevel="0" collapsed="false">
      <c r="A17" s="22" t="s">
        <v>20</v>
      </c>
      <c r="B17" s="18" t="n">
        <f aca="false">C17+D17+E17+F17</f>
        <v>100</v>
      </c>
      <c r="C17" s="18" t="n">
        <v>26.8</v>
      </c>
      <c r="D17" s="18" t="n">
        <v>54.8</v>
      </c>
      <c r="E17" s="18" t="n">
        <v>11.4</v>
      </c>
      <c r="F17" s="18" t="n">
        <v>7</v>
      </c>
    </row>
    <row r="18" s="19" customFormat="true" ht="21.75" hidden="false" customHeight="true" outlineLevel="0" collapsed="false">
      <c r="A18" s="20" t="s">
        <v>21</v>
      </c>
      <c r="B18" s="18" t="n">
        <f aca="false">C18+D18+E18+F18</f>
        <v>100</v>
      </c>
      <c r="C18" s="21" t="n">
        <v>10.3</v>
      </c>
      <c r="D18" s="21" t="n">
        <v>58.6</v>
      </c>
      <c r="E18" s="21" t="n">
        <v>13.8</v>
      </c>
      <c r="F18" s="21" t="n">
        <v>17.3</v>
      </c>
    </row>
    <row r="19" s="19" customFormat="true" ht="21.75" hidden="false" customHeight="true" outlineLevel="0" collapsed="false">
      <c r="A19" s="20" t="s">
        <v>22</v>
      </c>
      <c r="B19" s="18" t="n">
        <f aca="false">C19+D19+E19+F19</f>
        <v>100</v>
      </c>
      <c r="C19" s="21" t="n">
        <v>26.3</v>
      </c>
      <c r="D19" s="21" t="n">
        <v>57.1</v>
      </c>
      <c r="E19" s="21" t="n">
        <v>10.7</v>
      </c>
      <c r="F19" s="21" t="n">
        <v>5.9</v>
      </c>
    </row>
    <row r="20" s="19" customFormat="true" ht="21.75" hidden="false" customHeight="true" outlineLevel="0" collapsed="false">
      <c r="A20" s="20" t="s">
        <v>23</v>
      </c>
      <c r="B20" s="18" t="n">
        <f aca="false">C20+D20+E20+F20</f>
        <v>100</v>
      </c>
      <c r="C20" s="21" t="n">
        <v>19.9</v>
      </c>
      <c r="D20" s="21" t="n">
        <v>59.7</v>
      </c>
      <c r="E20" s="21" t="n">
        <v>13.4</v>
      </c>
      <c r="F20" s="21" t="n">
        <v>7</v>
      </c>
    </row>
    <row r="21" s="19" customFormat="true" ht="21.75" hidden="false" customHeight="true" outlineLevel="0" collapsed="false">
      <c r="A21" s="20" t="s">
        <v>24</v>
      </c>
      <c r="B21" s="18" t="n">
        <f aca="false">C21+D21+E21+F21</f>
        <v>100</v>
      </c>
      <c r="C21" s="21" t="n">
        <v>40.3</v>
      </c>
      <c r="D21" s="21" t="n">
        <v>40.3</v>
      </c>
      <c r="E21" s="21" t="n">
        <v>10.4</v>
      </c>
      <c r="F21" s="21" t="n">
        <v>9</v>
      </c>
    </row>
    <row r="22" s="19" customFormat="true" ht="21.75" hidden="false" customHeight="true" outlineLevel="0" collapsed="false">
      <c r="A22" s="20" t="s">
        <v>25</v>
      </c>
      <c r="B22" s="18" t="n">
        <f aca="false">C22+D22+E22+F22</f>
        <v>100</v>
      </c>
      <c r="C22" s="21" t="n">
        <v>45.1</v>
      </c>
      <c r="D22" s="21" t="n">
        <v>37.3</v>
      </c>
      <c r="E22" s="21" t="n">
        <v>9.8</v>
      </c>
      <c r="F22" s="21" t="n">
        <v>7.8</v>
      </c>
    </row>
    <row r="23" s="19" customFormat="true" ht="24" hidden="false" customHeight="true" outlineLevel="0" collapsed="false">
      <c r="A23" s="22" t="s">
        <v>26</v>
      </c>
      <c r="B23" s="18" t="n">
        <f aca="false">C23+D23+E23+F23</f>
        <v>100</v>
      </c>
      <c r="C23" s="18" t="n">
        <v>26.8</v>
      </c>
      <c r="D23" s="18" t="n">
        <v>54.8</v>
      </c>
      <c r="E23" s="18" t="n">
        <v>11.4</v>
      </c>
      <c r="F23" s="18" t="n">
        <v>7</v>
      </c>
    </row>
    <row r="24" s="19" customFormat="true" ht="21.75" hidden="false" customHeight="true" outlineLevel="0" collapsed="false">
      <c r="A24" s="20" t="s">
        <v>27</v>
      </c>
      <c r="B24" s="18" t="n">
        <f aca="false">C24+D24+E24+F24</f>
        <v>100</v>
      </c>
      <c r="C24" s="21" t="n">
        <v>52</v>
      </c>
      <c r="D24" s="21" t="n">
        <v>28</v>
      </c>
      <c r="E24" s="21" t="n">
        <v>12</v>
      </c>
      <c r="F24" s="21" t="n">
        <v>8</v>
      </c>
    </row>
    <row r="25" s="19" customFormat="true" ht="21.75" hidden="false" customHeight="true" outlineLevel="0" collapsed="false">
      <c r="A25" s="20" t="s">
        <v>28</v>
      </c>
      <c r="B25" s="18" t="n">
        <f aca="false">C25+D25+E25+F25</f>
        <v>100</v>
      </c>
      <c r="C25" s="21" t="n">
        <v>26.4</v>
      </c>
      <c r="D25" s="21" t="n">
        <v>54.4</v>
      </c>
      <c r="E25" s="21" t="n">
        <v>13.6</v>
      </c>
      <c r="F25" s="21" t="n">
        <v>5.6</v>
      </c>
    </row>
    <row r="26" s="19" customFormat="true" ht="21.75" hidden="false" customHeight="true" outlineLevel="0" collapsed="false">
      <c r="A26" s="20" t="s">
        <v>29</v>
      </c>
      <c r="B26" s="18" t="n">
        <f aca="false">C26+D26+E26+F26</f>
        <v>100</v>
      </c>
      <c r="C26" s="21" t="n">
        <v>36.5</v>
      </c>
      <c r="D26" s="21" t="n">
        <v>41.9</v>
      </c>
      <c r="E26" s="21" t="n">
        <v>12.1</v>
      </c>
      <c r="F26" s="21" t="n">
        <v>9.5</v>
      </c>
    </row>
    <row r="27" s="19" customFormat="true" ht="21.75" hidden="false" customHeight="true" outlineLevel="0" collapsed="false">
      <c r="A27" s="20" t="s">
        <v>30</v>
      </c>
      <c r="B27" s="18" t="n">
        <f aca="false">C27+D27+E27+F27</f>
        <v>100</v>
      </c>
      <c r="C27" s="21" t="n">
        <v>22.3</v>
      </c>
      <c r="D27" s="21" t="n">
        <v>60.2</v>
      </c>
      <c r="E27" s="21" t="n">
        <v>10.2</v>
      </c>
      <c r="F27" s="21" t="n">
        <v>7.3</v>
      </c>
    </row>
    <row r="28" s="19" customFormat="true" ht="21.75" hidden="false" customHeight="true" outlineLevel="0" collapsed="false">
      <c r="A28" s="20" t="s">
        <v>31</v>
      </c>
      <c r="B28" s="18" t="n">
        <f aca="false">C28+D28+E28+F28</f>
        <v>100</v>
      </c>
      <c r="C28" s="21" t="n">
        <v>21.3</v>
      </c>
      <c r="D28" s="21" t="n">
        <v>65.2</v>
      </c>
      <c r="E28" s="21" t="n">
        <v>12.4</v>
      </c>
      <c r="F28" s="21" t="n">
        <v>1.1</v>
      </c>
    </row>
    <row r="29" s="19" customFormat="true" ht="21.75" hidden="false" customHeight="true" outlineLevel="0" collapsed="false">
      <c r="A29" s="20" t="s">
        <v>32</v>
      </c>
      <c r="B29" s="18" t="n">
        <f aca="false">C29+D29+E29+F29</f>
        <v>100</v>
      </c>
      <c r="C29" s="21" t="n">
        <v>40</v>
      </c>
      <c r="D29" s="21" t="n">
        <v>43.1</v>
      </c>
      <c r="E29" s="21" t="n">
        <v>7.7</v>
      </c>
      <c r="F29" s="21" t="n">
        <v>9.2</v>
      </c>
    </row>
    <row r="30" s="19" customFormat="true" ht="21.75" hidden="false" customHeight="true" outlineLevel="0" collapsed="false">
      <c r="A30" s="20" t="s">
        <v>33</v>
      </c>
      <c r="B30" s="18" t="n">
        <f aca="false">C30+D30+E30+F30</f>
        <v>100</v>
      </c>
      <c r="C30" s="21" t="n">
        <v>18.7</v>
      </c>
      <c r="D30" s="21" t="n">
        <v>59.3</v>
      </c>
      <c r="E30" s="21" t="n">
        <v>13.2</v>
      </c>
      <c r="F30" s="21" t="n">
        <v>8.8</v>
      </c>
    </row>
    <row r="31" s="19" customFormat="true" ht="21.75" hidden="false" customHeight="true" outlineLevel="0" collapsed="false">
      <c r="A31" s="20" t="s">
        <v>34</v>
      </c>
      <c r="B31" s="18" t="n">
        <f aca="false">D31</f>
        <v>100</v>
      </c>
      <c r="C31" s="21" t="s">
        <v>35</v>
      </c>
      <c r="D31" s="21" t="n">
        <v>100</v>
      </c>
      <c r="E31" s="21" t="s">
        <v>35</v>
      </c>
      <c r="F31" s="21" t="s">
        <v>35</v>
      </c>
    </row>
    <row r="32" s="19" customFormat="true" ht="6" hidden="false" customHeight="true" outlineLevel="0" collapsed="false">
      <c r="A32" s="24"/>
      <c r="B32" s="25"/>
      <c r="C32" s="26"/>
      <c r="D32" s="26"/>
      <c r="E32" s="26"/>
      <c r="F32" s="26"/>
    </row>
    <row r="34" s="27" customFormat="true" ht="18.75" hidden="false" customHeight="false" outlineLevel="0" collapsed="false">
      <c r="A34" s="27" t="s">
        <v>36</v>
      </c>
    </row>
    <row r="35" s="27" customFormat="true" ht="18.75" hidden="false" customHeight="false" outlineLevel="0" collapsed="false">
      <c r="A35" s="27" t="s">
        <v>37</v>
      </c>
    </row>
  </sheetData>
  <mergeCells count="4">
    <mergeCell ref="A1:B1"/>
    <mergeCell ref="B5:B7"/>
    <mergeCell ref="C5:F5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iLLUSiON</cp:lastModifiedBy>
  <cp:lastPrinted>2006-06-22T06:22:37Z</cp:lastPrinted>
  <dcterms:modified xsi:type="dcterms:W3CDTF">2006-06-22T06:22:55Z</dcterms:modified>
  <cp:revision>0</cp:revision>
  <dc:subject/>
  <dc:title/>
</cp:coreProperties>
</file>