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ตาราง3.5" sheetId="3" state="visible" r:id="rId4"/>
  </sheets>
  <definedNames>
    <definedName function="false" hidden="false" localSheetId="1" name="_xlnm.Print_Area" vbProcedure="false">'Sheet1 (2)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82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6 </t>
    </r>
    <r>
      <rPr>
        <b val="true"/>
        <sz val="11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6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6 NUMBER OF PERSONS ENGAGED IN ESTABLISHMENTS BY SIZE OF ESTABLISHMENT (NUMBER OF PERSONS ENGAGED) AND ECONOMIC ACTIVITY (Contd.)</t>
  </si>
  <si>
    <r>
      <rPr>
        <sz val="14"/>
        <color rgb="FF000000"/>
        <rFont val="Noto Sans Devanagari"/>
        <family val="2"/>
      </rPr>
      <t xml:space="preserve">ที่มา     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มะโนอุตสาหกรร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(</t>
    </r>
    <r>
      <rPr>
        <sz val="14"/>
        <color rgb="FF000000"/>
        <rFont val="Noto Sans Devanagari"/>
        <family val="2"/>
      </rPr>
      <t xml:space="preserve">ข้อมูลพื้นฐา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4</t>
    </r>
  </si>
  <si>
    <t xml:space="preserve">รวม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51-200</t>
    </r>
  </si>
  <si>
    <r>
      <rPr>
        <sz val="14"/>
        <rFont val="Noto Sans Devanagari"/>
        <family val="2"/>
      </rPr>
      <t xml:space="preserve">รวมมากกว่า</t>
    </r>
    <r>
      <rPr>
        <sz val="14"/>
        <rFont val="TH SarabunPSK"/>
        <family val="2"/>
      </rPr>
      <t xml:space="preserve">200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51-200</t>
    </r>
  </si>
  <si>
    <r>
      <rPr>
        <sz val="14"/>
        <color rgb="FFFF0000"/>
        <rFont val="Noto Sans Devanagari"/>
        <family val="2"/>
      </rPr>
      <t xml:space="preserve">รวมมากกว่า</t>
    </r>
    <r>
      <rPr>
        <sz val="14"/>
        <color rgb="FFFF0000"/>
        <rFont val="TH SarabunPSK"/>
        <family val="2"/>
      </rPr>
      <t xml:space="preserve">20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9</t>
    </r>
  </si>
  <si>
    <t xml:space="preserve">ภาคการผลิต</t>
  </si>
  <si>
    <t xml:space="preserve">ภาคธุรกิจและ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____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3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3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11"/>
      <color rgb="FFFF0000"/>
      <name val="Tahoma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21.99"/>
    <col collapsed="false" customWidth="true" hidden="false" outlineLevel="0" max="14" min="3" style="2" width="15.12"/>
    <col collapsed="false" customWidth="true" hidden="false" outlineLevel="0" max="15" min="15" style="0" width="25.36"/>
  </cols>
  <sheetData>
    <row r="1" s="3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6" customFormat="true" ht="21.75" hidden="false" customHeight="true" outlineLevel="0" collapsed="false">
      <c r="A5" s="8"/>
      <c r="B5" s="12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6" customFormat="true" ht="15" hidden="false" customHeight="false" outlineLevel="0" collapsed="false">
      <c r="A6" s="8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1"/>
    </row>
    <row r="7" s="6" customFormat="true" ht="15" hidden="false" customHeight="false" outlineLevel="0" collapsed="false">
      <c r="A7" s="8"/>
      <c r="B7" s="15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</row>
    <row r="8" s="6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1" t="n">
        <v>15</v>
      </c>
    </row>
    <row r="9" s="18" customFormat="true" ht="22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8" customFormat="true" ht="22.5" hidden="false" customHeight="true" outlineLevel="0" collapsed="false">
      <c r="A10" s="20" t="s">
        <v>21</v>
      </c>
      <c r="B10" s="19" t="n">
        <v>275656</v>
      </c>
      <c r="C10" s="19" t="n">
        <v>54684</v>
      </c>
      <c r="D10" s="19" t="n">
        <v>13063</v>
      </c>
      <c r="E10" s="19" t="n">
        <v>7423</v>
      </c>
      <c r="F10" s="19" t="n">
        <v>4215</v>
      </c>
      <c r="G10" s="19" t="n">
        <v>4018</v>
      </c>
      <c r="H10" s="19" t="n">
        <v>2753</v>
      </c>
      <c r="I10" s="19" t="n">
        <v>7936</v>
      </c>
      <c r="J10" s="19" t="n">
        <v>15826</v>
      </c>
      <c r="K10" s="19" t="n">
        <v>29095</v>
      </c>
      <c r="L10" s="19" t="n">
        <v>47640</v>
      </c>
      <c r="M10" s="19" t="n">
        <v>29118</v>
      </c>
      <c r="N10" s="19" t="n">
        <v>59885</v>
      </c>
      <c r="O10" s="18" t="s">
        <v>22</v>
      </c>
    </row>
    <row r="11" s="18" customFormat="true" ht="22.5" hidden="false" customHeight="true" outlineLevel="0" collapsed="false">
      <c r="A11" s="20" t="s">
        <v>23</v>
      </c>
      <c r="B11" s="19" t="n">
        <v>182131</v>
      </c>
      <c r="C11" s="19" t="n">
        <v>7207</v>
      </c>
      <c r="D11" s="19" t="n">
        <v>3213</v>
      </c>
      <c r="E11" s="19" t="n">
        <v>2263</v>
      </c>
      <c r="F11" s="19" t="n">
        <v>1239</v>
      </c>
      <c r="G11" s="19" t="n">
        <v>1647</v>
      </c>
      <c r="H11" s="19" t="n">
        <v>1014</v>
      </c>
      <c r="I11" s="19" t="n">
        <v>4181</v>
      </c>
      <c r="J11" s="19" t="n">
        <v>11195</v>
      </c>
      <c r="K11" s="19" t="n">
        <v>21968</v>
      </c>
      <c r="L11" s="19" t="n">
        <v>43748</v>
      </c>
      <c r="M11" s="19" t="n">
        <v>24571</v>
      </c>
      <c r="N11" s="19" t="n">
        <v>59885</v>
      </c>
      <c r="O11" s="18" t="s">
        <v>24</v>
      </c>
    </row>
    <row r="12" s="18" customFormat="true" ht="22.5" hidden="false" customHeight="true" outlineLevel="0" collapsed="false">
      <c r="A12" s="20" t="s">
        <v>25</v>
      </c>
      <c r="B12" s="19" t="n">
        <v>2041</v>
      </c>
      <c r="C12" s="19" t="n">
        <v>74</v>
      </c>
      <c r="D12" s="19" t="n">
        <v>27</v>
      </c>
      <c r="E12" s="19" t="n">
        <v>72</v>
      </c>
      <c r="F12" s="19" t="n">
        <v>50</v>
      </c>
      <c r="G12" s="19" t="n">
        <v>43</v>
      </c>
      <c r="H12" s="19" t="n">
        <v>54</v>
      </c>
      <c r="I12" s="19" t="n">
        <v>190</v>
      </c>
      <c r="J12" s="19" t="n">
        <v>86</v>
      </c>
      <c r="K12" s="19" t="n">
        <v>1195</v>
      </c>
      <c r="L12" s="19" t="n">
        <v>250</v>
      </c>
      <c r="M12" s="19" t="s">
        <v>26</v>
      </c>
      <c r="N12" s="19" t="s">
        <v>26</v>
      </c>
      <c r="O12" s="18" t="s">
        <v>27</v>
      </c>
    </row>
    <row r="13" s="18" customFormat="true" ht="22.5" hidden="false" customHeight="true" outlineLevel="0" collapsed="false">
      <c r="A13" s="20" t="s">
        <v>28</v>
      </c>
      <c r="B13" s="19" t="n">
        <v>6195</v>
      </c>
      <c r="C13" s="19" t="n">
        <v>1059</v>
      </c>
      <c r="D13" s="19" t="n">
        <v>1052</v>
      </c>
      <c r="E13" s="19" t="n">
        <v>570</v>
      </c>
      <c r="F13" s="19" t="n">
        <v>328</v>
      </c>
      <c r="G13" s="19" t="n">
        <v>307</v>
      </c>
      <c r="H13" s="19" t="n">
        <v>197</v>
      </c>
      <c r="I13" s="19" t="n">
        <v>477</v>
      </c>
      <c r="J13" s="19" t="n">
        <v>699</v>
      </c>
      <c r="K13" s="19" t="n">
        <v>1206</v>
      </c>
      <c r="L13" s="19" t="n">
        <v>300</v>
      </c>
      <c r="M13" s="19" t="s">
        <v>26</v>
      </c>
      <c r="N13" s="19" t="s">
        <v>26</v>
      </c>
      <c r="O13" s="18" t="s">
        <v>29</v>
      </c>
    </row>
    <row r="14" s="18" customFormat="true" ht="22.5" hidden="false" customHeight="true" outlineLevel="0" collapsed="false">
      <c r="A14" s="20" t="s">
        <v>30</v>
      </c>
      <c r="B14" s="19" t="n">
        <v>7308</v>
      </c>
      <c r="C14" s="19" t="n">
        <v>4577</v>
      </c>
      <c r="D14" s="19" t="n">
        <v>895</v>
      </c>
      <c r="E14" s="19" t="n">
        <v>315</v>
      </c>
      <c r="F14" s="19" t="n">
        <v>257</v>
      </c>
      <c r="G14" s="19" t="n">
        <v>94</v>
      </c>
      <c r="H14" s="19" t="n">
        <v>202</v>
      </c>
      <c r="I14" s="19" t="n">
        <v>238</v>
      </c>
      <c r="J14" s="19" t="n">
        <v>271</v>
      </c>
      <c r="K14" s="19" t="n">
        <v>459</v>
      </c>
      <c r="L14" s="19" t="s">
        <v>26</v>
      </c>
      <c r="M14" s="19" t="s">
        <v>26</v>
      </c>
      <c r="N14" s="19" t="s">
        <v>26</v>
      </c>
      <c r="O14" s="18" t="s">
        <v>31</v>
      </c>
    </row>
    <row r="15" s="18" customFormat="true" ht="22.5" hidden="false" customHeight="true" outlineLevel="0" collapsed="false">
      <c r="A15" s="20" t="s">
        <v>32</v>
      </c>
      <c r="B15" s="19" t="n">
        <v>8060</v>
      </c>
      <c r="C15" s="19" t="n">
        <v>2492</v>
      </c>
      <c r="D15" s="19" t="n">
        <v>1230</v>
      </c>
      <c r="E15" s="19" t="n">
        <v>260</v>
      </c>
      <c r="F15" s="19" t="n">
        <v>310</v>
      </c>
      <c r="G15" s="19" t="n">
        <v>132</v>
      </c>
      <c r="H15" s="19" t="n">
        <v>229</v>
      </c>
      <c r="I15" s="19" t="n">
        <v>388</v>
      </c>
      <c r="J15" s="19" t="n">
        <v>811</v>
      </c>
      <c r="K15" s="19" t="n">
        <v>955</v>
      </c>
      <c r="L15" s="19" t="n">
        <v>1253</v>
      </c>
      <c r="M15" s="19" t="s">
        <v>26</v>
      </c>
      <c r="N15" s="19" t="s">
        <v>26</v>
      </c>
      <c r="O15" s="18" t="s">
        <v>33</v>
      </c>
    </row>
    <row r="16" s="18" customFormat="true" ht="22.5" hidden="false" customHeight="true" outlineLevel="0" collapsed="false">
      <c r="A16" s="20" t="s">
        <v>34</v>
      </c>
      <c r="B16" s="19" t="n">
        <v>27216</v>
      </c>
      <c r="C16" s="19" t="n">
        <v>18601</v>
      </c>
      <c r="D16" s="19" t="n">
        <v>2966</v>
      </c>
      <c r="E16" s="19" t="n">
        <v>1989</v>
      </c>
      <c r="F16" s="19" t="n">
        <v>764</v>
      </c>
      <c r="G16" s="19" t="n">
        <v>513</v>
      </c>
      <c r="H16" s="19" t="n">
        <v>289</v>
      </c>
      <c r="I16" s="19" t="n">
        <v>484</v>
      </c>
      <c r="J16" s="19" t="n">
        <v>416</v>
      </c>
      <c r="K16" s="19" t="n">
        <v>894</v>
      </c>
      <c r="L16" s="19" t="n">
        <v>300</v>
      </c>
      <c r="M16" s="19" t="s">
        <v>26</v>
      </c>
      <c r="N16" s="19" t="s">
        <v>26</v>
      </c>
      <c r="O16" s="18" t="s">
        <v>35</v>
      </c>
    </row>
    <row r="17" s="18" customFormat="true" ht="22.5" hidden="false" customHeight="true" outlineLevel="0" collapsed="false">
      <c r="A17" s="20" t="s">
        <v>36</v>
      </c>
      <c r="B17" s="19" t="n">
        <v>8645</v>
      </c>
      <c r="C17" s="19" t="n">
        <v>801</v>
      </c>
      <c r="D17" s="19" t="n">
        <v>241</v>
      </c>
      <c r="E17" s="19" t="n">
        <v>275</v>
      </c>
      <c r="F17" s="19" t="n">
        <v>290</v>
      </c>
      <c r="G17" s="19" t="n">
        <v>139</v>
      </c>
      <c r="H17" s="19" t="n">
        <v>235</v>
      </c>
      <c r="I17" s="19" t="n">
        <v>709</v>
      </c>
      <c r="J17" s="19" t="n">
        <v>1196</v>
      </c>
      <c r="K17" s="19" t="n">
        <v>502</v>
      </c>
      <c r="L17" s="19" t="n">
        <v>500</v>
      </c>
      <c r="M17" s="19" t="n">
        <v>3757</v>
      </c>
      <c r="N17" s="19" t="s">
        <v>26</v>
      </c>
      <c r="O17" s="18" t="s">
        <v>37</v>
      </c>
    </row>
    <row r="18" s="18" customFormat="true" ht="22.5" hidden="false" customHeight="true" outlineLevel="0" collapsed="false">
      <c r="A18" s="20" t="s">
        <v>38</v>
      </c>
      <c r="B18" s="19" t="n">
        <v>1366</v>
      </c>
      <c r="C18" s="19" t="n">
        <v>186</v>
      </c>
      <c r="D18" s="19" t="n">
        <v>217</v>
      </c>
      <c r="E18" s="19" t="n">
        <v>144</v>
      </c>
      <c r="F18" s="19" t="n">
        <v>93</v>
      </c>
      <c r="G18" s="19" t="n">
        <v>42</v>
      </c>
      <c r="H18" s="19" t="n">
        <v>84</v>
      </c>
      <c r="I18" s="19" t="n">
        <v>79</v>
      </c>
      <c r="J18" s="19" t="n">
        <v>206</v>
      </c>
      <c r="K18" s="19" t="n">
        <v>315</v>
      </c>
      <c r="L18" s="19" t="s">
        <v>26</v>
      </c>
      <c r="M18" s="19" t="s">
        <v>26</v>
      </c>
      <c r="N18" s="19" t="s">
        <v>26</v>
      </c>
      <c r="O18" s="18" t="s">
        <v>39</v>
      </c>
    </row>
    <row r="19" s="18" customFormat="true" ht="22.5" hidden="false" customHeight="true" outlineLevel="0" collapsed="false">
      <c r="A19" s="20" t="s">
        <v>40</v>
      </c>
      <c r="B19" s="19" t="n">
        <v>11978</v>
      </c>
      <c r="C19" s="19" t="n">
        <v>8194</v>
      </c>
      <c r="D19" s="19" t="n">
        <v>1544</v>
      </c>
      <c r="E19" s="19" t="n">
        <v>677</v>
      </c>
      <c r="F19" s="19" t="n">
        <v>464</v>
      </c>
      <c r="G19" s="19" t="n">
        <v>409</v>
      </c>
      <c r="H19" s="19" t="n">
        <v>226</v>
      </c>
      <c r="I19" s="19" t="n">
        <v>345</v>
      </c>
      <c r="J19" s="19" t="n">
        <v>119</v>
      </c>
      <c r="K19" s="19" t="s">
        <v>26</v>
      </c>
      <c r="L19" s="19" t="s">
        <v>26</v>
      </c>
      <c r="M19" s="19" t="s">
        <v>26</v>
      </c>
      <c r="N19" s="19" t="s">
        <v>26</v>
      </c>
      <c r="O19" s="18" t="s">
        <v>41</v>
      </c>
    </row>
    <row r="20" s="18" customFormat="true" ht="22.5" hidden="false" customHeight="true" outlineLevel="0" collapsed="false">
      <c r="A20" s="20" t="s">
        <v>42</v>
      </c>
      <c r="B20" s="19" t="n">
        <v>291</v>
      </c>
      <c r="C20" s="19" t="n">
        <v>97</v>
      </c>
      <c r="D20" s="19" t="n">
        <v>9</v>
      </c>
      <c r="E20" s="19" t="n">
        <v>29</v>
      </c>
      <c r="F20" s="19" t="s">
        <v>26</v>
      </c>
      <c r="G20" s="19" t="n">
        <v>69</v>
      </c>
      <c r="H20" s="19" t="n">
        <v>29</v>
      </c>
      <c r="I20" s="19" t="s">
        <v>26</v>
      </c>
      <c r="J20" s="19" t="n">
        <v>58</v>
      </c>
      <c r="K20" s="19" t="s">
        <v>26</v>
      </c>
      <c r="L20" s="19" t="s">
        <v>26</v>
      </c>
      <c r="M20" s="19" t="s">
        <v>26</v>
      </c>
      <c r="N20" s="19" t="s">
        <v>26</v>
      </c>
      <c r="O20" s="18" t="s">
        <v>43</v>
      </c>
    </row>
    <row r="21" s="18" customFormat="true" ht="22.5" hidden="false" customHeight="true" outlineLevel="0" collapsed="false">
      <c r="A21" s="20" t="s">
        <v>44</v>
      </c>
      <c r="B21" s="19" t="n">
        <v>5597</v>
      </c>
      <c r="C21" s="19" t="n">
        <v>3937</v>
      </c>
      <c r="D21" s="19" t="n">
        <v>381</v>
      </c>
      <c r="E21" s="19" t="n">
        <v>95</v>
      </c>
      <c r="F21" s="19" t="n">
        <v>50</v>
      </c>
      <c r="G21" s="19" t="n">
        <v>204</v>
      </c>
      <c r="H21" s="19" t="s">
        <v>26</v>
      </c>
      <c r="I21" s="19" t="n">
        <v>322</v>
      </c>
      <c r="J21" s="19" t="n">
        <v>112</v>
      </c>
      <c r="K21" s="19" t="n">
        <v>295</v>
      </c>
      <c r="L21" s="19" t="n">
        <v>201</v>
      </c>
      <c r="M21" s="19" t="s">
        <v>26</v>
      </c>
      <c r="N21" s="19" t="s">
        <v>26</v>
      </c>
      <c r="O21" s="18" t="s">
        <v>45</v>
      </c>
    </row>
    <row r="22" s="18" customFormat="true" ht="22.5" hidden="false" customHeight="true" outlineLevel="0" collapsed="false">
      <c r="A22" s="20" t="s">
        <v>46</v>
      </c>
      <c r="B22" s="19" t="n">
        <v>1112</v>
      </c>
      <c r="C22" s="19" t="n">
        <v>401</v>
      </c>
      <c r="D22" s="19" t="n">
        <v>79</v>
      </c>
      <c r="E22" s="19" t="n">
        <v>48</v>
      </c>
      <c r="F22" s="19" t="n">
        <v>33</v>
      </c>
      <c r="G22" s="19" t="s">
        <v>26</v>
      </c>
      <c r="H22" s="19" t="s">
        <v>26</v>
      </c>
      <c r="I22" s="19" t="n">
        <v>35</v>
      </c>
      <c r="J22" s="19" t="n">
        <v>164</v>
      </c>
      <c r="K22" s="19" t="n">
        <v>150</v>
      </c>
      <c r="L22" s="19" t="n">
        <v>202</v>
      </c>
      <c r="M22" s="19" t="s">
        <v>26</v>
      </c>
      <c r="N22" s="19" t="s">
        <v>26</v>
      </c>
      <c r="O22" s="18" t="s">
        <v>47</v>
      </c>
    </row>
    <row r="23" s="18" customFormat="true" ht="22.5" hidden="false" customHeight="true" outlineLevel="0" collapsed="false">
      <c r="A23" s="20" t="s">
        <v>48</v>
      </c>
      <c r="B23" s="19" t="n">
        <v>3453</v>
      </c>
      <c r="C23" s="19" t="n">
        <v>721</v>
      </c>
      <c r="D23" s="19" t="n">
        <v>397</v>
      </c>
      <c r="E23" s="19" t="n">
        <v>170</v>
      </c>
      <c r="F23" s="19" t="n">
        <v>105</v>
      </c>
      <c r="G23" s="19" t="n">
        <v>221</v>
      </c>
      <c r="H23" s="19" t="n">
        <v>30</v>
      </c>
      <c r="I23" s="19" t="n">
        <v>316</v>
      </c>
      <c r="J23" s="19" t="n">
        <v>268</v>
      </c>
      <c r="K23" s="19" t="n">
        <v>632</v>
      </c>
      <c r="L23" s="19" t="n">
        <v>593</v>
      </c>
      <c r="M23" s="19" t="s">
        <v>26</v>
      </c>
      <c r="N23" s="19" t="s">
        <v>26</v>
      </c>
      <c r="O23" s="18" t="s">
        <v>49</v>
      </c>
    </row>
    <row r="24" s="18" customFormat="true" ht="22.5" hidden="false" customHeight="true" outlineLevel="0" collapsed="false">
      <c r="A24" s="20" t="s">
        <v>50</v>
      </c>
      <c r="B24" s="19" t="n">
        <v>2944</v>
      </c>
      <c r="C24" s="19" t="n">
        <v>874</v>
      </c>
      <c r="D24" s="19" t="n">
        <v>521</v>
      </c>
      <c r="E24" s="19" t="n">
        <v>370</v>
      </c>
      <c r="F24" s="19" t="n">
        <v>111</v>
      </c>
      <c r="G24" s="19" t="n">
        <v>174</v>
      </c>
      <c r="H24" s="19" t="n">
        <v>164</v>
      </c>
      <c r="I24" s="19" t="n">
        <v>82</v>
      </c>
      <c r="J24" s="19" t="n">
        <v>140</v>
      </c>
      <c r="K24" s="19" t="n">
        <v>215</v>
      </c>
      <c r="L24" s="19" t="n">
        <v>293</v>
      </c>
      <c r="M24" s="19" t="s">
        <v>26</v>
      </c>
      <c r="N24" s="19" t="s">
        <v>26</v>
      </c>
      <c r="O24" s="18" t="s">
        <v>51</v>
      </c>
    </row>
    <row r="25" s="18" customFormat="true" ht="22.5" hidden="false" customHeight="true" outlineLevel="0" collapsed="false">
      <c r="A25" s="20" t="s">
        <v>52</v>
      </c>
      <c r="B25" s="19" t="n">
        <v>6067</v>
      </c>
      <c r="C25" s="19" t="n">
        <v>5463</v>
      </c>
      <c r="D25" s="19" t="n">
        <v>291</v>
      </c>
      <c r="E25" s="19" t="n">
        <v>146</v>
      </c>
      <c r="F25" s="19" t="n">
        <v>121</v>
      </c>
      <c r="G25" s="19" t="s">
        <v>26</v>
      </c>
      <c r="H25" s="19" t="s">
        <v>26</v>
      </c>
      <c r="I25" s="19" t="n">
        <v>46</v>
      </c>
      <c r="J25" s="19" t="s">
        <v>26</v>
      </c>
      <c r="K25" s="19" t="s">
        <v>26</v>
      </c>
      <c r="L25" s="19" t="s">
        <v>26</v>
      </c>
      <c r="M25" s="19" t="s">
        <v>26</v>
      </c>
      <c r="N25" s="19" t="s">
        <v>26</v>
      </c>
      <c r="O25" s="18" t="s">
        <v>53</v>
      </c>
    </row>
    <row r="26" s="18" customFormat="true" ht="22.5" hidden="false" customHeight="true" outlineLevel="0" collapsed="false">
      <c r="A26" s="20" t="s">
        <v>54</v>
      </c>
      <c r="B26" s="19" t="n">
        <v>1252</v>
      </c>
      <c r="C26" s="19" t="s">
        <v>26</v>
      </c>
      <c r="D26" s="19" t="s">
        <v>26</v>
      </c>
      <c r="E26" s="19" t="s">
        <v>26</v>
      </c>
      <c r="F26" s="19" t="s">
        <v>26</v>
      </c>
      <c r="G26" s="19" t="n">
        <v>24</v>
      </c>
      <c r="H26" s="19" t="s">
        <v>26</v>
      </c>
      <c r="I26" s="19" t="n">
        <v>44</v>
      </c>
      <c r="J26" s="19" t="n">
        <v>85</v>
      </c>
      <c r="K26" s="19" t="n">
        <v>309</v>
      </c>
      <c r="L26" s="19" t="s">
        <v>26</v>
      </c>
      <c r="M26" s="19" t="n">
        <v>790</v>
      </c>
      <c r="N26" s="19" t="s">
        <v>26</v>
      </c>
      <c r="O26" s="18" t="s">
        <v>55</v>
      </c>
    </row>
    <row r="27" s="18" customFormat="true" ht="22.5" hidden="false" customHeight="true" outlineLevel="0" collapsed="false">
      <c r="A27" s="20" t="s">
        <v>56</v>
      </c>
      <c r="B27" s="19" t="n">
        <v>128948</v>
      </c>
      <c r="C27" s="19" t="n">
        <v>27710</v>
      </c>
      <c r="D27" s="19" t="n">
        <v>6728</v>
      </c>
      <c r="E27" s="19" t="n">
        <v>3688</v>
      </c>
      <c r="F27" s="19" t="n">
        <v>2178</v>
      </c>
      <c r="G27" s="19" t="n">
        <v>2000</v>
      </c>
      <c r="H27" s="19" t="n">
        <v>1163</v>
      </c>
      <c r="I27" s="19" t="n">
        <v>3019</v>
      </c>
      <c r="J27" s="19" t="n">
        <v>5251</v>
      </c>
      <c r="K27" s="19" t="n">
        <v>13142</v>
      </c>
      <c r="L27" s="19" t="n">
        <v>23097</v>
      </c>
      <c r="M27" s="19" t="n">
        <v>9035</v>
      </c>
      <c r="N27" s="19" t="n">
        <v>31937</v>
      </c>
      <c r="O27" s="18" t="s">
        <v>57</v>
      </c>
    </row>
    <row r="28" s="18" customFormat="true" ht="22.5" hidden="false" customHeight="true" outlineLevel="0" collapsed="false">
      <c r="A28" s="20" t="s">
        <v>23</v>
      </c>
      <c r="B28" s="19" t="n">
        <v>79402</v>
      </c>
      <c r="C28" s="19" t="n">
        <v>3108</v>
      </c>
      <c r="D28" s="19" t="n">
        <v>1483</v>
      </c>
      <c r="E28" s="19" t="n">
        <v>977</v>
      </c>
      <c r="F28" s="19" t="n">
        <v>556</v>
      </c>
      <c r="G28" s="19" t="n">
        <v>783</v>
      </c>
      <c r="H28" s="19" t="n">
        <v>399</v>
      </c>
      <c r="I28" s="19" t="n">
        <v>1233</v>
      </c>
      <c r="J28" s="19" t="n">
        <v>3192</v>
      </c>
      <c r="K28" s="19" t="n">
        <v>8875</v>
      </c>
      <c r="L28" s="19" t="n">
        <v>20731</v>
      </c>
      <c r="M28" s="19" t="n">
        <v>6128</v>
      </c>
      <c r="N28" s="19" t="n">
        <v>31937</v>
      </c>
      <c r="O28" s="18" t="s">
        <v>24</v>
      </c>
    </row>
    <row r="29" s="18" customFormat="true" ht="22.5" hidden="false" customHeight="true" outlineLevel="0" collapsed="false">
      <c r="A29" s="20" t="s">
        <v>25</v>
      </c>
      <c r="B29" s="19" t="n">
        <v>931</v>
      </c>
      <c r="C29" s="19" t="n">
        <v>13</v>
      </c>
      <c r="D29" s="19" t="s">
        <v>26</v>
      </c>
      <c r="E29" s="19" t="n">
        <v>49</v>
      </c>
      <c r="F29" s="19" t="n">
        <v>16</v>
      </c>
      <c r="G29" s="19" t="n">
        <v>22</v>
      </c>
      <c r="H29" s="19" t="n">
        <v>28</v>
      </c>
      <c r="I29" s="19" t="n">
        <v>67</v>
      </c>
      <c r="J29" s="19" t="s">
        <v>26</v>
      </c>
      <c r="K29" s="19" t="n">
        <v>486</v>
      </c>
      <c r="L29" s="19" t="n">
        <v>250</v>
      </c>
      <c r="M29" s="19" t="s">
        <v>26</v>
      </c>
      <c r="N29" s="19" t="s">
        <v>26</v>
      </c>
      <c r="O29" s="18" t="s">
        <v>27</v>
      </c>
    </row>
    <row r="30" s="18" customFormat="true" ht="22.5" hidden="false" customHeight="true" outlineLevel="0" collapsed="false">
      <c r="A30" s="20" t="s">
        <v>28</v>
      </c>
      <c r="B30" s="19" t="n">
        <v>2586</v>
      </c>
      <c r="C30" s="19" t="n">
        <v>362</v>
      </c>
      <c r="D30" s="19" t="n">
        <v>345</v>
      </c>
      <c r="E30" s="19" t="n">
        <v>244</v>
      </c>
      <c r="F30" s="19" t="n">
        <v>67</v>
      </c>
      <c r="G30" s="19" t="n">
        <v>216</v>
      </c>
      <c r="H30" s="19" t="n">
        <v>57</v>
      </c>
      <c r="I30" s="19" t="n">
        <v>266</v>
      </c>
      <c r="J30" s="19" t="n">
        <v>296</v>
      </c>
      <c r="K30" s="19" t="n">
        <v>733</v>
      </c>
      <c r="L30" s="19" t="s">
        <v>26</v>
      </c>
      <c r="M30" s="19" t="s">
        <v>26</v>
      </c>
      <c r="N30" s="19" t="s">
        <v>26</v>
      </c>
      <c r="O30" s="18" t="s">
        <v>29</v>
      </c>
    </row>
    <row r="31" s="18" customFormat="true" ht="22.5" hidden="false" customHeight="true" outlineLevel="0" collapsed="false">
      <c r="A31" s="20" t="s">
        <v>30</v>
      </c>
      <c r="B31" s="19" t="n">
        <v>3969</v>
      </c>
      <c r="C31" s="19" t="n">
        <v>2377</v>
      </c>
      <c r="D31" s="19" t="n">
        <v>555</v>
      </c>
      <c r="E31" s="19" t="n">
        <v>199</v>
      </c>
      <c r="F31" s="19" t="n">
        <v>191</v>
      </c>
      <c r="G31" s="19" t="n">
        <v>50</v>
      </c>
      <c r="H31" s="19" t="n">
        <v>112</v>
      </c>
      <c r="I31" s="19" t="n">
        <v>48</v>
      </c>
      <c r="J31" s="19" t="n">
        <v>136</v>
      </c>
      <c r="K31" s="19" t="n">
        <v>301</v>
      </c>
      <c r="L31" s="19" t="s">
        <v>26</v>
      </c>
      <c r="M31" s="19" t="s">
        <v>26</v>
      </c>
      <c r="N31" s="19" t="s">
        <v>26</v>
      </c>
      <c r="O31" s="18" t="s">
        <v>31</v>
      </c>
    </row>
    <row r="32" s="18" customFormat="true" ht="22.5" hidden="false" customHeight="true" outlineLevel="0" collapsed="false">
      <c r="A32" s="20" t="s">
        <v>32</v>
      </c>
      <c r="B32" s="19" t="n">
        <v>4313</v>
      </c>
      <c r="C32" s="19" t="n">
        <v>1272</v>
      </c>
      <c r="D32" s="19" t="n">
        <v>617</v>
      </c>
      <c r="E32" s="19" t="n">
        <v>123</v>
      </c>
      <c r="F32" s="19" t="n">
        <v>168</v>
      </c>
      <c r="G32" s="19" t="n">
        <v>44</v>
      </c>
      <c r="H32" s="19" t="n">
        <v>83</v>
      </c>
      <c r="I32" s="19" t="n">
        <v>252</v>
      </c>
      <c r="J32" s="19" t="n">
        <v>229</v>
      </c>
      <c r="K32" s="19" t="n">
        <v>955</v>
      </c>
      <c r="L32" s="19" t="n">
        <v>570</v>
      </c>
      <c r="M32" s="19" t="s">
        <v>26</v>
      </c>
      <c r="N32" s="19" t="s">
        <v>26</v>
      </c>
      <c r="O32" s="18" t="s">
        <v>33</v>
      </c>
    </row>
    <row r="33" s="18" customFormat="true" ht="22.5" hidden="false" customHeight="true" outlineLevel="0" collapsed="false">
      <c r="A33" s="20" t="s">
        <v>34</v>
      </c>
      <c r="B33" s="19" t="n">
        <v>14747</v>
      </c>
      <c r="C33" s="19" t="n">
        <v>9779</v>
      </c>
      <c r="D33" s="19" t="n">
        <v>1825</v>
      </c>
      <c r="E33" s="19" t="n">
        <v>1094</v>
      </c>
      <c r="F33" s="19" t="n">
        <v>409</v>
      </c>
      <c r="G33" s="19" t="n">
        <v>191</v>
      </c>
      <c r="H33" s="19" t="n">
        <v>110</v>
      </c>
      <c r="I33" s="19" t="n">
        <v>187</v>
      </c>
      <c r="J33" s="19" t="n">
        <v>282</v>
      </c>
      <c r="K33" s="19" t="n">
        <v>570</v>
      </c>
      <c r="L33" s="19" t="n">
        <v>300</v>
      </c>
      <c r="M33" s="19" t="s">
        <v>26</v>
      </c>
      <c r="N33" s="19" t="s">
        <v>26</v>
      </c>
      <c r="O33" s="18" t="s">
        <v>35</v>
      </c>
    </row>
    <row r="34" s="18" customFormat="true" ht="22.5" hidden="false" customHeight="true" outlineLevel="0" collapsed="false">
      <c r="A34" s="20" t="s">
        <v>36</v>
      </c>
      <c r="B34" s="19" t="n">
        <v>4480</v>
      </c>
      <c r="C34" s="19" t="n">
        <v>266</v>
      </c>
      <c r="D34" s="19" t="n">
        <v>144</v>
      </c>
      <c r="E34" s="19" t="n">
        <v>147</v>
      </c>
      <c r="F34" s="19" t="n">
        <v>181</v>
      </c>
      <c r="G34" s="19" t="n">
        <v>68</v>
      </c>
      <c r="H34" s="19" t="n">
        <v>118</v>
      </c>
      <c r="I34" s="19" t="n">
        <v>331</v>
      </c>
      <c r="J34" s="19" t="n">
        <v>507</v>
      </c>
      <c r="K34" s="19" t="n">
        <v>101</v>
      </c>
      <c r="L34" s="19" t="n">
        <v>500</v>
      </c>
      <c r="M34" s="19" t="n">
        <v>2117</v>
      </c>
      <c r="N34" s="19" t="s">
        <v>26</v>
      </c>
      <c r="O34" s="18" t="s">
        <v>37</v>
      </c>
    </row>
    <row r="35" s="18" customFormat="true" ht="22.5" hidden="false" customHeight="true" outlineLevel="0" collapsed="false">
      <c r="A35" s="20" t="s">
        <v>38</v>
      </c>
      <c r="B35" s="19" t="n">
        <v>831</v>
      </c>
      <c r="C35" s="19" t="n">
        <v>118</v>
      </c>
      <c r="D35" s="19" t="n">
        <v>128</v>
      </c>
      <c r="E35" s="19" t="n">
        <v>37</v>
      </c>
      <c r="F35" s="19" t="n">
        <v>38</v>
      </c>
      <c r="G35" s="19" t="n">
        <v>21</v>
      </c>
      <c r="H35" s="19" t="n">
        <v>28</v>
      </c>
      <c r="I35" s="19" t="n">
        <v>32</v>
      </c>
      <c r="J35" s="19" t="n">
        <v>114</v>
      </c>
      <c r="K35" s="19" t="n">
        <v>315</v>
      </c>
      <c r="L35" s="19" t="s">
        <v>26</v>
      </c>
      <c r="M35" s="19" t="s">
        <v>26</v>
      </c>
      <c r="N35" s="19" t="s">
        <v>26</v>
      </c>
      <c r="O35" s="18" t="s">
        <v>39</v>
      </c>
    </row>
    <row r="36" s="18" customFormat="true" ht="22.5" hidden="false" customHeight="true" outlineLevel="0" collapsed="false">
      <c r="A36" s="20" t="s">
        <v>40</v>
      </c>
      <c r="B36" s="19" t="n">
        <v>6790</v>
      </c>
      <c r="C36" s="19" t="n">
        <v>4450</v>
      </c>
      <c r="D36" s="19" t="n">
        <v>899</v>
      </c>
      <c r="E36" s="19" t="n">
        <v>416</v>
      </c>
      <c r="F36" s="19" t="n">
        <v>305</v>
      </c>
      <c r="G36" s="19" t="n">
        <v>250</v>
      </c>
      <c r="H36" s="19" t="n">
        <v>169</v>
      </c>
      <c r="I36" s="19" t="n">
        <v>238</v>
      </c>
      <c r="J36" s="19" t="n">
        <v>63</v>
      </c>
      <c r="K36" s="19" t="s">
        <v>26</v>
      </c>
      <c r="L36" s="19" t="s">
        <v>26</v>
      </c>
      <c r="M36" s="19" t="s">
        <v>26</v>
      </c>
      <c r="N36" s="19" t="s">
        <v>26</v>
      </c>
      <c r="O36" s="18" t="s">
        <v>41</v>
      </c>
    </row>
    <row r="37" s="18" customFormat="true" ht="22.5" hidden="false" customHeight="true" outlineLevel="0" collapsed="false">
      <c r="A37" s="20" t="s">
        <v>42</v>
      </c>
      <c r="B37" s="19" t="n">
        <v>219</v>
      </c>
      <c r="C37" s="19" t="n">
        <v>49</v>
      </c>
      <c r="D37" s="19" t="s">
        <v>26</v>
      </c>
      <c r="E37" s="19" t="n">
        <v>14</v>
      </c>
      <c r="F37" s="19" t="s">
        <v>26</v>
      </c>
      <c r="G37" s="19" t="n">
        <v>69</v>
      </c>
      <c r="H37" s="19" t="n">
        <v>29</v>
      </c>
      <c r="I37" s="19" t="s">
        <v>26</v>
      </c>
      <c r="J37" s="19" t="n">
        <v>58</v>
      </c>
      <c r="K37" s="19" t="s">
        <v>26</v>
      </c>
      <c r="L37" s="19" t="s">
        <v>26</v>
      </c>
      <c r="M37" s="19" t="s">
        <v>26</v>
      </c>
      <c r="N37" s="19" t="s">
        <v>26</v>
      </c>
      <c r="O37" s="18" t="s">
        <v>43</v>
      </c>
    </row>
    <row r="38" s="18" customFormat="true" ht="22.5" hidden="false" customHeight="true" outlineLevel="0" collapsed="false">
      <c r="A38" s="20" t="s">
        <v>44</v>
      </c>
      <c r="B38" s="19" t="n">
        <v>2873</v>
      </c>
      <c r="C38" s="19" t="n">
        <v>2001</v>
      </c>
      <c r="D38" s="19" t="n">
        <v>177</v>
      </c>
      <c r="E38" s="19" t="n">
        <v>34</v>
      </c>
      <c r="F38" s="19" t="n">
        <v>34</v>
      </c>
      <c r="G38" s="19" t="n">
        <v>133</v>
      </c>
      <c r="H38" s="19" t="s">
        <v>26</v>
      </c>
      <c r="I38" s="19" t="n">
        <v>81</v>
      </c>
      <c r="J38" s="19" t="n">
        <v>52</v>
      </c>
      <c r="K38" s="19" t="n">
        <v>160</v>
      </c>
      <c r="L38" s="19" t="n">
        <v>201</v>
      </c>
      <c r="M38" s="19" t="s">
        <v>26</v>
      </c>
      <c r="N38" s="19" t="s">
        <v>26</v>
      </c>
      <c r="O38" s="18" t="s">
        <v>45</v>
      </c>
    </row>
    <row r="39" s="18" customFormat="true" ht="22.5" hidden="false" customHeight="true" outlineLevel="0" collapsed="false">
      <c r="A39" s="20" t="s">
        <v>46</v>
      </c>
      <c r="B39" s="19" t="n">
        <v>825</v>
      </c>
      <c r="C39" s="19" t="n">
        <v>260</v>
      </c>
      <c r="D39" s="19" t="n">
        <v>47</v>
      </c>
      <c r="E39" s="19" t="n">
        <v>36</v>
      </c>
      <c r="F39" s="19" t="n">
        <v>17</v>
      </c>
      <c r="G39" s="19" t="s">
        <v>26</v>
      </c>
      <c r="H39" s="19" t="s">
        <v>26</v>
      </c>
      <c r="I39" s="19" t="s">
        <v>26</v>
      </c>
      <c r="J39" s="19" t="n">
        <v>113</v>
      </c>
      <c r="K39" s="19" t="n">
        <v>150</v>
      </c>
      <c r="L39" s="19" t="n">
        <v>202</v>
      </c>
      <c r="M39" s="19" t="s">
        <v>26</v>
      </c>
      <c r="N39" s="19" t="s">
        <v>26</v>
      </c>
      <c r="O39" s="18" t="s">
        <v>47</v>
      </c>
    </row>
    <row r="40" s="18" customFormat="true" ht="22.5" hidden="false" customHeight="true" outlineLevel="0" collapsed="false">
      <c r="A40" s="20" t="s">
        <v>48</v>
      </c>
      <c r="B40" s="19" t="n">
        <v>1539</v>
      </c>
      <c r="C40" s="19" t="n">
        <v>408</v>
      </c>
      <c r="D40" s="19" t="n">
        <v>157</v>
      </c>
      <c r="E40" s="19" t="n">
        <v>37</v>
      </c>
      <c r="F40" s="19" t="n">
        <v>36</v>
      </c>
      <c r="G40" s="19" t="n">
        <v>108</v>
      </c>
      <c r="H40" s="19" t="n">
        <v>30</v>
      </c>
      <c r="I40" s="19" t="n">
        <v>162</v>
      </c>
      <c r="J40" s="19" t="n">
        <v>157</v>
      </c>
      <c r="K40" s="19" t="n">
        <v>101</v>
      </c>
      <c r="L40" s="19" t="n">
        <v>343</v>
      </c>
      <c r="M40" s="19" t="s">
        <v>26</v>
      </c>
      <c r="N40" s="19" t="s">
        <v>26</v>
      </c>
      <c r="O40" s="18" t="s">
        <v>49</v>
      </c>
    </row>
    <row r="41" s="18" customFormat="true" ht="22.5" hidden="false" customHeight="true" outlineLevel="0" collapsed="false">
      <c r="A41" s="20" t="s">
        <v>50</v>
      </c>
      <c r="B41" s="19" t="n">
        <v>1159</v>
      </c>
      <c r="C41" s="19" t="n">
        <v>403</v>
      </c>
      <c r="D41" s="19" t="n">
        <v>169</v>
      </c>
      <c r="E41" s="19" t="n">
        <v>169</v>
      </c>
      <c r="F41" s="19" t="n">
        <v>74</v>
      </c>
      <c r="G41" s="19" t="n">
        <v>45</v>
      </c>
      <c r="H41" s="19" t="s">
        <v>26</v>
      </c>
      <c r="I41" s="19" t="n">
        <v>32</v>
      </c>
      <c r="J41" s="19" t="n">
        <v>52</v>
      </c>
      <c r="K41" s="19" t="n">
        <v>215</v>
      </c>
      <c r="L41" s="19" t="s">
        <v>26</v>
      </c>
      <c r="M41" s="19" t="s">
        <v>26</v>
      </c>
      <c r="N41" s="19" t="s">
        <v>26</v>
      </c>
      <c r="O41" s="18" t="s">
        <v>51</v>
      </c>
    </row>
    <row r="42" s="18" customFormat="true" ht="22.5" hidden="false" customHeight="true" outlineLevel="0" collapsed="false">
      <c r="A42" s="20" t="s">
        <v>52</v>
      </c>
      <c r="B42" s="19" t="n">
        <v>3270</v>
      </c>
      <c r="C42" s="19" t="n">
        <v>2844</v>
      </c>
      <c r="D42" s="19" t="n">
        <v>182</v>
      </c>
      <c r="E42" s="19" t="n">
        <v>112</v>
      </c>
      <c r="F42" s="19" t="n">
        <v>86</v>
      </c>
      <c r="G42" s="19" t="s">
        <v>26</v>
      </c>
      <c r="H42" s="19" t="s">
        <v>26</v>
      </c>
      <c r="I42" s="19" t="n">
        <v>46</v>
      </c>
      <c r="J42" s="19" t="s">
        <v>26</v>
      </c>
      <c r="K42" s="19" t="s">
        <v>26</v>
      </c>
      <c r="L42" s="19" t="s">
        <v>26</v>
      </c>
      <c r="M42" s="19" t="s">
        <v>26</v>
      </c>
      <c r="N42" s="19" t="s">
        <v>26</v>
      </c>
      <c r="O42" s="18" t="s">
        <v>53</v>
      </c>
    </row>
    <row r="43" s="18" customFormat="true" ht="22.5" hidden="false" customHeight="true" outlineLevel="0" collapsed="false">
      <c r="A43" s="20" t="s">
        <v>54</v>
      </c>
      <c r="B43" s="19" t="n">
        <v>1014</v>
      </c>
      <c r="C43" s="19" t="s">
        <v>26</v>
      </c>
      <c r="D43" s="19" t="s">
        <v>26</v>
      </c>
      <c r="E43" s="19" t="s">
        <v>26</v>
      </c>
      <c r="F43" s="19" t="s">
        <v>26</v>
      </c>
      <c r="G43" s="19" t="s">
        <v>26</v>
      </c>
      <c r="H43" s="19" t="s">
        <v>26</v>
      </c>
      <c r="I43" s="19" t="n">
        <v>44</v>
      </c>
      <c r="J43" s="19" t="s">
        <v>26</v>
      </c>
      <c r="K43" s="19" t="n">
        <v>180</v>
      </c>
      <c r="L43" s="19" t="s">
        <v>26</v>
      </c>
      <c r="M43" s="19" t="n">
        <v>790</v>
      </c>
      <c r="N43" s="19" t="s">
        <v>26</v>
      </c>
      <c r="O43" s="18" t="s">
        <v>55</v>
      </c>
    </row>
    <row r="44" s="18" customFormat="true" ht="22.5" hidden="false" customHeight="true" outlineLevel="0" collapsed="false">
      <c r="A44" s="20" t="s">
        <v>58</v>
      </c>
      <c r="B44" s="19" t="n">
        <v>146708</v>
      </c>
      <c r="C44" s="19" t="n">
        <v>26974</v>
      </c>
      <c r="D44" s="19" t="n">
        <v>6335</v>
      </c>
      <c r="E44" s="19" t="n">
        <v>3735</v>
      </c>
      <c r="F44" s="19" t="n">
        <v>2037</v>
      </c>
      <c r="G44" s="19" t="n">
        <v>2018</v>
      </c>
      <c r="H44" s="19" t="n">
        <v>1590</v>
      </c>
      <c r="I44" s="19" t="n">
        <v>4917</v>
      </c>
      <c r="J44" s="19" t="n">
        <v>10575</v>
      </c>
      <c r="K44" s="19" t="n">
        <v>15953</v>
      </c>
      <c r="L44" s="19" t="n">
        <v>24543</v>
      </c>
      <c r="M44" s="19" t="n">
        <v>20083</v>
      </c>
      <c r="N44" s="19" t="n">
        <v>27948</v>
      </c>
      <c r="O44" s="18" t="s">
        <v>59</v>
      </c>
    </row>
    <row r="45" s="18" customFormat="true" ht="22.5" hidden="false" customHeight="true" outlineLevel="0" collapsed="false">
      <c r="A45" s="20" t="s">
        <v>23</v>
      </c>
      <c r="B45" s="19" t="n">
        <v>102729</v>
      </c>
      <c r="C45" s="19" t="n">
        <v>4099</v>
      </c>
      <c r="D45" s="19" t="n">
        <v>1730</v>
      </c>
      <c r="E45" s="19" t="n">
        <v>1286</v>
      </c>
      <c r="F45" s="19" t="n">
        <v>683</v>
      </c>
      <c r="G45" s="19" t="n">
        <v>864</v>
      </c>
      <c r="H45" s="19" t="n">
        <v>615</v>
      </c>
      <c r="I45" s="19" t="n">
        <v>2948</v>
      </c>
      <c r="J45" s="19" t="n">
        <v>8003</v>
      </c>
      <c r="K45" s="19" t="n">
        <v>13093</v>
      </c>
      <c r="L45" s="19" t="n">
        <v>23017</v>
      </c>
      <c r="M45" s="19" t="n">
        <v>18443</v>
      </c>
      <c r="N45" s="19" t="n">
        <v>27948</v>
      </c>
      <c r="O45" s="18" t="s">
        <v>24</v>
      </c>
    </row>
    <row r="46" s="18" customFormat="true" ht="22.5" hidden="false" customHeight="true" outlineLevel="0" collapsed="false">
      <c r="A46" s="20" t="s">
        <v>25</v>
      </c>
      <c r="B46" s="19" t="n">
        <v>1110</v>
      </c>
      <c r="C46" s="19" t="n">
        <v>61</v>
      </c>
      <c r="D46" s="19" t="n">
        <v>27</v>
      </c>
      <c r="E46" s="19" t="n">
        <v>23</v>
      </c>
      <c r="F46" s="19" t="n">
        <v>34</v>
      </c>
      <c r="G46" s="19" t="n">
        <v>21</v>
      </c>
      <c r="H46" s="19" t="n">
        <v>26</v>
      </c>
      <c r="I46" s="19" t="n">
        <v>123</v>
      </c>
      <c r="J46" s="19" t="n">
        <v>86</v>
      </c>
      <c r="K46" s="19" t="n">
        <v>709</v>
      </c>
      <c r="L46" s="19" t="s">
        <v>26</v>
      </c>
      <c r="M46" s="19" t="s">
        <v>26</v>
      </c>
      <c r="N46" s="19" t="s">
        <v>26</v>
      </c>
      <c r="O46" s="18" t="s">
        <v>27</v>
      </c>
    </row>
    <row r="47" s="18" customFormat="true" ht="22.5" hidden="false" customHeight="true" outlineLevel="0" collapsed="false">
      <c r="A47" s="20" t="s">
        <v>28</v>
      </c>
      <c r="B47" s="19" t="n">
        <v>3609</v>
      </c>
      <c r="C47" s="19" t="n">
        <v>697</v>
      </c>
      <c r="D47" s="19" t="n">
        <v>707</v>
      </c>
      <c r="E47" s="19" t="n">
        <v>326</v>
      </c>
      <c r="F47" s="19" t="n">
        <v>261</v>
      </c>
      <c r="G47" s="19" t="n">
        <v>91</v>
      </c>
      <c r="H47" s="19" t="n">
        <v>140</v>
      </c>
      <c r="I47" s="19" t="n">
        <v>211</v>
      </c>
      <c r="J47" s="19" t="n">
        <v>403</v>
      </c>
      <c r="K47" s="19" t="n">
        <v>473</v>
      </c>
      <c r="L47" s="19" t="n">
        <v>300</v>
      </c>
      <c r="M47" s="19" t="s">
        <v>26</v>
      </c>
      <c r="N47" s="19" t="s">
        <v>26</v>
      </c>
      <c r="O47" s="18" t="s">
        <v>29</v>
      </c>
    </row>
    <row r="48" s="18" customFormat="true" ht="22.5" hidden="false" customHeight="true" outlineLevel="0" collapsed="false">
      <c r="A48" s="20" t="s">
        <v>30</v>
      </c>
      <c r="B48" s="19" t="n">
        <v>3339</v>
      </c>
      <c r="C48" s="19" t="n">
        <v>2200</v>
      </c>
      <c r="D48" s="19" t="n">
        <v>340</v>
      </c>
      <c r="E48" s="19" t="n">
        <v>116</v>
      </c>
      <c r="F48" s="19" t="n">
        <v>66</v>
      </c>
      <c r="G48" s="19" t="n">
        <v>44</v>
      </c>
      <c r="H48" s="19" t="n">
        <v>90</v>
      </c>
      <c r="I48" s="19" t="n">
        <v>190</v>
      </c>
      <c r="J48" s="19" t="n">
        <v>135</v>
      </c>
      <c r="K48" s="19" t="n">
        <v>158</v>
      </c>
      <c r="L48" s="19" t="s">
        <v>26</v>
      </c>
      <c r="M48" s="19" t="s">
        <v>26</v>
      </c>
      <c r="N48" s="19" t="s">
        <v>26</v>
      </c>
      <c r="O48" s="18" t="s">
        <v>31</v>
      </c>
    </row>
    <row r="49" s="18" customFormat="true" ht="22.5" hidden="false" customHeight="true" outlineLevel="0" collapsed="false">
      <c r="A49" s="20" t="s">
        <v>32</v>
      </c>
      <c r="B49" s="19" t="n">
        <v>3747</v>
      </c>
      <c r="C49" s="19" t="n">
        <v>1220</v>
      </c>
      <c r="D49" s="19" t="n">
        <v>613</v>
      </c>
      <c r="E49" s="19" t="n">
        <v>137</v>
      </c>
      <c r="F49" s="19" t="n">
        <v>142</v>
      </c>
      <c r="G49" s="19" t="n">
        <v>88</v>
      </c>
      <c r="H49" s="19" t="n">
        <v>146</v>
      </c>
      <c r="I49" s="19" t="n">
        <v>136</v>
      </c>
      <c r="J49" s="19" t="n">
        <v>582</v>
      </c>
      <c r="K49" s="19" t="s">
        <v>26</v>
      </c>
      <c r="L49" s="19" t="n">
        <v>683</v>
      </c>
      <c r="M49" s="19" t="s">
        <v>26</v>
      </c>
      <c r="N49" s="19" t="s">
        <v>26</v>
      </c>
      <c r="O49" s="18" t="s">
        <v>33</v>
      </c>
    </row>
    <row r="50" s="18" customFormat="true" ht="22.5" hidden="false" customHeight="true" outlineLevel="0" collapsed="false">
      <c r="A50" s="20" t="s">
        <v>34</v>
      </c>
      <c r="B50" s="19" t="n">
        <v>12469</v>
      </c>
      <c r="C50" s="19" t="n">
        <v>8822</v>
      </c>
      <c r="D50" s="19" t="n">
        <v>1141</v>
      </c>
      <c r="E50" s="19" t="n">
        <v>895</v>
      </c>
      <c r="F50" s="19" t="n">
        <v>355</v>
      </c>
      <c r="G50" s="19" t="n">
        <v>322</v>
      </c>
      <c r="H50" s="19" t="n">
        <v>179</v>
      </c>
      <c r="I50" s="19" t="n">
        <v>297</v>
      </c>
      <c r="J50" s="19" t="n">
        <v>134</v>
      </c>
      <c r="K50" s="19" t="n">
        <v>324</v>
      </c>
      <c r="L50" s="19" t="s">
        <v>26</v>
      </c>
      <c r="M50" s="19" t="s">
        <v>26</v>
      </c>
      <c r="N50" s="19" t="s">
        <v>26</v>
      </c>
      <c r="O50" s="18" t="s">
        <v>35</v>
      </c>
    </row>
    <row r="51" s="18" customFormat="true" ht="22.5" hidden="false" customHeight="true" outlineLevel="0" collapsed="false">
      <c r="A51" s="20" t="s">
        <v>36</v>
      </c>
      <c r="B51" s="19" t="n">
        <v>4165</v>
      </c>
      <c r="C51" s="19" t="n">
        <v>535</v>
      </c>
      <c r="D51" s="19" t="n">
        <v>97</v>
      </c>
      <c r="E51" s="19" t="n">
        <v>128</v>
      </c>
      <c r="F51" s="19" t="n">
        <v>109</v>
      </c>
      <c r="G51" s="19" t="n">
        <v>71</v>
      </c>
      <c r="H51" s="19" t="n">
        <v>117</v>
      </c>
      <c r="I51" s="19" t="n">
        <v>378</v>
      </c>
      <c r="J51" s="19" t="n">
        <v>689</v>
      </c>
      <c r="K51" s="19" t="n">
        <v>401</v>
      </c>
      <c r="L51" s="19" t="s">
        <v>26</v>
      </c>
      <c r="M51" s="19" t="n">
        <v>1640</v>
      </c>
      <c r="N51" s="19" t="s">
        <v>26</v>
      </c>
      <c r="O51" s="18" t="s">
        <v>37</v>
      </c>
    </row>
    <row r="52" s="18" customFormat="true" ht="22.5" hidden="false" customHeight="true" outlineLevel="0" collapsed="false">
      <c r="A52" s="20" t="s">
        <v>38</v>
      </c>
      <c r="B52" s="19" t="n">
        <v>535</v>
      </c>
      <c r="C52" s="19" t="n">
        <v>68</v>
      </c>
      <c r="D52" s="19" t="n">
        <v>89</v>
      </c>
      <c r="E52" s="19" t="n">
        <v>107</v>
      </c>
      <c r="F52" s="19" t="n">
        <v>55</v>
      </c>
      <c r="G52" s="19" t="n">
        <v>21</v>
      </c>
      <c r="H52" s="19" t="n">
        <v>56</v>
      </c>
      <c r="I52" s="19" t="n">
        <v>47</v>
      </c>
      <c r="J52" s="19" t="n">
        <v>92</v>
      </c>
      <c r="K52" s="19" t="s">
        <v>26</v>
      </c>
      <c r="L52" s="19" t="s">
        <v>26</v>
      </c>
      <c r="M52" s="19" t="s">
        <v>26</v>
      </c>
      <c r="N52" s="19" t="s">
        <v>26</v>
      </c>
      <c r="O52" s="18" t="s">
        <v>39</v>
      </c>
    </row>
    <row r="53" s="18" customFormat="true" ht="22.5" hidden="false" customHeight="true" outlineLevel="0" collapsed="false">
      <c r="A53" s="20" t="s">
        <v>40</v>
      </c>
      <c r="B53" s="19" t="n">
        <v>5188</v>
      </c>
      <c r="C53" s="19" t="n">
        <v>3744</v>
      </c>
      <c r="D53" s="19" t="n">
        <v>645</v>
      </c>
      <c r="E53" s="19" t="n">
        <v>261</v>
      </c>
      <c r="F53" s="19" t="n">
        <v>159</v>
      </c>
      <c r="G53" s="19" t="n">
        <v>159</v>
      </c>
      <c r="H53" s="19" t="n">
        <v>57</v>
      </c>
      <c r="I53" s="19" t="n">
        <v>107</v>
      </c>
      <c r="J53" s="19" t="n">
        <v>56</v>
      </c>
      <c r="K53" s="19" t="s">
        <v>26</v>
      </c>
      <c r="L53" s="19" t="s">
        <v>26</v>
      </c>
      <c r="M53" s="19" t="s">
        <v>26</v>
      </c>
      <c r="N53" s="19" t="s">
        <v>26</v>
      </c>
      <c r="O53" s="18" t="s">
        <v>41</v>
      </c>
    </row>
    <row r="54" s="18" customFormat="true" ht="22.5" hidden="false" customHeight="true" outlineLevel="0" collapsed="false">
      <c r="A54" s="20" t="s">
        <v>42</v>
      </c>
      <c r="B54" s="19" t="n">
        <v>72</v>
      </c>
      <c r="C54" s="19" t="n">
        <v>48</v>
      </c>
      <c r="D54" s="19" t="n">
        <v>9</v>
      </c>
      <c r="E54" s="19" t="n">
        <v>15</v>
      </c>
      <c r="F54" s="19" t="s">
        <v>26</v>
      </c>
      <c r="G54" s="19" t="s">
        <v>26</v>
      </c>
      <c r="H54" s="19" t="s">
        <v>26</v>
      </c>
      <c r="I54" s="19" t="s">
        <v>26</v>
      </c>
      <c r="J54" s="19" t="s">
        <v>26</v>
      </c>
      <c r="K54" s="19" t="s">
        <v>26</v>
      </c>
      <c r="L54" s="19" t="s">
        <v>26</v>
      </c>
      <c r="M54" s="19" t="s">
        <v>26</v>
      </c>
      <c r="N54" s="19" t="s">
        <v>26</v>
      </c>
      <c r="O54" s="18" t="s">
        <v>43</v>
      </c>
    </row>
    <row r="55" s="18" customFormat="true" ht="22.5" hidden="false" customHeight="true" outlineLevel="0" collapsed="false">
      <c r="A55" s="20" t="s">
        <v>44</v>
      </c>
      <c r="B55" s="19" t="n">
        <v>2724</v>
      </c>
      <c r="C55" s="19" t="n">
        <v>1936</v>
      </c>
      <c r="D55" s="19" t="n">
        <v>204</v>
      </c>
      <c r="E55" s="19" t="n">
        <v>61</v>
      </c>
      <c r="F55" s="19" t="n">
        <v>16</v>
      </c>
      <c r="G55" s="19" t="n">
        <v>71</v>
      </c>
      <c r="H55" s="19" t="s">
        <v>26</v>
      </c>
      <c r="I55" s="19" t="n">
        <v>241</v>
      </c>
      <c r="J55" s="19" t="n">
        <v>60</v>
      </c>
      <c r="K55" s="19" t="n">
        <v>135</v>
      </c>
      <c r="L55" s="19" t="s">
        <v>26</v>
      </c>
      <c r="M55" s="19" t="s">
        <v>26</v>
      </c>
      <c r="N55" s="19" t="s">
        <v>26</v>
      </c>
      <c r="O55" s="18" t="s">
        <v>45</v>
      </c>
    </row>
    <row r="56" s="18" customFormat="true" ht="22.5" hidden="false" customHeight="true" outlineLevel="0" collapsed="false">
      <c r="A56" s="20" t="s">
        <v>46</v>
      </c>
      <c r="B56" s="19" t="n">
        <v>287</v>
      </c>
      <c r="C56" s="19" t="n">
        <v>141</v>
      </c>
      <c r="D56" s="19" t="n">
        <v>32</v>
      </c>
      <c r="E56" s="19" t="n">
        <v>12</v>
      </c>
      <c r="F56" s="19" t="n">
        <v>16</v>
      </c>
      <c r="G56" s="19" t="s">
        <v>26</v>
      </c>
      <c r="H56" s="19" t="s">
        <v>26</v>
      </c>
      <c r="I56" s="19" t="n">
        <v>35</v>
      </c>
      <c r="J56" s="19" t="n">
        <v>51</v>
      </c>
      <c r="K56" s="19" t="s">
        <v>26</v>
      </c>
      <c r="L56" s="19" t="s">
        <v>26</v>
      </c>
      <c r="M56" s="19" t="s">
        <v>26</v>
      </c>
      <c r="N56" s="19" t="s">
        <v>26</v>
      </c>
      <c r="O56" s="18" t="s">
        <v>47</v>
      </c>
    </row>
    <row r="57" s="18" customFormat="true" ht="22.5" hidden="false" customHeight="true" outlineLevel="0" collapsed="false">
      <c r="A57" s="20" t="s">
        <v>48</v>
      </c>
      <c r="B57" s="19" t="n">
        <v>1914</v>
      </c>
      <c r="C57" s="19" t="n">
        <v>313</v>
      </c>
      <c r="D57" s="19" t="n">
        <v>240</v>
      </c>
      <c r="E57" s="19" t="n">
        <v>133</v>
      </c>
      <c r="F57" s="19" t="n">
        <v>69</v>
      </c>
      <c r="G57" s="19" t="n">
        <v>113</v>
      </c>
      <c r="H57" s="19" t="s">
        <v>26</v>
      </c>
      <c r="I57" s="19" t="n">
        <v>154</v>
      </c>
      <c r="J57" s="19" t="n">
        <v>111</v>
      </c>
      <c r="K57" s="19" t="n">
        <v>531</v>
      </c>
      <c r="L57" s="19" t="n">
        <v>250</v>
      </c>
      <c r="M57" s="19" t="s">
        <v>26</v>
      </c>
      <c r="N57" s="19" t="s">
        <v>26</v>
      </c>
      <c r="O57" s="18" t="s">
        <v>49</v>
      </c>
    </row>
    <row r="58" s="18" customFormat="true" ht="22.5" hidden="false" customHeight="true" outlineLevel="0" collapsed="false">
      <c r="A58" s="20" t="s">
        <v>50</v>
      </c>
      <c r="B58" s="19" t="n">
        <v>1785</v>
      </c>
      <c r="C58" s="19" t="n">
        <v>471</v>
      </c>
      <c r="D58" s="19" t="n">
        <v>352</v>
      </c>
      <c r="E58" s="19" t="n">
        <v>201</v>
      </c>
      <c r="F58" s="19" t="n">
        <v>37</v>
      </c>
      <c r="G58" s="19" t="n">
        <v>129</v>
      </c>
      <c r="H58" s="19" t="n">
        <v>164</v>
      </c>
      <c r="I58" s="19" t="n">
        <v>50</v>
      </c>
      <c r="J58" s="19" t="n">
        <v>88</v>
      </c>
      <c r="K58" s="19" t="s">
        <v>26</v>
      </c>
      <c r="L58" s="19" t="n">
        <v>293</v>
      </c>
      <c r="M58" s="19" t="s">
        <v>26</v>
      </c>
      <c r="N58" s="19" t="s">
        <v>26</v>
      </c>
      <c r="O58" s="18" t="s">
        <v>51</v>
      </c>
    </row>
    <row r="59" s="18" customFormat="true" ht="22.5" hidden="false" customHeight="true" outlineLevel="0" collapsed="false">
      <c r="A59" s="20" t="s">
        <v>52</v>
      </c>
      <c r="B59" s="19" t="n">
        <v>2797</v>
      </c>
      <c r="C59" s="19" t="n">
        <v>2619</v>
      </c>
      <c r="D59" s="19" t="n">
        <v>109</v>
      </c>
      <c r="E59" s="19" t="n">
        <v>34</v>
      </c>
      <c r="F59" s="19" t="n">
        <v>35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8" t="s">
        <v>53</v>
      </c>
    </row>
    <row r="60" s="18" customFormat="true" ht="22.5" hidden="false" customHeight="true" outlineLevel="0" collapsed="false">
      <c r="A60" s="20" t="s">
        <v>54</v>
      </c>
      <c r="B60" s="19" t="n">
        <v>238</v>
      </c>
      <c r="C60" s="19" t="s">
        <v>26</v>
      </c>
      <c r="D60" s="19" t="s">
        <v>26</v>
      </c>
      <c r="E60" s="19" t="s">
        <v>26</v>
      </c>
      <c r="F60" s="19" t="s">
        <v>26</v>
      </c>
      <c r="G60" s="19" t="n">
        <v>24</v>
      </c>
      <c r="H60" s="19" t="s">
        <v>26</v>
      </c>
      <c r="I60" s="19" t="s">
        <v>26</v>
      </c>
      <c r="J60" s="19" t="n">
        <v>85</v>
      </c>
      <c r="K60" s="19" t="n">
        <v>129</v>
      </c>
      <c r="L60" s="19" t="s">
        <v>26</v>
      </c>
      <c r="M60" s="19" t="s">
        <v>26</v>
      </c>
      <c r="N60" s="19" t="s">
        <v>26</v>
      </c>
      <c r="O60" s="18" t="s">
        <v>55</v>
      </c>
    </row>
    <row r="61" s="18" customFormat="true" ht="22.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s="18" customFormat="true" ht="22.5" hidden="false" customHeight="true" outlineLevel="0" collapsed="false">
      <c r="A62" s="20" t="s">
        <v>6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s="18" customFormat="true" ht="22.5" hidden="false" customHeight="true" outlineLevel="0" collapsed="false">
      <c r="A63" s="18" t="s">
        <v>6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18" customFormat="true" ht="22.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18" customFormat="true" ht="22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18" customFormat="true" ht="22.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s="18" customFormat="true" ht="22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18" customFormat="true" ht="22.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s="18" customFormat="true" ht="22.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18" customFormat="tru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18" customFormat="true" ht="22.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s="18" customFormat="true" ht="22.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s="18" customFormat="true" ht="22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s="18" customFormat="true" ht="22.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18" customFormat="true" ht="22.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18" customFormat="true" ht="22.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s="18" customFormat="true" ht="22.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s="18" customFormat="true" ht="22.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O10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19.12"/>
    <col collapsed="false" customWidth="true" hidden="false" outlineLevel="0" max="3" min="3" style="2" width="11.12"/>
    <col collapsed="false" customWidth="true" hidden="false" outlineLevel="0" max="4" min="4" style="2" width="11.37"/>
    <col collapsed="false" customWidth="true" hidden="false" outlineLevel="0" max="6" min="5" style="2" width="10.87"/>
    <col collapsed="false" customWidth="true" hidden="false" outlineLevel="0" max="7" min="7" style="2" width="10.37"/>
    <col collapsed="false" customWidth="true" hidden="false" outlineLevel="0" max="8" min="8" style="2" width="10.12"/>
    <col collapsed="false" customWidth="true" hidden="false" outlineLevel="0" max="10" min="9" style="2" width="10.37"/>
    <col collapsed="false" customWidth="true" hidden="false" outlineLevel="0" max="11" min="11" style="2" width="9.87"/>
    <col collapsed="false" customWidth="true" hidden="false" outlineLevel="0" max="12" min="12" style="2" width="9.62"/>
    <col collapsed="false" customWidth="true" hidden="false" outlineLevel="0" max="13" min="13" style="2" width="9.87"/>
    <col collapsed="false" customWidth="true" hidden="false" outlineLevel="0" max="14" min="14" style="2" width="11.12"/>
    <col collapsed="false" customWidth="true" hidden="false" outlineLevel="0" max="15" min="15" style="0" width="49.75"/>
  </cols>
  <sheetData>
    <row r="1" s="3" customFormat="true" ht="20.1" hidden="false" customHeight="true" outlineLevel="0" collapsed="false">
      <c r="A1" s="21" t="s">
        <v>62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4"/>
      <c r="P1" s="25"/>
      <c r="Q1" s="25"/>
      <c r="R1" s="25"/>
      <c r="S1" s="25"/>
    </row>
    <row r="2" s="3" customFormat="true" ht="18" hidden="false" customHeight="true" outlineLevel="0" collapsed="false">
      <c r="A2" s="26" t="s">
        <v>1</v>
      </c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  <c r="O2" s="25"/>
      <c r="P2" s="25"/>
      <c r="Q2" s="25"/>
      <c r="R2" s="25"/>
      <c r="S2" s="25"/>
    </row>
    <row r="3" s="6" customFormat="true" ht="18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  <c r="P3" s="21"/>
      <c r="Q3" s="21"/>
      <c r="R3" s="21"/>
      <c r="S3" s="21"/>
    </row>
    <row r="4" s="6" customFormat="true" ht="18" hidden="false" customHeight="true" outlineLevel="0" collapsed="false">
      <c r="A4" s="27" t="s">
        <v>2</v>
      </c>
      <c r="B4" s="28" t="s">
        <v>3</v>
      </c>
      <c r="C4" s="29" t="s">
        <v>6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 t="s">
        <v>5</v>
      </c>
      <c r="P4" s="21"/>
      <c r="Q4" s="21"/>
      <c r="R4" s="21"/>
      <c r="S4" s="21"/>
    </row>
    <row r="5" s="6" customFormat="true" ht="18" hidden="false" customHeight="true" outlineLevel="0" collapsed="false">
      <c r="A5" s="27"/>
      <c r="B5" s="31" t="s">
        <v>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1"/>
      <c r="Q5" s="21"/>
      <c r="R5" s="21"/>
      <c r="S5" s="21"/>
    </row>
    <row r="6" s="6" customFormat="true" ht="18" hidden="false" customHeight="true" outlineLevel="0" collapsed="false">
      <c r="A6" s="27"/>
      <c r="B6" s="32" t="s">
        <v>7</v>
      </c>
      <c r="C6" s="33" t="s">
        <v>8</v>
      </c>
      <c r="D6" s="33" t="s">
        <v>9</v>
      </c>
      <c r="E6" s="33" t="s">
        <v>10</v>
      </c>
      <c r="F6" s="33" t="s">
        <v>11</v>
      </c>
      <c r="G6" s="33" t="s">
        <v>12</v>
      </c>
      <c r="H6" s="33" t="s">
        <v>13</v>
      </c>
      <c r="I6" s="33" t="s">
        <v>14</v>
      </c>
      <c r="J6" s="33" t="s">
        <v>15</v>
      </c>
      <c r="K6" s="33" t="s">
        <v>16</v>
      </c>
      <c r="L6" s="33" t="s">
        <v>17</v>
      </c>
      <c r="M6" s="33" t="s">
        <v>18</v>
      </c>
      <c r="N6" s="33" t="s">
        <v>19</v>
      </c>
      <c r="O6" s="30"/>
      <c r="P6" s="21"/>
      <c r="Q6" s="21"/>
      <c r="R6" s="21"/>
      <c r="S6" s="21"/>
    </row>
    <row r="7" s="6" customFormat="true" ht="18" hidden="false" customHeight="true" outlineLevel="0" collapsed="false">
      <c r="A7" s="27"/>
      <c r="B7" s="34" t="s">
        <v>2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21"/>
      <c r="Q7" s="21"/>
      <c r="R7" s="21"/>
      <c r="S7" s="21"/>
    </row>
    <row r="8" s="18" customFormat="true" ht="18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5"/>
      <c r="P8" s="35"/>
      <c r="Q8" s="35"/>
      <c r="R8" s="35"/>
      <c r="S8" s="35"/>
    </row>
    <row r="9" s="40" customFormat="true" ht="18" hidden="false" customHeight="true" outlineLevel="0" collapsed="false">
      <c r="A9" s="37" t="s">
        <v>21</v>
      </c>
      <c r="B9" s="38" t="n">
        <v>275656</v>
      </c>
      <c r="C9" s="38" t="n">
        <v>54684</v>
      </c>
      <c r="D9" s="38" t="n">
        <v>13063</v>
      </c>
      <c r="E9" s="38" t="n">
        <v>7423</v>
      </c>
      <c r="F9" s="38" t="n">
        <v>4215</v>
      </c>
      <c r="G9" s="38" t="n">
        <v>4018</v>
      </c>
      <c r="H9" s="38" t="n">
        <v>2753</v>
      </c>
      <c r="I9" s="38" t="n">
        <v>7936</v>
      </c>
      <c r="J9" s="38" t="n">
        <v>15826</v>
      </c>
      <c r="K9" s="38" t="n">
        <v>29095</v>
      </c>
      <c r="L9" s="38" t="n">
        <v>47640</v>
      </c>
      <c r="M9" s="38" t="n">
        <v>29118</v>
      </c>
      <c r="N9" s="38" t="n">
        <v>59885</v>
      </c>
      <c r="O9" s="39" t="s">
        <v>22</v>
      </c>
      <c r="P9" s="37"/>
      <c r="Q9" s="37"/>
      <c r="R9" s="37"/>
      <c r="S9" s="37"/>
    </row>
    <row r="10" s="18" customFormat="true" ht="18" hidden="false" customHeight="true" outlineLevel="0" collapsed="false">
      <c r="A10" s="41" t="s">
        <v>23</v>
      </c>
      <c r="B10" s="36" t="n">
        <v>182131</v>
      </c>
      <c r="C10" s="36" t="n">
        <v>7207</v>
      </c>
      <c r="D10" s="36" t="n">
        <v>3213</v>
      </c>
      <c r="E10" s="36" t="n">
        <v>2263</v>
      </c>
      <c r="F10" s="36" t="n">
        <v>1239</v>
      </c>
      <c r="G10" s="36" t="n">
        <v>1647</v>
      </c>
      <c r="H10" s="36" t="n">
        <v>1014</v>
      </c>
      <c r="I10" s="36" t="n">
        <v>4181</v>
      </c>
      <c r="J10" s="36" t="n">
        <v>11195</v>
      </c>
      <c r="K10" s="36" t="n">
        <v>21968</v>
      </c>
      <c r="L10" s="36" t="n">
        <v>43748</v>
      </c>
      <c r="M10" s="36" t="n">
        <v>24571</v>
      </c>
      <c r="N10" s="36" t="n">
        <v>59885</v>
      </c>
      <c r="O10" s="35" t="s">
        <v>24</v>
      </c>
      <c r="P10" s="35"/>
      <c r="Q10" s="35"/>
      <c r="R10" s="35"/>
      <c r="S10" s="35"/>
    </row>
    <row r="11" s="18" customFormat="true" ht="18" hidden="false" customHeight="true" outlineLevel="0" collapsed="false">
      <c r="A11" s="41" t="s">
        <v>25</v>
      </c>
      <c r="B11" s="36" t="n">
        <v>2041</v>
      </c>
      <c r="C11" s="36" t="n">
        <v>74</v>
      </c>
      <c r="D11" s="36" t="n">
        <v>27</v>
      </c>
      <c r="E11" s="36" t="n">
        <v>72</v>
      </c>
      <c r="F11" s="36" t="n">
        <v>50</v>
      </c>
      <c r="G11" s="36" t="n">
        <v>43</v>
      </c>
      <c r="H11" s="36" t="n">
        <v>54</v>
      </c>
      <c r="I11" s="36" t="n">
        <v>190</v>
      </c>
      <c r="J11" s="36" t="n">
        <v>86</v>
      </c>
      <c r="K11" s="36" t="n">
        <v>1195</v>
      </c>
      <c r="L11" s="36" t="n">
        <v>250</v>
      </c>
      <c r="M11" s="36" t="s">
        <v>26</v>
      </c>
      <c r="N11" s="36" t="s">
        <v>26</v>
      </c>
      <c r="O11" s="35" t="s">
        <v>27</v>
      </c>
      <c r="P11" s="35"/>
      <c r="Q11" s="35"/>
      <c r="R11" s="35"/>
      <c r="S11" s="35"/>
    </row>
    <row r="12" s="18" customFormat="true" ht="18" hidden="false" customHeight="true" outlineLevel="0" collapsed="false">
      <c r="A12" s="41" t="s">
        <v>28</v>
      </c>
      <c r="B12" s="36" t="n">
        <v>6195</v>
      </c>
      <c r="C12" s="36" t="n">
        <v>1059</v>
      </c>
      <c r="D12" s="36" t="n">
        <v>1052</v>
      </c>
      <c r="E12" s="36" t="n">
        <v>570</v>
      </c>
      <c r="F12" s="36" t="n">
        <v>328</v>
      </c>
      <c r="G12" s="36" t="n">
        <v>307</v>
      </c>
      <c r="H12" s="36" t="n">
        <v>197</v>
      </c>
      <c r="I12" s="36" t="n">
        <v>477</v>
      </c>
      <c r="J12" s="36" t="n">
        <v>699</v>
      </c>
      <c r="K12" s="36" t="n">
        <v>1206</v>
      </c>
      <c r="L12" s="36" t="n">
        <v>300</v>
      </c>
      <c r="M12" s="36" t="s">
        <v>26</v>
      </c>
      <c r="N12" s="36" t="s">
        <v>26</v>
      </c>
      <c r="O12" s="35" t="s">
        <v>29</v>
      </c>
      <c r="P12" s="35"/>
      <c r="Q12" s="35"/>
      <c r="R12" s="35"/>
      <c r="S12" s="35"/>
    </row>
    <row r="13" s="18" customFormat="true" ht="18" hidden="false" customHeight="true" outlineLevel="0" collapsed="false">
      <c r="A13" s="41" t="s">
        <v>30</v>
      </c>
      <c r="B13" s="36" t="n">
        <v>7308</v>
      </c>
      <c r="C13" s="36" t="n">
        <v>4577</v>
      </c>
      <c r="D13" s="36" t="n">
        <v>895</v>
      </c>
      <c r="E13" s="36" t="n">
        <v>315</v>
      </c>
      <c r="F13" s="36" t="n">
        <v>257</v>
      </c>
      <c r="G13" s="36" t="n">
        <v>94</v>
      </c>
      <c r="H13" s="36" t="n">
        <v>202</v>
      </c>
      <c r="I13" s="36" t="n">
        <v>238</v>
      </c>
      <c r="J13" s="36" t="n">
        <v>271</v>
      </c>
      <c r="K13" s="36" t="n">
        <v>459</v>
      </c>
      <c r="L13" s="36" t="s">
        <v>26</v>
      </c>
      <c r="M13" s="36" t="s">
        <v>26</v>
      </c>
      <c r="N13" s="36" t="s">
        <v>26</v>
      </c>
      <c r="O13" s="35" t="s">
        <v>31</v>
      </c>
      <c r="P13" s="35"/>
      <c r="Q13" s="35"/>
      <c r="R13" s="35"/>
      <c r="S13" s="35"/>
    </row>
    <row r="14" s="18" customFormat="true" ht="18" hidden="false" customHeight="true" outlineLevel="0" collapsed="false">
      <c r="A14" s="41" t="s">
        <v>32</v>
      </c>
      <c r="B14" s="36" t="n">
        <v>8060</v>
      </c>
      <c r="C14" s="36" t="n">
        <v>2492</v>
      </c>
      <c r="D14" s="36" t="n">
        <v>1230</v>
      </c>
      <c r="E14" s="36" t="n">
        <v>260</v>
      </c>
      <c r="F14" s="36" t="n">
        <v>310</v>
      </c>
      <c r="G14" s="36" t="n">
        <v>132</v>
      </c>
      <c r="H14" s="36" t="n">
        <v>229</v>
      </c>
      <c r="I14" s="36" t="n">
        <v>388</v>
      </c>
      <c r="J14" s="36" t="n">
        <v>811</v>
      </c>
      <c r="K14" s="36" t="n">
        <v>955</v>
      </c>
      <c r="L14" s="36" t="n">
        <v>1253</v>
      </c>
      <c r="M14" s="36" t="s">
        <v>26</v>
      </c>
      <c r="N14" s="36" t="s">
        <v>26</v>
      </c>
      <c r="O14" s="35" t="s">
        <v>33</v>
      </c>
      <c r="P14" s="35"/>
      <c r="Q14" s="35"/>
      <c r="R14" s="35"/>
      <c r="S14" s="35"/>
    </row>
    <row r="15" s="18" customFormat="true" ht="18" hidden="false" customHeight="true" outlineLevel="0" collapsed="false">
      <c r="A15" s="41" t="s">
        <v>34</v>
      </c>
      <c r="B15" s="36" t="n">
        <v>27216</v>
      </c>
      <c r="C15" s="36" t="n">
        <v>18601</v>
      </c>
      <c r="D15" s="36" t="n">
        <v>2966</v>
      </c>
      <c r="E15" s="36" t="n">
        <v>1989</v>
      </c>
      <c r="F15" s="36" t="n">
        <v>764</v>
      </c>
      <c r="G15" s="36" t="n">
        <v>513</v>
      </c>
      <c r="H15" s="36" t="n">
        <v>289</v>
      </c>
      <c r="I15" s="36" t="n">
        <v>484</v>
      </c>
      <c r="J15" s="36" t="n">
        <v>416</v>
      </c>
      <c r="K15" s="36" t="n">
        <v>894</v>
      </c>
      <c r="L15" s="36" t="n">
        <v>300</v>
      </c>
      <c r="M15" s="36" t="s">
        <v>26</v>
      </c>
      <c r="N15" s="36" t="s">
        <v>26</v>
      </c>
      <c r="O15" s="35" t="s">
        <v>35</v>
      </c>
      <c r="P15" s="35"/>
      <c r="Q15" s="35"/>
      <c r="R15" s="35"/>
      <c r="S15" s="35"/>
    </row>
    <row r="16" s="18" customFormat="true" ht="18" hidden="false" customHeight="true" outlineLevel="0" collapsed="false">
      <c r="A16" s="41" t="s">
        <v>36</v>
      </c>
      <c r="B16" s="36" t="n">
        <v>8645</v>
      </c>
      <c r="C16" s="36" t="n">
        <v>801</v>
      </c>
      <c r="D16" s="36" t="n">
        <v>241</v>
      </c>
      <c r="E16" s="36" t="n">
        <v>275</v>
      </c>
      <c r="F16" s="36" t="n">
        <v>290</v>
      </c>
      <c r="G16" s="36" t="n">
        <v>139</v>
      </c>
      <c r="H16" s="36" t="n">
        <v>235</v>
      </c>
      <c r="I16" s="36" t="n">
        <v>709</v>
      </c>
      <c r="J16" s="36" t="n">
        <v>1196</v>
      </c>
      <c r="K16" s="36" t="n">
        <v>502</v>
      </c>
      <c r="L16" s="36" t="n">
        <v>500</v>
      </c>
      <c r="M16" s="36" t="n">
        <v>3757</v>
      </c>
      <c r="N16" s="36" t="s">
        <v>26</v>
      </c>
      <c r="O16" s="35" t="s">
        <v>37</v>
      </c>
      <c r="P16" s="35"/>
      <c r="Q16" s="35"/>
      <c r="R16" s="35"/>
      <c r="S16" s="35"/>
    </row>
    <row r="17" s="18" customFormat="true" ht="18" hidden="false" customHeight="true" outlineLevel="0" collapsed="false">
      <c r="A17" s="41" t="s">
        <v>38</v>
      </c>
      <c r="B17" s="36" t="n">
        <v>1366</v>
      </c>
      <c r="C17" s="36" t="n">
        <v>186</v>
      </c>
      <c r="D17" s="36" t="n">
        <v>217</v>
      </c>
      <c r="E17" s="36" t="n">
        <v>144</v>
      </c>
      <c r="F17" s="36" t="n">
        <v>93</v>
      </c>
      <c r="G17" s="36" t="n">
        <v>42</v>
      </c>
      <c r="H17" s="36" t="n">
        <v>84</v>
      </c>
      <c r="I17" s="36" t="n">
        <v>79</v>
      </c>
      <c r="J17" s="36" t="n">
        <v>206</v>
      </c>
      <c r="K17" s="36" t="n">
        <v>315</v>
      </c>
      <c r="L17" s="36" t="s">
        <v>26</v>
      </c>
      <c r="M17" s="36" t="s">
        <v>26</v>
      </c>
      <c r="N17" s="36" t="s">
        <v>26</v>
      </c>
      <c r="O17" s="35" t="s">
        <v>39</v>
      </c>
      <c r="P17" s="35"/>
      <c r="Q17" s="35"/>
      <c r="R17" s="35"/>
      <c r="S17" s="35"/>
    </row>
    <row r="18" s="18" customFormat="true" ht="18" hidden="false" customHeight="true" outlineLevel="0" collapsed="false">
      <c r="A18" s="41" t="s">
        <v>40</v>
      </c>
      <c r="B18" s="36" t="n">
        <v>11978</v>
      </c>
      <c r="C18" s="36" t="n">
        <v>8194</v>
      </c>
      <c r="D18" s="36" t="n">
        <v>1544</v>
      </c>
      <c r="E18" s="36" t="n">
        <v>677</v>
      </c>
      <c r="F18" s="36" t="n">
        <v>464</v>
      </c>
      <c r="G18" s="36" t="n">
        <v>409</v>
      </c>
      <c r="H18" s="36" t="n">
        <v>226</v>
      </c>
      <c r="I18" s="36" t="n">
        <v>345</v>
      </c>
      <c r="J18" s="36" t="n">
        <v>119</v>
      </c>
      <c r="K18" s="36" t="s">
        <v>26</v>
      </c>
      <c r="L18" s="36" t="s">
        <v>26</v>
      </c>
      <c r="M18" s="36" t="s">
        <v>26</v>
      </c>
      <c r="N18" s="36" t="s">
        <v>26</v>
      </c>
      <c r="O18" s="35" t="s">
        <v>41</v>
      </c>
      <c r="P18" s="35"/>
      <c r="Q18" s="35"/>
      <c r="R18" s="35"/>
      <c r="S18" s="35"/>
    </row>
    <row r="19" s="18" customFormat="true" ht="18" hidden="false" customHeight="true" outlineLevel="0" collapsed="false">
      <c r="A19" s="41" t="s">
        <v>42</v>
      </c>
      <c r="B19" s="36" t="n">
        <v>291</v>
      </c>
      <c r="C19" s="36" t="n">
        <v>97</v>
      </c>
      <c r="D19" s="36" t="n">
        <v>9</v>
      </c>
      <c r="E19" s="36" t="n">
        <v>29</v>
      </c>
      <c r="F19" s="36" t="s">
        <v>26</v>
      </c>
      <c r="G19" s="36" t="n">
        <v>69</v>
      </c>
      <c r="H19" s="36" t="n">
        <v>29</v>
      </c>
      <c r="I19" s="36" t="s">
        <v>26</v>
      </c>
      <c r="J19" s="36" t="n">
        <v>58</v>
      </c>
      <c r="K19" s="36" t="s">
        <v>26</v>
      </c>
      <c r="L19" s="36" t="s">
        <v>26</v>
      </c>
      <c r="M19" s="36" t="s">
        <v>26</v>
      </c>
      <c r="N19" s="36" t="s">
        <v>26</v>
      </c>
      <c r="O19" s="35" t="s">
        <v>43</v>
      </c>
      <c r="P19" s="35"/>
      <c r="Q19" s="35"/>
      <c r="R19" s="35"/>
      <c r="S19" s="35"/>
    </row>
    <row r="20" s="18" customFormat="true" ht="18" hidden="false" customHeight="true" outlineLevel="0" collapsed="false">
      <c r="A20" s="41" t="s">
        <v>44</v>
      </c>
      <c r="B20" s="36" t="n">
        <v>5597</v>
      </c>
      <c r="C20" s="36" t="n">
        <v>3937</v>
      </c>
      <c r="D20" s="36" t="n">
        <v>381</v>
      </c>
      <c r="E20" s="36" t="n">
        <v>95</v>
      </c>
      <c r="F20" s="36" t="n">
        <v>50</v>
      </c>
      <c r="G20" s="36" t="n">
        <v>204</v>
      </c>
      <c r="H20" s="36" t="s">
        <v>26</v>
      </c>
      <c r="I20" s="36" t="n">
        <v>322</v>
      </c>
      <c r="J20" s="36" t="n">
        <v>112</v>
      </c>
      <c r="K20" s="36" t="n">
        <v>295</v>
      </c>
      <c r="L20" s="36" t="n">
        <v>201</v>
      </c>
      <c r="M20" s="36" t="s">
        <v>26</v>
      </c>
      <c r="N20" s="36" t="s">
        <v>26</v>
      </c>
      <c r="O20" s="35" t="s">
        <v>45</v>
      </c>
      <c r="P20" s="35"/>
      <c r="Q20" s="35"/>
      <c r="R20" s="35"/>
      <c r="S20" s="35"/>
    </row>
    <row r="21" s="18" customFormat="true" ht="18" hidden="false" customHeight="true" outlineLevel="0" collapsed="false">
      <c r="A21" s="41" t="s">
        <v>46</v>
      </c>
      <c r="B21" s="36" t="n">
        <v>1112</v>
      </c>
      <c r="C21" s="36" t="n">
        <v>401</v>
      </c>
      <c r="D21" s="36" t="n">
        <v>79</v>
      </c>
      <c r="E21" s="36" t="n">
        <v>48</v>
      </c>
      <c r="F21" s="36" t="n">
        <v>33</v>
      </c>
      <c r="G21" s="36" t="s">
        <v>26</v>
      </c>
      <c r="H21" s="36" t="s">
        <v>26</v>
      </c>
      <c r="I21" s="36" t="n">
        <v>35</v>
      </c>
      <c r="J21" s="36" t="n">
        <v>164</v>
      </c>
      <c r="K21" s="36" t="n">
        <v>150</v>
      </c>
      <c r="L21" s="36" t="n">
        <v>202</v>
      </c>
      <c r="M21" s="36" t="s">
        <v>26</v>
      </c>
      <c r="N21" s="36" t="s">
        <v>26</v>
      </c>
      <c r="O21" s="35" t="s">
        <v>47</v>
      </c>
      <c r="P21" s="35"/>
      <c r="Q21" s="35"/>
      <c r="R21" s="35"/>
      <c r="S21" s="35"/>
    </row>
    <row r="22" s="18" customFormat="true" ht="18" hidden="false" customHeight="true" outlineLevel="0" collapsed="false">
      <c r="A22" s="41" t="s">
        <v>48</v>
      </c>
      <c r="B22" s="36" t="n">
        <v>3453</v>
      </c>
      <c r="C22" s="36" t="n">
        <v>721</v>
      </c>
      <c r="D22" s="36" t="n">
        <v>397</v>
      </c>
      <c r="E22" s="36" t="n">
        <v>170</v>
      </c>
      <c r="F22" s="36" t="n">
        <v>105</v>
      </c>
      <c r="G22" s="36" t="n">
        <v>221</v>
      </c>
      <c r="H22" s="36" t="n">
        <v>30</v>
      </c>
      <c r="I22" s="36" t="n">
        <v>316</v>
      </c>
      <c r="J22" s="36" t="n">
        <v>268</v>
      </c>
      <c r="K22" s="36" t="n">
        <v>632</v>
      </c>
      <c r="L22" s="36" t="n">
        <v>593</v>
      </c>
      <c r="M22" s="36" t="s">
        <v>26</v>
      </c>
      <c r="N22" s="36" t="s">
        <v>26</v>
      </c>
      <c r="O22" s="35" t="s">
        <v>49</v>
      </c>
      <c r="P22" s="35"/>
      <c r="Q22" s="35"/>
      <c r="R22" s="35"/>
      <c r="S22" s="35"/>
    </row>
    <row r="23" s="18" customFormat="true" ht="18" hidden="false" customHeight="true" outlineLevel="0" collapsed="false">
      <c r="A23" s="41" t="s">
        <v>50</v>
      </c>
      <c r="B23" s="36" t="n">
        <v>2944</v>
      </c>
      <c r="C23" s="36" t="n">
        <v>874</v>
      </c>
      <c r="D23" s="36" t="n">
        <v>521</v>
      </c>
      <c r="E23" s="36" t="n">
        <v>370</v>
      </c>
      <c r="F23" s="36" t="n">
        <v>111</v>
      </c>
      <c r="G23" s="36" t="n">
        <v>174</v>
      </c>
      <c r="H23" s="36" t="n">
        <v>164</v>
      </c>
      <c r="I23" s="36" t="n">
        <v>82</v>
      </c>
      <c r="J23" s="36" t="n">
        <v>140</v>
      </c>
      <c r="K23" s="36" t="n">
        <v>215</v>
      </c>
      <c r="L23" s="36" t="n">
        <v>293</v>
      </c>
      <c r="M23" s="36" t="s">
        <v>26</v>
      </c>
      <c r="N23" s="36" t="s">
        <v>26</v>
      </c>
      <c r="O23" s="35" t="s">
        <v>51</v>
      </c>
      <c r="P23" s="35"/>
      <c r="Q23" s="35"/>
      <c r="R23" s="35"/>
      <c r="S23" s="35"/>
    </row>
    <row r="24" s="18" customFormat="true" ht="18" hidden="false" customHeight="true" outlineLevel="0" collapsed="false">
      <c r="A24" s="41" t="s">
        <v>52</v>
      </c>
      <c r="B24" s="36" t="n">
        <v>6067</v>
      </c>
      <c r="C24" s="36" t="n">
        <v>5463</v>
      </c>
      <c r="D24" s="36" t="n">
        <v>291</v>
      </c>
      <c r="E24" s="36" t="n">
        <v>146</v>
      </c>
      <c r="F24" s="36" t="n">
        <v>121</v>
      </c>
      <c r="G24" s="36" t="s">
        <v>26</v>
      </c>
      <c r="H24" s="36" t="s">
        <v>26</v>
      </c>
      <c r="I24" s="36" t="n">
        <v>46</v>
      </c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5" t="s">
        <v>53</v>
      </c>
      <c r="P24" s="35"/>
      <c r="Q24" s="35"/>
      <c r="R24" s="35"/>
      <c r="S24" s="35"/>
    </row>
    <row r="25" s="18" customFormat="true" ht="18" hidden="false" customHeight="true" outlineLevel="0" collapsed="false">
      <c r="A25" s="41" t="s">
        <v>54</v>
      </c>
      <c r="B25" s="36" t="n">
        <v>1252</v>
      </c>
      <c r="C25" s="36" t="s">
        <v>26</v>
      </c>
      <c r="D25" s="36" t="s">
        <v>26</v>
      </c>
      <c r="E25" s="36" t="s">
        <v>26</v>
      </c>
      <c r="F25" s="36" t="s">
        <v>26</v>
      </c>
      <c r="G25" s="36" t="n">
        <v>24</v>
      </c>
      <c r="H25" s="36" t="s">
        <v>26</v>
      </c>
      <c r="I25" s="36" t="n">
        <v>44</v>
      </c>
      <c r="J25" s="36" t="n">
        <v>85</v>
      </c>
      <c r="K25" s="36" t="n">
        <v>309</v>
      </c>
      <c r="L25" s="36" t="s">
        <v>26</v>
      </c>
      <c r="M25" s="36" t="n">
        <v>790</v>
      </c>
      <c r="N25" s="36" t="s">
        <v>26</v>
      </c>
      <c r="O25" s="35" t="s">
        <v>55</v>
      </c>
      <c r="P25" s="35"/>
      <c r="Q25" s="35"/>
      <c r="R25" s="35"/>
      <c r="S25" s="35"/>
    </row>
    <row r="26" s="40" customFormat="true" ht="18" hidden="false" customHeight="true" outlineLevel="0" collapsed="false">
      <c r="A26" s="37" t="s">
        <v>56</v>
      </c>
      <c r="B26" s="38" t="n">
        <v>128948</v>
      </c>
      <c r="C26" s="38" t="n">
        <v>27710</v>
      </c>
      <c r="D26" s="38" t="n">
        <v>6728</v>
      </c>
      <c r="E26" s="38" t="n">
        <v>3688</v>
      </c>
      <c r="F26" s="38" t="n">
        <v>2178</v>
      </c>
      <c r="G26" s="38" t="n">
        <v>2000</v>
      </c>
      <c r="H26" s="38" t="n">
        <v>1163</v>
      </c>
      <c r="I26" s="38" t="n">
        <v>3019</v>
      </c>
      <c r="J26" s="38" t="n">
        <v>5251</v>
      </c>
      <c r="K26" s="38" t="n">
        <v>13142</v>
      </c>
      <c r="L26" s="38" t="n">
        <v>23097</v>
      </c>
      <c r="M26" s="38" t="n">
        <v>9035</v>
      </c>
      <c r="N26" s="38" t="n">
        <v>31937</v>
      </c>
      <c r="O26" s="39" t="s">
        <v>57</v>
      </c>
      <c r="P26" s="37"/>
      <c r="Q26" s="37"/>
      <c r="R26" s="37"/>
      <c r="S26" s="37"/>
    </row>
    <row r="27" s="18" customFormat="true" ht="18" hidden="false" customHeight="true" outlineLevel="0" collapsed="false">
      <c r="A27" s="41" t="s">
        <v>23</v>
      </c>
      <c r="B27" s="36" t="n">
        <v>79402</v>
      </c>
      <c r="C27" s="36" t="n">
        <v>3108</v>
      </c>
      <c r="D27" s="36" t="n">
        <v>1483</v>
      </c>
      <c r="E27" s="36" t="n">
        <v>977</v>
      </c>
      <c r="F27" s="36" t="n">
        <v>556</v>
      </c>
      <c r="G27" s="36" t="n">
        <v>783</v>
      </c>
      <c r="H27" s="36" t="n">
        <v>399</v>
      </c>
      <c r="I27" s="36" t="n">
        <v>1233</v>
      </c>
      <c r="J27" s="36" t="n">
        <v>3192</v>
      </c>
      <c r="K27" s="36" t="n">
        <v>8875</v>
      </c>
      <c r="L27" s="36" t="n">
        <v>20731</v>
      </c>
      <c r="M27" s="36" t="n">
        <v>6128</v>
      </c>
      <c r="N27" s="36" t="n">
        <v>31937</v>
      </c>
      <c r="O27" s="35" t="s">
        <v>24</v>
      </c>
      <c r="P27" s="35"/>
      <c r="Q27" s="35"/>
      <c r="R27" s="35"/>
      <c r="S27" s="35"/>
    </row>
    <row r="28" s="18" customFormat="true" ht="18" hidden="false" customHeight="true" outlineLevel="0" collapsed="false">
      <c r="A28" s="41" t="s">
        <v>25</v>
      </c>
      <c r="B28" s="36" t="n">
        <v>931</v>
      </c>
      <c r="C28" s="36" t="n">
        <v>13</v>
      </c>
      <c r="D28" s="36" t="s">
        <v>26</v>
      </c>
      <c r="E28" s="36" t="n">
        <v>49</v>
      </c>
      <c r="F28" s="36" t="n">
        <v>16</v>
      </c>
      <c r="G28" s="36" t="n">
        <v>22</v>
      </c>
      <c r="H28" s="36" t="n">
        <v>28</v>
      </c>
      <c r="I28" s="36" t="n">
        <v>67</v>
      </c>
      <c r="J28" s="36" t="s">
        <v>26</v>
      </c>
      <c r="K28" s="36" t="n">
        <v>486</v>
      </c>
      <c r="L28" s="36" t="n">
        <v>250</v>
      </c>
      <c r="M28" s="36" t="s">
        <v>26</v>
      </c>
      <c r="N28" s="36" t="s">
        <v>26</v>
      </c>
      <c r="O28" s="35" t="s">
        <v>27</v>
      </c>
      <c r="P28" s="35"/>
      <c r="Q28" s="35"/>
      <c r="R28" s="35"/>
      <c r="S28" s="35"/>
    </row>
    <row r="29" s="18" customFormat="true" ht="18" hidden="false" customHeight="true" outlineLevel="0" collapsed="false">
      <c r="A29" s="41" t="s">
        <v>28</v>
      </c>
      <c r="B29" s="36" t="n">
        <v>2586</v>
      </c>
      <c r="C29" s="36" t="n">
        <v>362</v>
      </c>
      <c r="D29" s="36" t="n">
        <v>345</v>
      </c>
      <c r="E29" s="36" t="n">
        <v>244</v>
      </c>
      <c r="F29" s="36" t="n">
        <v>67</v>
      </c>
      <c r="G29" s="36" t="n">
        <v>216</v>
      </c>
      <c r="H29" s="36" t="n">
        <v>57</v>
      </c>
      <c r="I29" s="36" t="n">
        <v>266</v>
      </c>
      <c r="J29" s="36" t="n">
        <v>296</v>
      </c>
      <c r="K29" s="36" t="n">
        <v>733</v>
      </c>
      <c r="L29" s="36" t="s">
        <v>26</v>
      </c>
      <c r="M29" s="36" t="s">
        <v>26</v>
      </c>
      <c r="N29" s="36" t="s">
        <v>26</v>
      </c>
      <c r="O29" s="35" t="s">
        <v>29</v>
      </c>
      <c r="P29" s="35"/>
      <c r="Q29" s="35"/>
      <c r="R29" s="35"/>
      <c r="S29" s="35"/>
    </row>
    <row r="30" s="18" customFormat="true" ht="18" hidden="false" customHeight="true" outlineLevel="0" collapsed="false">
      <c r="A30" s="41" t="s">
        <v>30</v>
      </c>
      <c r="B30" s="36" t="n">
        <v>3969</v>
      </c>
      <c r="C30" s="36" t="n">
        <v>2377</v>
      </c>
      <c r="D30" s="36" t="n">
        <v>555</v>
      </c>
      <c r="E30" s="36" t="n">
        <v>199</v>
      </c>
      <c r="F30" s="36" t="n">
        <v>191</v>
      </c>
      <c r="G30" s="36" t="n">
        <v>50</v>
      </c>
      <c r="H30" s="36" t="n">
        <v>112</v>
      </c>
      <c r="I30" s="36" t="n">
        <v>48</v>
      </c>
      <c r="J30" s="36" t="n">
        <v>136</v>
      </c>
      <c r="K30" s="36" t="n">
        <v>301</v>
      </c>
      <c r="L30" s="36" t="s">
        <v>26</v>
      </c>
      <c r="M30" s="36" t="s">
        <v>26</v>
      </c>
      <c r="N30" s="36" t="s">
        <v>26</v>
      </c>
      <c r="O30" s="35" t="s">
        <v>31</v>
      </c>
      <c r="P30" s="35"/>
      <c r="Q30" s="35"/>
      <c r="R30" s="35"/>
      <c r="S30" s="35"/>
    </row>
    <row r="31" s="18" customFormat="true" ht="18" hidden="false" customHeight="true" outlineLevel="0" collapsed="false">
      <c r="A31" s="41" t="s">
        <v>32</v>
      </c>
      <c r="B31" s="36" t="n">
        <v>4313</v>
      </c>
      <c r="C31" s="36" t="n">
        <v>1272</v>
      </c>
      <c r="D31" s="36" t="n">
        <v>617</v>
      </c>
      <c r="E31" s="36" t="n">
        <v>123</v>
      </c>
      <c r="F31" s="36" t="n">
        <v>168</v>
      </c>
      <c r="G31" s="36" t="n">
        <v>44</v>
      </c>
      <c r="H31" s="36" t="n">
        <v>83</v>
      </c>
      <c r="I31" s="36" t="n">
        <v>252</v>
      </c>
      <c r="J31" s="36" t="n">
        <v>229</v>
      </c>
      <c r="K31" s="36" t="n">
        <v>955</v>
      </c>
      <c r="L31" s="36" t="n">
        <v>570</v>
      </c>
      <c r="M31" s="36" t="s">
        <v>26</v>
      </c>
      <c r="N31" s="36" t="s">
        <v>26</v>
      </c>
      <c r="O31" s="35" t="s">
        <v>33</v>
      </c>
      <c r="P31" s="35"/>
      <c r="Q31" s="35"/>
      <c r="R31" s="35"/>
      <c r="S31" s="35"/>
    </row>
    <row r="32" s="18" customFormat="true" ht="18" hidden="false" customHeight="true" outlineLevel="0" collapsed="false">
      <c r="A32" s="41" t="s">
        <v>34</v>
      </c>
      <c r="B32" s="36" t="n">
        <v>14747</v>
      </c>
      <c r="C32" s="36" t="n">
        <v>9779</v>
      </c>
      <c r="D32" s="36" t="n">
        <v>1825</v>
      </c>
      <c r="E32" s="36" t="n">
        <v>1094</v>
      </c>
      <c r="F32" s="36" t="n">
        <v>409</v>
      </c>
      <c r="G32" s="36" t="n">
        <v>191</v>
      </c>
      <c r="H32" s="36" t="n">
        <v>110</v>
      </c>
      <c r="I32" s="36" t="n">
        <v>187</v>
      </c>
      <c r="J32" s="36" t="n">
        <v>282</v>
      </c>
      <c r="K32" s="36" t="n">
        <v>570</v>
      </c>
      <c r="L32" s="36" t="n">
        <v>300</v>
      </c>
      <c r="M32" s="36" t="s">
        <v>26</v>
      </c>
      <c r="N32" s="36" t="s">
        <v>26</v>
      </c>
      <c r="O32" s="35" t="s">
        <v>35</v>
      </c>
      <c r="P32" s="35"/>
      <c r="Q32" s="35"/>
      <c r="R32" s="35"/>
      <c r="S32" s="35"/>
    </row>
    <row r="33" s="18" customFormat="true" ht="18" hidden="false" customHeight="true" outlineLevel="0" collapsed="false">
      <c r="A33" s="41" t="s">
        <v>36</v>
      </c>
      <c r="B33" s="36" t="n">
        <v>4480</v>
      </c>
      <c r="C33" s="36" t="n">
        <v>266</v>
      </c>
      <c r="D33" s="36" t="n">
        <v>144</v>
      </c>
      <c r="E33" s="36" t="n">
        <v>147</v>
      </c>
      <c r="F33" s="36" t="n">
        <v>181</v>
      </c>
      <c r="G33" s="36" t="n">
        <v>68</v>
      </c>
      <c r="H33" s="36" t="n">
        <v>118</v>
      </c>
      <c r="I33" s="36" t="n">
        <v>331</v>
      </c>
      <c r="J33" s="36" t="n">
        <v>507</v>
      </c>
      <c r="K33" s="36" t="n">
        <v>101</v>
      </c>
      <c r="L33" s="36" t="n">
        <v>500</v>
      </c>
      <c r="M33" s="36" t="n">
        <v>2117</v>
      </c>
      <c r="N33" s="36" t="s">
        <v>26</v>
      </c>
      <c r="O33" s="35" t="s">
        <v>37</v>
      </c>
      <c r="P33" s="35"/>
      <c r="Q33" s="35"/>
      <c r="R33" s="35"/>
      <c r="S33" s="35"/>
    </row>
    <row r="34" s="18" customFormat="true" ht="18" hidden="false" customHeight="true" outlineLevel="0" collapsed="false">
      <c r="A34" s="41" t="s">
        <v>38</v>
      </c>
      <c r="B34" s="36" t="n">
        <v>831</v>
      </c>
      <c r="C34" s="36" t="n">
        <v>118</v>
      </c>
      <c r="D34" s="36" t="n">
        <v>128</v>
      </c>
      <c r="E34" s="36" t="n">
        <v>37</v>
      </c>
      <c r="F34" s="36" t="n">
        <v>38</v>
      </c>
      <c r="G34" s="36" t="n">
        <v>21</v>
      </c>
      <c r="H34" s="36" t="n">
        <v>28</v>
      </c>
      <c r="I34" s="36" t="n">
        <v>32</v>
      </c>
      <c r="J34" s="36" t="n">
        <v>114</v>
      </c>
      <c r="K34" s="36" t="n">
        <v>315</v>
      </c>
      <c r="L34" s="36" t="s">
        <v>26</v>
      </c>
      <c r="M34" s="36" t="s">
        <v>26</v>
      </c>
      <c r="N34" s="36" t="s">
        <v>26</v>
      </c>
      <c r="O34" s="35" t="s">
        <v>39</v>
      </c>
      <c r="P34" s="35"/>
      <c r="Q34" s="35"/>
      <c r="R34" s="35"/>
      <c r="S34" s="35"/>
    </row>
    <row r="35" s="18" customFormat="true" ht="18" hidden="false" customHeight="true" outlineLevel="0" collapsed="false">
      <c r="A35" s="41" t="s">
        <v>40</v>
      </c>
      <c r="B35" s="36" t="n">
        <v>6790</v>
      </c>
      <c r="C35" s="36" t="n">
        <v>4450</v>
      </c>
      <c r="D35" s="36" t="n">
        <v>899</v>
      </c>
      <c r="E35" s="36" t="n">
        <v>416</v>
      </c>
      <c r="F35" s="36" t="n">
        <v>305</v>
      </c>
      <c r="G35" s="36" t="n">
        <v>250</v>
      </c>
      <c r="H35" s="36" t="n">
        <v>169</v>
      </c>
      <c r="I35" s="36" t="n">
        <v>238</v>
      </c>
      <c r="J35" s="36" t="n">
        <v>63</v>
      </c>
      <c r="K35" s="36" t="s">
        <v>26</v>
      </c>
      <c r="L35" s="36" t="s">
        <v>26</v>
      </c>
      <c r="M35" s="36" t="s">
        <v>26</v>
      </c>
      <c r="N35" s="36" t="s">
        <v>26</v>
      </c>
      <c r="O35" s="35" t="s">
        <v>41</v>
      </c>
      <c r="P35" s="35"/>
      <c r="Q35" s="35"/>
      <c r="R35" s="35"/>
      <c r="S35" s="35"/>
    </row>
    <row r="36" s="18" customFormat="true" ht="18" hidden="false" customHeight="true" outlineLevel="0" collapsed="false">
      <c r="A36" s="41" t="s">
        <v>42</v>
      </c>
      <c r="B36" s="36" t="n">
        <v>219</v>
      </c>
      <c r="C36" s="36" t="n">
        <v>49</v>
      </c>
      <c r="D36" s="36" t="s">
        <v>26</v>
      </c>
      <c r="E36" s="36" t="n">
        <v>14</v>
      </c>
      <c r="F36" s="36" t="s">
        <v>26</v>
      </c>
      <c r="G36" s="36" t="n">
        <v>69</v>
      </c>
      <c r="H36" s="36" t="n">
        <v>29</v>
      </c>
      <c r="I36" s="36" t="s">
        <v>26</v>
      </c>
      <c r="J36" s="36" t="n">
        <v>58</v>
      </c>
      <c r="K36" s="36" t="s">
        <v>26</v>
      </c>
      <c r="L36" s="36" t="s">
        <v>26</v>
      </c>
      <c r="M36" s="36" t="s">
        <v>26</v>
      </c>
      <c r="N36" s="36" t="s">
        <v>26</v>
      </c>
      <c r="O36" s="35" t="s">
        <v>43</v>
      </c>
      <c r="P36" s="35"/>
      <c r="Q36" s="35"/>
      <c r="R36" s="35"/>
      <c r="S36" s="35"/>
    </row>
    <row r="37" s="18" customFormat="true" ht="18" hidden="false" customHeight="true" outlineLevel="0" collapsed="false">
      <c r="A37" s="41" t="s">
        <v>44</v>
      </c>
      <c r="B37" s="36" t="n">
        <v>2873</v>
      </c>
      <c r="C37" s="36" t="n">
        <v>2001</v>
      </c>
      <c r="D37" s="36" t="n">
        <v>177</v>
      </c>
      <c r="E37" s="36" t="n">
        <v>34</v>
      </c>
      <c r="F37" s="36" t="n">
        <v>34</v>
      </c>
      <c r="G37" s="36" t="n">
        <v>133</v>
      </c>
      <c r="H37" s="36" t="s">
        <v>26</v>
      </c>
      <c r="I37" s="36" t="n">
        <v>81</v>
      </c>
      <c r="J37" s="36" t="n">
        <v>52</v>
      </c>
      <c r="K37" s="36" t="n">
        <v>160</v>
      </c>
      <c r="L37" s="36" t="n">
        <v>201</v>
      </c>
      <c r="M37" s="36" t="s">
        <v>26</v>
      </c>
      <c r="N37" s="36" t="s">
        <v>26</v>
      </c>
      <c r="O37" s="35" t="s">
        <v>45</v>
      </c>
      <c r="P37" s="35"/>
      <c r="Q37" s="35"/>
      <c r="R37" s="35"/>
      <c r="S37" s="35"/>
    </row>
    <row r="38" s="18" customFormat="true" ht="18" hidden="false" customHeight="true" outlineLevel="0" collapsed="false">
      <c r="A38" s="41" t="s">
        <v>46</v>
      </c>
      <c r="B38" s="36" t="n">
        <v>825</v>
      </c>
      <c r="C38" s="36" t="n">
        <v>260</v>
      </c>
      <c r="D38" s="36" t="n">
        <v>47</v>
      </c>
      <c r="E38" s="36" t="n">
        <v>36</v>
      </c>
      <c r="F38" s="36" t="n">
        <v>17</v>
      </c>
      <c r="G38" s="36" t="s">
        <v>26</v>
      </c>
      <c r="H38" s="36" t="s">
        <v>26</v>
      </c>
      <c r="I38" s="36" t="s">
        <v>26</v>
      </c>
      <c r="J38" s="36" t="n">
        <v>113</v>
      </c>
      <c r="K38" s="36" t="n">
        <v>150</v>
      </c>
      <c r="L38" s="36" t="n">
        <v>202</v>
      </c>
      <c r="M38" s="36" t="s">
        <v>26</v>
      </c>
      <c r="N38" s="36" t="s">
        <v>26</v>
      </c>
      <c r="O38" s="35" t="s">
        <v>47</v>
      </c>
      <c r="P38" s="35"/>
      <c r="Q38" s="35"/>
      <c r="R38" s="35"/>
      <c r="S38" s="35"/>
    </row>
    <row r="39" s="18" customFormat="true" ht="18" hidden="false" customHeight="true" outlineLevel="0" collapsed="false">
      <c r="A39" s="41" t="s">
        <v>48</v>
      </c>
      <c r="B39" s="36" t="n">
        <v>1539</v>
      </c>
      <c r="C39" s="36" t="n">
        <v>408</v>
      </c>
      <c r="D39" s="36" t="n">
        <v>157</v>
      </c>
      <c r="E39" s="36" t="n">
        <v>37</v>
      </c>
      <c r="F39" s="36" t="n">
        <v>36</v>
      </c>
      <c r="G39" s="36" t="n">
        <v>108</v>
      </c>
      <c r="H39" s="36" t="n">
        <v>30</v>
      </c>
      <c r="I39" s="36" t="n">
        <v>162</v>
      </c>
      <c r="J39" s="36" t="n">
        <v>157</v>
      </c>
      <c r="K39" s="36" t="n">
        <v>101</v>
      </c>
      <c r="L39" s="36" t="n">
        <v>343</v>
      </c>
      <c r="M39" s="36" t="s">
        <v>26</v>
      </c>
      <c r="N39" s="36" t="s">
        <v>26</v>
      </c>
      <c r="O39" s="35" t="s">
        <v>49</v>
      </c>
      <c r="P39" s="35"/>
      <c r="Q39" s="35"/>
      <c r="R39" s="35"/>
      <c r="S39" s="35"/>
    </row>
    <row r="40" s="18" customFormat="true" ht="18" hidden="false" customHeight="true" outlineLevel="0" collapsed="false">
      <c r="A40" s="41" t="s">
        <v>50</v>
      </c>
      <c r="B40" s="36" t="n">
        <v>1159</v>
      </c>
      <c r="C40" s="36" t="n">
        <v>403</v>
      </c>
      <c r="D40" s="36" t="n">
        <v>169</v>
      </c>
      <c r="E40" s="36" t="n">
        <v>169</v>
      </c>
      <c r="F40" s="36" t="n">
        <v>74</v>
      </c>
      <c r="G40" s="36" t="n">
        <v>45</v>
      </c>
      <c r="H40" s="36" t="s">
        <v>26</v>
      </c>
      <c r="I40" s="36" t="n">
        <v>32</v>
      </c>
      <c r="J40" s="36" t="n">
        <v>52</v>
      </c>
      <c r="K40" s="36" t="n">
        <v>215</v>
      </c>
      <c r="L40" s="36" t="s">
        <v>26</v>
      </c>
      <c r="M40" s="36" t="s">
        <v>26</v>
      </c>
      <c r="N40" s="36" t="s">
        <v>26</v>
      </c>
      <c r="O40" s="35" t="s">
        <v>51</v>
      </c>
      <c r="P40" s="35"/>
      <c r="Q40" s="35"/>
      <c r="R40" s="35"/>
      <c r="S40" s="35"/>
    </row>
    <row r="41" s="18" customFormat="true" ht="18" hidden="false" customHeight="true" outlineLevel="0" collapsed="false">
      <c r="A41" s="41" t="s">
        <v>52</v>
      </c>
      <c r="B41" s="36" t="n">
        <v>3270</v>
      </c>
      <c r="C41" s="36" t="n">
        <v>2844</v>
      </c>
      <c r="D41" s="36" t="n">
        <v>182</v>
      </c>
      <c r="E41" s="36" t="n">
        <v>112</v>
      </c>
      <c r="F41" s="36" t="n">
        <v>86</v>
      </c>
      <c r="G41" s="36" t="s">
        <v>26</v>
      </c>
      <c r="H41" s="36" t="s">
        <v>26</v>
      </c>
      <c r="I41" s="36" t="n">
        <v>4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5" t="s">
        <v>53</v>
      </c>
      <c r="P41" s="35"/>
      <c r="Q41" s="35"/>
      <c r="R41" s="35"/>
      <c r="S41" s="35"/>
    </row>
    <row r="42" s="18" customFormat="true" ht="18" hidden="false" customHeight="true" outlineLevel="0" collapsed="false">
      <c r="A42" s="41" t="s">
        <v>54</v>
      </c>
      <c r="B42" s="36" t="n">
        <v>1014</v>
      </c>
      <c r="C42" s="36" t="s">
        <v>26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n">
        <v>44</v>
      </c>
      <c r="J42" s="36" t="s">
        <v>26</v>
      </c>
      <c r="K42" s="36" t="n">
        <v>180</v>
      </c>
      <c r="L42" s="36" t="s">
        <v>26</v>
      </c>
      <c r="M42" s="36" t="n">
        <v>790</v>
      </c>
      <c r="N42" s="36" t="s">
        <v>26</v>
      </c>
      <c r="O42" s="35" t="s">
        <v>55</v>
      </c>
      <c r="P42" s="35"/>
      <c r="Q42" s="35"/>
      <c r="R42" s="35"/>
      <c r="S42" s="35"/>
    </row>
    <row r="43" s="18" customFormat="true" ht="18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5"/>
      <c r="P43" s="35"/>
      <c r="Q43" s="35"/>
      <c r="R43" s="35"/>
      <c r="S43" s="35"/>
    </row>
    <row r="44" s="18" customFormat="true" ht="18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5"/>
      <c r="P44" s="35"/>
      <c r="Q44" s="35"/>
      <c r="R44" s="35"/>
      <c r="S44" s="35"/>
    </row>
    <row r="45" s="18" customFormat="true" ht="18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5"/>
      <c r="P45" s="35"/>
      <c r="Q45" s="35"/>
      <c r="R45" s="35"/>
      <c r="S45" s="35"/>
    </row>
    <row r="46" s="18" customFormat="true" ht="18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5"/>
      <c r="P46" s="35"/>
      <c r="Q46" s="35"/>
      <c r="R46" s="35"/>
      <c r="S46" s="35"/>
    </row>
    <row r="47" s="18" customFormat="true" ht="18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5"/>
      <c r="P47" s="35"/>
      <c r="Q47" s="35"/>
      <c r="R47" s="35"/>
      <c r="S47" s="35"/>
    </row>
    <row r="48" s="18" customFormat="true" ht="18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2" t="n">
        <v>185</v>
      </c>
      <c r="P48" s="35"/>
      <c r="Q48" s="35"/>
      <c r="R48" s="35"/>
      <c r="S48" s="35"/>
    </row>
    <row r="49" s="18" customFormat="true" ht="18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2"/>
      <c r="P49" s="35"/>
      <c r="Q49" s="35"/>
      <c r="R49" s="35"/>
      <c r="S49" s="35"/>
    </row>
    <row r="50" s="18" customFormat="true" ht="20.1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2"/>
      <c r="P50" s="35"/>
      <c r="Q50" s="35"/>
      <c r="R50" s="35"/>
      <c r="S50" s="35"/>
    </row>
    <row r="51" s="18" customFormat="true" ht="20.1" hidden="false" customHeight="true" outlineLevel="0" collapsed="false">
      <c r="A51" s="43" t="s">
        <v>64</v>
      </c>
      <c r="B51" s="43"/>
      <c r="C51" s="43"/>
      <c r="D51" s="43"/>
      <c r="E51" s="43"/>
      <c r="F51" s="43"/>
      <c r="G51" s="22"/>
      <c r="H51" s="23"/>
      <c r="I51" s="23"/>
      <c r="J51" s="23"/>
      <c r="K51" s="23"/>
      <c r="L51" s="23"/>
      <c r="M51" s="23"/>
      <c r="N51" s="23"/>
      <c r="O51" s="44" t="n">
        <v>186</v>
      </c>
      <c r="P51" s="35"/>
      <c r="Q51" s="35"/>
      <c r="R51" s="35"/>
      <c r="S51" s="35"/>
    </row>
    <row r="52" s="18" customFormat="true" ht="18" hidden="false" customHeight="true" outlineLevel="0" collapsed="false">
      <c r="A52" s="45" t="s">
        <v>65</v>
      </c>
      <c r="B52" s="45"/>
      <c r="C52" s="45"/>
      <c r="D52" s="45"/>
      <c r="E52" s="45"/>
      <c r="F52" s="45"/>
      <c r="G52" s="45"/>
      <c r="H52" s="23"/>
      <c r="I52" s="23"/>
      <c r="J52" s="23"/>
      <c r="K52" s="23"/>
      <c r="L52" s="23"/>
      <c r="M52" s="23"/>
      <c r="N52" s="23"/>
      <c r="O52" s="44"/>
      <c r="P52" s="35"/>
      <c r="Q52" s="35"/>
      <c r="R52" s="35"/>
      <c r="S52" s="35"/>
    </row>
    <row r="53" s="18" customFormat="true" ht="18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4"/>
      <c r="P53" s="35"/>
      <c r="Q53" s="35"/>
      <c r="R53" s="35"/>
      <c r="S53" s="35"/>
    </row>
    <row r="54" s="18" customFormat="true" ht="18" hidden="false" customHeight="true" outlineLevel="0" collapsed="false">
      <c r="A54" s="27" t="s">
        <v>2</v>
      </c>
      <c r="B54" s="28" t="s">
        <v>3</v>
      </c>
      <c r="C54" s="29" t="s">
        <v>63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s">
        <v>5</v>
      </c>
      <c r="P54" s="35"/>
      <c r="Q54" s="35"/>
      <c r="R54" s="35"/>
      <c r="S54" s="35"/>
    </row>
    <row r="55" s="18" customFormat="true" ht="18" hidden="false" customHeight="true" outlineLevel="0" collapsed="false">
      <c r="A55" s="27"/>
      <c r="B55" s="31" t="s">
        <v>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5"/>
      <c r="Q55" s="35"/>
      <c r="R55" s="35"/>
      <c r="S55" s="35"/>
    </row>
    <row r="56" s="18" customFormat="true" ht="18" hidden="false" customHeight="true" outlineLevel="0" collapsed="false">
      <c r="A56" s="27"/>
      <c r="B56" s="32" t="s">
        <v>7</v>
      </c>
      <c r="C56" s="33" t="s">
        <v>8</v>
      </c>
      <c r="D56" s="33" t="s">
        <v>9</v>
      </c>
      <c r="E56" s="33" t="s">
        <v>10</v>
      </c>
      <c r="F56" s="33" t="s">
        <v>11</v>
      </c>
      <c r="G56" s="33" t="s">
        <v>12</v>
      </c>
      <c r="H56" s="33" t="s">
        <v>13</v>
      </c>
      <c r="I56" s="33" t="s">
        <v>14</v>
      </c>
      <c r="J56" s="33" t="s">
        <v>15</v>
      </c>
      <c r="K56" s="33" t="s">
        <v>16</v>
      </c>
      <c r="L56" s="33" t="s">
        <v>17</v>
      </c>
      <c r="M56" s="33" t="s">
        <v>18</v>
      </c>
      <c r="N56" s="33" t="s">
        <v>19</v>
      </c>
      <c r="O56" s="30"/>
      <c r="P56" s="35"/>
      <c r="Q56" s="35"/>
      <c r="R56" s="35"/>
      <c r="S56" s="35"/>
    </row>
    <row r="57" s="18" customFormat="true" ht="18" hidden="false" customHeight="true" outlineLevel="0" collapsed="false">
      <c r="A57" s="27"/>
      <c r="B57" s="34" t="s">
        <v>20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0"/>
      <c r="P57" s="35"/>
      <c r="Q57" s="35"/>
      <c r="R57" s="35"/>
      <c r="S57" s="35"/>
    </row>
    <row r="58" s="40" customFormat="true" ht="18" hidden="false" customHeight="true" outlineLevel="0" collapsed="false">
      <c r="A58" s="37" t="s">
        <v>58</v>
      </c>
      <c r="B58" s="38" t="n">
        <v>146708</v>
      </c>
      <c r="C58" s="38" t="n">
        <v>26974</v>
      </c>
      <c r="D58" s="38" t="n">
        <v>6335</v>
      </c>
      <c r="E58" s="38" t="n">
        <v>3735</v>
      </c>
      <c r="F58" s="38" t="n">
        <v>2037</v>
      </c>
      <c r="G58" s="38" t="n">
        <v>2018</v>
      </c>
      <c r="H58" s="38" t="n">
        <v>1590</v>
      </c>
      <c r="I58" s="38" t="n">
        <v>4917</v>
      </c>
      <c r="J58" s="38" t="n">
        <v>10575</v>
      </c>
      <c r="K58" s="38" t="n">
        <v>15953</v>
      </c>
      <c r="L58" s="38" t="n">
        <v>24543</v>
      </c>
      <c r="M58" s="38" t="n">
        <v>20083</v>
      </c>
      <c r="N58" s="38" t="n">
        <v>27948</v>
      </c>
      <c r="O58" s="39" t="s">
        <v>59</v>
      </c>
      <c r="P58" s="37"/>
      <c r="Q58" s="37"/>
      <c r="R58" s="37"/>
      <c r="S58" s="37"/>
    </row>
    <row r="59" s="18" customFormat="true" ht="18" hidden="false" customHeight="true" outlineLevel="0" collapsed="false">
      <c r="A59" s="41" t="s">
        <v>23</v>
      </c>
      <c r="B59" s="36" t="n">
        <v>102729</v>
      </c>
      <c r="C59" s="36" t="n">
        <v>4099</v>
      </c>
      <c r="D59" s="36" t="n">
        <v>1730</v>
      </c>
      <c r="E59" s="36" t="n">
        <v>1286</v>
      </c>
      <c r="F59" s="36" t="n">
        <v>683</v>
      </c>
      <c r="G59" s="36" t="n">
        <v>864</v>
      </c>
      <c r="H59" s="36" t="n">
        <v>615</v>
      </c>
      <c r="I59" s="36" t="n">
        <v>2948</v>
      </c>
      <c r="J59" s="36" t="n">
        <v>8003</v>
      </c>
      <c r="K59" s="36" t="n">
        <v>13093</v>
      </c>
      <c r="L59" s="36" t="n">
        <v>23017</v>
      </c>
      <c r="M59" s="36" t="n">
        <v>18443</v>
      </c>
      <c r="N59" s="36" t="n">
        <v>27948</v>
      </c>
      <c r="O59" s="35" t="s">
        <v>24</v>
      </c>
      <c r="P59" s="35"/>
      <c r="Q59" s="35"/>
      <c r="R59" s="35"/>
      <c r="S59" s="35"/>
    </row>
    <row r="60" s="18" customFormat="true" ht="18" hidden="false" customHeight="true" outlineLevel="0" collapsed="false">
      <c r="A60" s="41" t="s">
        <v>25</v>
      </c>
      <c r="B60" s="36" t="n">
        <v>1110</v>
      </c>
      <c r="C60" s="36" t="n">
        <v>61</v>
      </c>
      <c r="D60" s="36" t="n">
        <v>27</v>
      </c>
      <c r="E60" s="36" t="n">
        <v>23</v>
      </c>
      <c r="F60" s="36" t="n">
        <v>34</v>
      </c>
      <c r="G60" s="36" t="n">
        <v>21</v>
      </c>
      <c r="H60" s="36" t="n">
        <v>26</v>
      </c>
      <c r="I60" s="36" t="n">
        <v>123</v>
      </c>
      <c r="J60" s="36" t="n">
        <v>86</v>
      </c>
      <c r="K60" s="36" t="n">
        <v>709</v>
      </c>
      <c r="L60" s="36" t="s">
        <v>26</v>
      </c>
      <c r="M60" s="36" t="s">
        <v>26</v>
      </c>
      <c r="N60" s="36" t="s">
        <v>26</v>
      </c>
      <c r="O60" s="35" t="s">
        <v>27</v>
      </c>
      <c r="P60" s="35"/>
      <c r="Q60" s="35"/>
      <c r="R60" s="35"/>
      <c r="S60" s="35"/>
    </row>
    <row r="61" s="18" customFormat="true" ht="18" hidden="false" customHeight="true" outlineLevel="0" collapsed="false">
      <c r="A61" s="41" t="s">
        <v>28</v>
      </c>
      <c r="B61" s="36" t="n">
        <v>3609</v>
      </c>
      <c r="C61" s="36" t="n">
        <v>697</v>
      </c>
      <c r="D61" s="36" t="n">
        <v>707</v>
      </c>
      <c r="E61" s="36" t="n">
        <v>326</v>
      </c>
      <c r="F61" s="36" t="n">
        <v>261</v>
      </c>
      <c r="G61" s="36" t="n">
        <v>91</v>
      </c>
      <c r="H61" s="36" t="n">
        <v>140</v>
      </c>
      <c r="I61" s="36" t="n">
        <v>211</v>
      </c>
      <c r="J61" s="36" t="n">
        <v>403</v>
      </c>
      <c r="K61" s="36" t="n">
        <v>473</v>
      </c>
      <c r="L61" s="36" t="n">
        <v>300</v>
      </c>
      <c r="M61" s="36" t="s">
        <v>26</v>
      </c>
      <c r="N61" s="36" t="s">
        <v>26</v>
      </c>
      <c r="O61" s="35" t="s">
        <v>29</v>
      </c>
      <c r="P61" s="35"/>
      <c r="Q61" s="35"/>
      <c r="R61" s="35"/>
      <c r="S61" s="35"/>
    </row>
    <row r="62" s="18" customFormat="true" ht="18" hidden="false" customHeight="true" outlineLevel="0" collapsed="false">
      <c r="A62" s="41" t="s">
        <v>30</v>
      </c>
      <c r="B62" s="36" t="n">
        <v>3339</v>
      </c>
      <c r="C62" s="36" t="n">
        <v>2200</v>
      </c>
      <c r="D62" s="36" t="n">
        <v>340</v>
      </c>
      <c r="E62" s="36" t="n">
        <v>116</v>
      </c>
      <c r="F62" s="36" t="n">
        <v>66</v>
      </c>
      <c r="G62" s="36" t="n">
        <v>44</v>
      </c>
      <c r="H62" s="36" t="n">
        <v>90</v>
      </c>
      <c r="I62" s="36" t="n">
        <v>190</v>
      </c>
      <c r="J62" s="36" t="n">
        <v>135</v>
      </c>
      <c r="K62" s="36" t="n">
        <v>158</v>
      </c>
      <c r="L62" s="36" t="s">
        <v>26</v>
      </c>
      <c r="M62" s="36" t="s">
        <v>26</v>
      </c>
      <c r="N62" s="36" t="s">
        <v>26</v>
      </c>
      <c r="O62" s="35" t="s">
        <v>31</v>
      </c>
      <c r="P62" s="35"/>
      <c r="Q62" s="35"/>
      <c r="R62" s="35"/>
      <c r="S62" s="35"/>
    </row>
    <row r="63" s="18" customFormat="true" ht="18" hidden="false" customHeight="true" outlineLevel="0" collapsed="false">
      <c r="A63" s="41" t="s">
        <v>32</v>
      </c>
      <c r="B63" s="36" t="n">
        <v>3747</v>
      </c>
      <c r="C63" s="36" t="n">
        <v>1220</v>
      </c>
      <c r="D63" s="36" t="n">
        <v>613</v>
      </c>
      <c r="E63" s="36" t="n">
        <v>137</v>
      </c>
      <c r="F63" s="36" t="n">
        <v>142</v>
      </c>
      <c r="G63" s="36" t="n">
        <v>88</v>
      </c>
      <c r="H63" s="36" t="n">
        <v>146</v>
      </c>
      <c r="I63" s="36" t="n">
        <v>136</v>
      </c>
      <c r="J63" s="36" t="n">
        <v>582</v>
      </c>
      <c r="K63" s="36" t="s">
        <v>26</v>
      </c>
      <c r="L63" s="36" t="n">
        <v>683</v>
      </c>
      <c r="M63" s="36" t="s">
        <v>26</v>
      </c>
      <c r="N63" s="36" t="s">
        <v>26</v>
      </c>
      <c r="O63" s="35" t="s">
        <v>33</v>
      </c>
      <c r="P63" s="35"/>
      <c r="Q63" s="35"/>
      <c r="R63" s="35"/>
      <c r="S63" s="35"/>
    </row>
    <row r="64" s="18" customFormat="true" ht="18" hidden="false" customHeight="true" outlineLevel="0" collapsed="false">
      <c r="A64" s="41" t="s">
        <v>34</v>
      </c>
      <c r="B64" s="36" t="n">
        <v>12469</v>
      </c>
      <c r="C64" s="36" t="n">
        <v>8822</v>
      </c>
      <c r="D64" s="36" t="n">
        <v>1141</v>
      </c>
      <c r="E64" s="36" t="n">
        <v>895</v>
      </c>
      <c r="F64" s="36" t="n">
        <v>355</v>
      </c>
      <c r="G64" s="36" t="n">
        <v>322</v>
      </c>
      <c r="H64" s="36" t="n">
        <v>179</v>
      </c>
      <c r="I64" s="36" t="n">
        <v>297</v>
      </c>
      <c r="J64" s="36" t="n">
        <v>134</v>
      </c>
      <c r="K64" s="36" t="n">
        <v>324</v>
      </c>
      <c r="L64" s="36" t="s">
        <v>26</v>
      </c>
      <c r="M64" s="36" t="s">
        <v>26</v>
      </c>
      <c r="N64" s="36" t="s">
        <v>26</v>
      </c>
      <c r="O64" s="35" t="s">
        <v>35</v>
      </c>
      <c r="P64" s="35"/>
      <c r="Q64" s="35"/>
      <c r="R64" s="35"/>
      <c r="S64" s="35"/>
    </row>
    <row r="65" s="18" customFormat="true" ht="18" hidden="false" customHeight="true" outlineLevel="0" collapsed="false">
      <c r="A65" s="41" t="s">
        <v>36</v>
      </c>
      <c r="B65" s="36" t="n">
        <v>4165</v>
      </c>
      <c r="C65" s="36" t="n">
        <v>535</v>
      </c>
      <c r="D65" s="36" t="n">
        <v>97</v>
      </c>
      <c r="E65" s="36" t="n">
        <v>128</v>
      </c>
      <c r="F65" s="36" t="n">
        <v>109</v>
      </c>
      <c r="G65" s="36" t="n">
        <v>71</v>
      </c>
      <c r="H65" s="36" t="n">
        <v>117</v>
      </c>
      <c r="I65" s="36" t="n">
        <v>378</v>
      </c>
      <c r="J65" s="36" t="n">
        <v>689</v>
      </c>
      <c r="K65" s="36" t="n">
        <v>401</v>
      </c>
      <c r="L65" s="36" t="s">
        <v>26</v>
      </c>
      <c r="M65" s="36" t="n">
        <v>1640</v>
      </c>
      <c r="N65" s="36" t="s">
        <v>26</v>
      </c>
      <c r="O65" s="35" t="s">
        <v>37</v>
      </c>
      <c r="P65" s="35"/>
      <c r="Q65" s="35"/>
      <c r="R65" s="35"/>
      <c r="S65" s="35"/>
    </row>
    <row r="66" s="18" customFormat="true" ht="18" hidden="false" customHeight="true" outlineLevel="0" collapsed="false">
      <c r="A66" s="41" t="s">
        <v>38</v>
      </c>
      <c r="B66" s="36" t="n">
        <v>535</v>
      </c>
      <c r="C66" s="36" t="n">
        <v>68</v>
      </c>
      <c r="D66" s="36" t="n">
        <v>89</v>
      </c>
      <c r="E66" s="36" t="n">
        <v>107</v>
      </c>
      <c r="F66" s="36" t="n">
        <v>55</v>
      </c>
      <c r="G66" s="36" t="n">
        <v>21</v>
      </c>
      <c r="H66" s="36" t="n">
        <v>56</v>
      </c>
      <c r="I66" s="36" t="n">
        <v>47</v>
      </c>
      <c r="J66" s="36" t="n">
        <v>92</v>
      </c>
      <c r="K66" s="36" t="s">
        <v>26</v>
      </c>
      <c r="L66" s="36" t="s">
        <v>26</v>
      </c>
      <c r="M66" s="36" t="s">
        <v>26</v>
      </c>
      <c r="N66" s="36" t="s">
        <v>26</v>
      </c>
      <c r="O66" s="35" t="s">
        <v>39</v>
      </c>
      <c r="P66" s="35"/>
      <c r="Q66" s="35"/>
      <c r="R66" s="35"/>
      <c r="S66" s="35"/>
    </row>
    <row r="67" s="18" customFormat="true" ht="18" hidden="false" customHeight="true" outlineLevel="0" collapsed="false">
      <c r="A67" s="41" t="s">
        <v>40</v>
      </c>
      <c r="B67" s="36" t="n">
        <v>5188</v>
      </c>
      <c r="C67" s="36" t="n">
        <v>3744</v>
      </c>
      <c r="D67" s="36" t="n">
        <v>645</v>
      </c>
      <c r="E67" s="36" t="n">
        <v>261</v>
      </c>
      <c r="F67" s="36" t="n">
        <v>159</v>
      </c>
      <c r="G67" s="36" t="n">
        <v>159</v>
      </c>
      <c r="H67" s="36" t="n">
        <v>57</v>
      </c>
      <c r="I67" s="36" t="n">
        <v>107</v>
      </c>
      <c r="J67" s="36" t="n">
        <v>56</v>
      </c>
      <c r="K67" s="36" t="s">
        <v>26</v>
      </c>
      <c r="L67" s="36" t="s">
        <v>26</v>
      </c>
      <c r="M67" s="36" t="s">
        <v>26</v>
      </c>
      <c r="N67" s="36" t="s">
        <v>26</v>
      </c>
      <c r="O67" s="35" t="s">
        <v>41</v>
      </c>
      <c r="P67" s="35"/>
      <c r="Q67" s="35"/>
      <c r="R67" s="35"/>
      <c r="S67" s="35"/>
    </row>
    <row r="68" s="18" customFormat="true" ht="18" hidden="false" customHeight="true" outlineLevel="0" collapsed="false">
      <c r="A68" s="41" t="s">
        <v>42</v>
      </c>
      <c r="B68" s="36" t="n">
        <v>72</v>
      </c>
      <c r="C68" s="36" t="n">
        <v>48</v>
      </c>
      <c r="D68" s="36" t="n">
        <v>9</v>
      </c>
      <c r="E68" s="36" t="n">
        <v>15</v>
      </c>
      <c r="F68" s="36" t="s">
        <v>26</v>
      </c>
      <c r="G68" s="36" t="s">
        <v>26</v>
      </c>
      <c r="H68" s="36" t="s">
        <v>26</v>
      </c>
      <c r="I68" s="36" t="s">
        <v>26</v>
      </c>
      <c r="J68" s="36" t="s">
        <v>26</v>
      </c>
      <c r="K68" s="36" t="s">
        <v>26</v>
      </c>
      <c r="L68" s="36" t="s">
        <v>26</v>
      </c>
      <c r="M68" s="36" t="s">
        <v>26</v>
      </c>
      <c r="N68" s="36" t="s">
        <v>26</v>
      </c>
      <c r="O68" s="35" t="s">
        <v>43</v>
      </c>
      <c r="P68" s="35"/>
      <c r="Q68" s="35"/>
      <c r="R68" s="35"/>
      <c r="S68" s="35"/>
    </row>
    <row r="69" s="18" customFormat="true" ht="18" hidden="false" customHeight="true" outlineLevel="0" collapsed="false">
      <c r="A69" s="41" t="s">
        <v>44</v>
      </c>
      <c r="B69" s="36" t="n">
        <v>2724</v>
      </c>
      <c r="C69" s="36" t="n">
        <v>1936</v>
      </c>
      <c r="D69" s="36" t="n">
        <v>204</v>
      </c>
      <c r="E69" s="36" t="n">
        <v>61</v>
      </c>
      <c r="F69" s="36" t="n">
        <v>16</v>
      </c>
      <c r="G69" s="36" t="n">
        <v>71</v>
      </c>
      <c r="H69" s="36" t="s">
        <v>26</v>
      </c>
      <c r="I69" s="36" t="n">
        <v>241</v>
      </c>
      <c r="J69" s="36" t="n">
        <v>60</v>
      </c>
      <c r="K69" s="36" t="n">
        <v>135</v>
      </c>
      <c r="L69" s="36" t="s">
        <v>26</v>
      </c>
      <c r="M69" s="36" t="s">
        <v>26</v>
      </c>
      <c r="N69" s="36" t="s">
        <v>26</v>
      </c>
      <c r="O69" s="35" t="s">
        <v>45</v>
      </c>
      <c r="P69" s="35"/>
      <c r="Q69" s="35"/>
      <c r="R69" s="35"/>
      <c r="S69" s="35"/>
    </row>
    <row r="70" s="18" customFormat="true" ht="18" hidden="false" customHeight="true" outlineLevel="0" collapsed="false">
      <c r="A70" s="41" t="s">
        <v>46</v>
      </c>
      <c r="B70" s="36" t="n">
        <v>287</v>
      </c>
      <c r="C70" s="36" t="n">
        <v>141</v>
      </c>
      <c r="D70" s="36" t="n">
        <v>32</v>
      </c>
      <c r="E70" s="36" t="n">
        <v>12</v>
      </c>
      <c r="F70" s="36" t="n">
        <v>16</v>
      </c>
      <c r="G70" s="36" t="s">
        <v>26</v>
      </c>
      <c r="H70" s="36" t="s">
        <v>26</v>
      </c>
      <c r="I70" s="36" t="n">
        <v>35</v>
      </c>
      <c r="J70" s="36" t="n">
        <v>51</v>
      </c>
      <c r="K70" s="36" t="s">
        <v>26</v>
      </c>
      <c r="L70" s="36" t="s">
        <v>26</v>
      </c>
      <c r="M70" s="36" t="s">
        <v>26</v>
      </c>
      <c r="N70" s="36" t="s">
        <v>26</v>
      </c>
      <c r="O70" s="35" t="s">
        <v>47</v>
      </c>
      <c r="P70" s="35"/>
      <c r="Q70" s="35"/>
      <c r="R70" s="35"/>
      <c r="S70" s="35"/>
    </row>
    <row r="71" s="18" customFormat="true" ht="18" hidden="false" customHeight="true" outlineLevel="0" collapsed="false">
      <c r="A71" s="41" t="s">
        <v>48</v>
      </c>
      <c r="B71" s="36" t="n">
        <v>1914</v>
      </c>
      <c r="C71" s="36" t="n">
        <v>313</v>
      </c>
      <c r="D71" s="36" t="n">
        <v>240</v>
      </c>
      <c r="E71" s="36" t="n">
        <v>133</v>
      </c>
      <c r="F71" s="36" t="n">
        <v>69</v>
      </c>
      <c r="G71" s="36" t="n">
        <v>113</v>
      </c>
      <c r="H71" s="36" t="s">
        <v>26</v>
      </c>
      <c r="I71" s="36" t="n">
        <v>154</v>
      </c>
      <c r="J71" s="36" t="n">
        <v>111</v>
      </c>
      <c r="K71" s="36" t="n">
        <v>531</v>
      </c>
      <c r="L71" s="36" t="n">
        <v>250</v>
      </c>
      <c r="M71" s="36" t="s">
        <v>26</v>
      </c>
      <c r="N71" s="36" t="s">
        <v>26</v>
      </c>
      <c r="O71" s="35" t="s">
        <v>49</v>
      </c>
    </row>
    <row r="72" s="18" customFormat="true" ht="18" hidden="false" customHeight="true" outlineLevel="0" collapsed="false">
      <c r="A72" s="41" t="s">
        <v>50</v>
      </c>
      <c r="B72" s="36" t="n">
        <v>1785</v>
      </c>
      <c r="C72" s="36" t="n">
        <v>471</v>
      </c>
      <c r="D72" s="36" t="n">
        <v>352</v>
      </c>
      <c r="E72" s="36" t="n">
        <v>201</v>
      </c>
      <c r="F72" s="36" t="n">
        <v>37</v>
      </c>
      <c r="G72" s="36" t="n">
        <v>129</v>
      </c>
      <c r="H72" s="36" t="n">
        <v>164</v>
      </c>
      <c r="I72" s="36" t="n">
        <v>50</v>
      </c>
      <c r="J72" s="36" t="n">
        <v>88</v>
      </c>
      <c r="K72" s="36" t="s">
        <v>26</v>
      </c>
      <c r="L72" s="36" t="n">
        <v>293</v>
      </c>
      <c r="M72" s="36" t="s">
        <v>26</v>
      </c>
      <c r="N72" s="36" t="s">
        <v>26</v>
      </c>
      <c r="O72" s="35" t="s">
        <v>51</v>
      </c>
    </row>
    <row r="73" s="18" customFormat="true" ht="18" hidden="false" customHeight="true" outlineLevel="0" collapsed="false">
      <c r="A73" s="41" t="s">
        <v>52</v>
      </c>
      <c r="B73" s="36" t="n">
        <v>2797</v>
      </c>
      <c r="C73" s="36" t="n">
        <v>2619</v>
      </c>
      <c r="D73" s="36" t="n">
        <v>109</v>
      </c>
      <c r="E73" s="36" t="n">
        <v>34</v>
      </c>
      <c r="F73" s="36" t="n">
        <v>35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5" t="s">
        <v>53</v>
      </c>
    </row>
    <row r="74" s="18" customFormat="true" ht="18" hidden="false" customHeight="true" outlineLevel="0" collapsed="false">
      <c r="A74" s="41" t="s">
        <v>54</v>
      </c>
      <c r="B74" s="36" t="n">
        <v>238</v>
      </c>
      <c r="C74" s="36" t="s">
        <v>26</v>
      </c>
      <c r="D74" s="36" t="s">
        <v>26</v>
      </c>
      <c r="E74" s="36" t="s">
        <v>26</v>
      </c>
      <c r="F74" s="36" t="s">
        <v>26</v>
      </c>
      <c r="G74" s="36" t="n">
        <v>24</v>
      </c>
      <c r="H74" s="36" t="s">
        <v>26</v>
      </c>
      <c r="I74" s="36" t="s">
        <v>26</v>
      </c>
      <c r="J74" s="36" t="n">
        <v>85</v>
      </c>
      <c r="K74" s="36" t="n">
        <v>129</v>
      </c>
      <c r="L74" s="36" t="s">
        <v>26</v>
      </c>
      <c r="M74" s="36" t="s">
        <v>26</v>
      </c>
      <c r="N74" s="36" t="s">
        <v>26</v>
      </c>
      <c r="O74" s="35" t="s">
        <v>55</v>
      </c>
    </row>
    <row r="75" s="18" customFormat="true" ht="18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6"/>
    </row>
    <row r="76" s="18" customFormat="true" ht="18" hidden="false" customHeight="true" outlineLevel="0" collapsed="false">
      <c r="A76" s="41" t="s">
        <v>6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5"/>
    </row>
    <row r="77" s="18" customFormat="true" ht="18" hidden="false" customHeight="true" outlineLevel="0" collapsed="false">
      <c r="A77" s="35" t="s">
        <v>6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5"/>
    </row>
    <row r="78" s="18" customFormat="true" ht="18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48"/>
    </row>
    <row r="79" s="18" customFormat="true" ht="18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s="18" customFormat="true" ht="18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18" customFormat="true" ht="18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s="18" customFormat="true" ht="18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s="18" customFormat="true" ht="18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s="18" customFormat="true" ht="18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18" customFormat="true" ht="18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8" hidden="false" customHeight="tru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8"/>
    </row>
    <row r="87" customFormat="false" ht="18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8"/>
    </row>
    <row r="88" customFormat="false" ht="18" hidden="false" customHeight="tru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8"/>
    </row>
    <row r="89" customFormat="false" ht="18" hidden="false" customHeight="tru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8"/>
    </row>
    <row r="90" customFormat="false" ht="18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8"/>
    </row>
    <row r="91" customFormat="false" ht="18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8"/>
    </row>
    <row r="92" customFormat="false" ht="18" hidden="false" customHeight="tru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8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20.1" hidden="false" customHeight="true" outlineLevel="0" collapsed="false">
      <c r="O117" s="49"/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>
      <c r="O122" s="49"/>
    </row>
    <row r="123" customFormat="false" ht="14.25" hidden="false" customHeight="false" outlineLevel="0" collapsed="false">
      <c r="O123" s="49"/>
    </row>
  </sheetData>
  <mergeCells count="34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48:O50"/>
    <mergeCell ref="A51:F51"/>
    <mergeCell ref="O51:O53"/>
    <mergeCell ref="A52:G52"/>
    <mergeCell ref="A54:A57"/>
    <mergeCell ref="C54:N55"/>
    <mergeCell ref="O54:O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I54" activeCellId="0" sqref="I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0.25"/>
    <col collapsed="false" customWidth="true" hidden="false" outlineLevel="0" max="3" min="2" style="2" width="20.62"/>
    <col collapsed="false" customWidth="true" hidden="false" outlineLevel="0" max="15" min="4" style="2" width="12.36"/>
    <col collapsed="false" customWidth="true" hidden="false" outlineLevel="0" max="16" min="16" style="0" width="51.37"/>
  </cols>
  <sheetData>
    <row r="1" s="3" customFormat="true" ht="16.9" hidden="false" customHeight="true" outlineLevel="0" collapsed="false">
      <c r="A1" s="50" t="s">
        <v>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51" t="n">
        <v>2</v>
      </c>
      <c r="Q1" s="25"/>
      <c r="R1" s="25"/>
      <c r="S1" s="25"/>
      <c r="T1" s="25"/>
    </row>
    <row r="2" s="3" customFormat="true" ht="16.9" hidden="false" customHeight="true" outlineLevel="0" collapsed="false">
      <c r="A2" s="25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5"/>
      <c r="Q2" s="25"/>
      <c r="R2" s="25"/>
      <c r="S2" s="25"/>
      <c r="T2" s="25"/>
    </row>
    <row r="3" s="6" customFormat="true" ht="16.9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1"/>
      <c r="Q3" s="21"/>
      <c r="R3" s="21"/>
      <c r="S3" s="21"/>
      <c r="T3" s="21"/>
    </row>
    <row r="4" s="6" customFormat="true" ht="16.9" hidden="false" customHeight="true" outlineLevel="0" collapsed="false">
      <c r="A4" s="27" t="s">
        <v>2</v>
      </c>
      <c r="B4" s="28" t="s">
        <v>3</v>
      </c>
      <c r="C4" s="28"/>
      <c r="D4" s="29" t="s">
        <v>6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 t="s">
        <v>5</v>
      </c>
      <c r="Q4" s="21"/>
      <c r="R4" s="21"/>
      <c r="S4" s="21"/>
      <c r="T4" s="21"/>
    </row>
    <row r="5" s="6" customFormat="true" ht="16.9" hidden="false" customHeight="true" outlineLevel="0" collapsed="false">
      <c r="A5" s="27"/>
      <c r="B5" s="31" t="s">
        <v>6</v>
      </c>
      <c r="C5" s="31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  <c r="Q5" s="21"/>
      <c r="R5" s="21"/>
      <c r="S5" s="21"/>
      <c r="T5" s="21"/>
    </row>
    <row r="6" s="6" customFormat="true" ht="16.9" hidden="false" customHeight="true" outlineLevel="0" collapsed="false">
      <c r="A6" s="27"/>
      <c r="B6" s="32" t="s">
        <v>7</v>
      </c>
      <c r="C6" s="31"/>
      <c r="D6" s="33" t="s">
        <v>8</v>
      </c>
      <c r="E6" s="33" t="s">
        <v>9</v>
      </c>
      <c r="F6" s="33" t="s">
        <v>10</v>
      </c>
      <c r="G6" s="33" t="s">
        <v>11</v>
      </c>
      <c r="H6" s="33" t="s">
        <v>12</v>
      </c>
      <c r="I6" s="33" t="s">
        <v>13</v>
      </c>
      <c r="J6" s="33" t="s">
        <v>14</v>
      </c>
      <c r="K6" s="33" t="s">
        <v>15</v>
      </c>
      <c r="L6" s="33" t="s">
        <v>16</v>
      </c>
      <c r="M6" s="33" t="s">
        <v>17</v>
      </c>
      <c r="N6" s="33" t="s">
        <v>18</v>
      </c>
      <c r="O6" s="33" t="s">
        <v>19</v>
      </c>
      <c r="P6" s="30"/>
      <c r="Q6" s="21"/>
      <c r="R6" s="21"/>
      <c r="S6" s="21"/>
      <c r="T6" s="21"/>
    </row>
    <row r="7" s="6" customFormat="true" ht="16.9" hidden="false" customHeight="true" outlineLevel="0" collapsed="false">
      <c r="A7" s="27"/>
      <c r="B7" s="34" t="s">
        <v>20</v>
      </c>
      <c r="C7" s="34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0"/>
      <c r="Q7" s="21"/>
      <c r="R7" s="21"/>
      <c r="S7" s="21"/>
      <c r="T7" s="21"/>
    </row>
    <row r="8" s="18" customFormat="true" ht="16.9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5"/>
      <c r="Q8" s="35"/>
      <c r="R8" s="35"/>
      <c r="S8" s="35"/>
      <c r="T8" s="35"/>
    </row>
    <row r="9" s="18" customFormat="true" ht="16.9" hidden="false" customHeight="true" outlineLevel="0" collapsed="false">
      <c r="A9" s="41" t="s">
        <v>21</v>
      </c>
      <c r="B9" s="36" t="n">
        <v>275656</v>
      </c>
      <c r="C9" s="52" t="n">
        <f aca="false">B9/$B$9*100</f>
        <v>100</v>
      </c>
      <c r="D9" s="36" t="n">
        <v>54684</v>
      </c>
      <c r="E9" s="36" t="n">
        <v>13063</v>
      </c>
      <c r="F9" s="36" t="n">
        <v>7423</v>
      </c>
      <c r="G9" s="36" t="n">
        <v>4215</v>
      </c>
      <c r="H9" s="36" t="n">
        <v>4018</v>
      </c>
      <c r="I9" s="36" t="n">
        <v>2753</v>
      </c>
      <c r="J9" s="36" t="n">
        <v>7936</v>
      </c>
      <c r="K9" s="36" t="n">
        <v>15826</v>
      </c>
      <c r="L9" s="36" t="n">
        <v>29095</v>
      </c>
      <c r="M9" s="36" t="n">
        <v>47640</v>
      </c>
      <c r="N9" s="36" t="n">
        <v>29118</v>
      </c>
      <c r="O9" s="36" t="n">
        <v>59885</v>
      </c>
      <c r="P9" s="35" t="s">
        <v>22</v>
      </c>
      <c r="Q9" s="35"/>
      <c r="R9" s="35"/>
      <c r="S9" s="35"/>
      <c r="T9" s="35"/>
    </row>
    <row r="10" s="18" customFormat="true" ht="16.9" hidden="false" customHeight="true" outlineLevel="0" collapsed="false">
      <c r="A10" s="41" t="s">
        <v>23</v>
      </c>
      <c r="B10" s="36" t="n">
        <v>182131</v>
      </c>
      <c r="C10" s="52" t="n">
        <f aca="false">B10/$B$9*100</f>
        <v>66.0718431668456</v>
      </c>
      <c r="D10" s="36" t="n">
        <v>7207</v>
      </c>
      <c r="E10" s="36" t="n">
        <v>3213</v>
      </c>
      <c r="F10" s="36" t="n">
        <v>2263</v>
      </c>
      <c r="G10" s="36" t="n">
        <v>1239</v>
      </c>
      <c r="H10" s="36" t="n">
        <v>1647</v>
      </c>
      <c r="I10" s="36" t="n">
        <v>1014</v>
      </c>
      <c r="J10" s="36" t="n">
        <v>4181</v>
      </c>
      <c r="K10" s="36" t="n">
        <v>11195</v>
      </c>
      <c r="L10" s="36" t="n">
        <v>21968</v>
      </c>
      <c r="M10" s="36" t="n">
        <v>43748</v>
      </c>
      <c r="N10" s="36" t="n">
        <v>24571</v>
      </c>
      <c r="O10" s="36" t="n">
        <v>59885</v>
      </c>
      <c r="P10" s="35" t="s">
        <v>24</v>
      </c>
      <c r="Q10" s="35"/>
      <c r="R10" s="35"/>
      <c r="S10" s="35"/>
      <c r="T10" s="35"/>
    </row>
    <row r="11" s="18" customFormat="true" ht="16.9" hidden="false" customHeight="true" outlineLevel="0" collapsed="false">
      <c r="A11" s="41" t="s">
        <v>25</v>
      </c>
      <c r="B11" s="36" t="n">
        <v>2041</v>
      </c>
      <c r="C11" s="52" t="n">
        <f aca="false">B11/$B$9*100</f>
        <v>0.740415590446063</v>
      </c>
      <c r="D11" s="36" t="n">
        <v>74</v>
      </c>
      <c r="E11" s="36" t="n">
        <v>27</v>
      </c>
      <c r="F11" s="36" t="n">
        <v>72</v>
      </c>
      <c r="G11" s="36" t="n">
        <v>50</v>
      </c>
      <c r="H11" s="36" t="n">
        <v>43</v>
      </c>
      <c r="I11" s="36" t="n">
        <v>54</v>
      </c>
      <c r="J11" s="36" t="n">
        <v>190</v>
      </c>
      <c r="K11" s="36" t="n">
        <v>86</v>
      </c>
      <c r="L11" s="36" t="n">
        <v>1195</v>
      </c>
      <c r="M11" s="36" t="n">
        <v>250</v>
      </c>
      <c r="N11" s="36" t="s">
        <v>26</v>
      </c>
      <c r="O11" s="36" t="s">
        <v>26</v>
      </c>
      <c r="P11" s="35" t="s">
        <v>27</v>
      </c>
      <c r="Q11" s="35"/>
      <c r="R11" s="35"/>
      <c r="S11" s="35"/>
      <c r="T11" s="35"/>
    </row>
    <row r="12" s="18" customFormat="true" ht="16.9" hidden="false" customHeight="true" outlineLevel="0" collapsed="false">
      <c r="A12" s="41" t="s">
        <v>28</v>
      </c>
      <c r="B12" s="36" t="n">
        <v>6195</v>
      </c>
      <c r="C12" s="52" t="n">
        <f aca="false">B12/$B$9*100</f>
        <v>2.24736628261311</v>
      </c>
      <c r="D12" s="36" t="n">
        <v>1059</v>
      </c>
      <c r="E12" s="36" t="n">
        <v>1052</v>
      </c>
      <c r="F12" s="36" t="n">
        <v>570</v>
      </c>
      <c r="G12" s="36" t="n">
        <v>328</v>
      </c>
      <c r="H12" s="36" t="n">
        <v>307</v>
      </c>
      <c r="I12" s="36" t="n">
        <v>197</v>
      </c>
      <c r="J12" s="36" t="n">
        <v>477</v>
      </c>
      <c r="K12" s="36" t="n">
        <v>699</v>
      </c>
      <c r="L12" s="36" t="n">
        <v>1206</v>
      </c>
      <c r="M12" s="36" t="n">
        <v>300</v>
      </c>
      <c r="N12" s="36" t="s">
        <v>26</v>
      </c>
      <c r="O12" s="36" t="s">
        <v>26</v>
      </c>
      <c r="P12" s="35" t="s">
        <v>29</v>
      </c>
      <c r="Q12" s="35"/>
      <c r="R12" s="35"/>
      <c r="S12" s="35"/>
      <c r="T12" s="35"/>
    </row>
    <row r="13" s="18" customFormat="true" ht="16.9" hidden="false" customHeight="true" outlineLevel="0" collapsed="false">
      <c r="A13" s="41" t="s">
        <v>30</v>
      </c>
      <c r="B13" s="36" t="n">
        <v>7308</v>
      </c>
      <c r="C13" s="52" t="n">
        <f aca="false">B13/$B$9*100</f>
        <v>2.65113039440462</v>
      </c>
      <c r="D13" s="36" t="n">
        <v>4577</v>
      </c>
      <c r="E13" s="36" t="n">
        <v>895</v>
      </c>
      <c r="F13" s="36" t="n">
        <v>315</v>
      </c>
      <c r="G13" s="36" t="n">
        <v>257</v>
      </c>
      <c r="H13" s="36" t="n">
        <v>94</v>
      </c>
      <c r="I13" s="36" t="n">
        <v>202</v>
      </c>
      <c r="J13" s="36" t="n">
        <v>238</v>
      </c>
      <c r="K13" s="36" t="n">
        <v>271</v>
      </c>
      <c r="L13" s="36" t="n">
        <v>459</v>
      </c>
      <c r="M13" s="36" t="s">
        <v>26</v>
      </c>
      <c r="N13" s="36" t="s">
        <v>26</v>
      </c>
      <c r="O13" s="36" t="s">
        <v>26</v>
      </c>
      <c r="P13" s="35" t="s">
        <v>31</v>
      </c>
      <c r="Q13" s="35"/>
      <c r="R13" s="35"/>
      <c r="S13" s="35"/>
      <c r="T13" s="35"/>
    </row>
    <row r="14" s="18" customFormat="true" ht="16.9" hidden="false" customHeight="true" outlineLevel="0" collapsed="false">
      <c r="A14" s="41" t="s">
        <v>32</v>
      </c>
      <c r="B14" s="36" t="n">
        <v>8060</v>
      </c>
      <c r="C14" s="52" t="n">
        <f aca="false">B14/$B$9*100</f>
        <v>2.92393417883159</v>
      </c>
      <c r="D14" s="36" t="n">
        <v>2492</v>
      </c>
      <c r="E14" s="36" t="n">
        <v>1230</v>
      </c>
      <c r="F14" s="36" t="n">
        <v>260</v>
      </c>
      <c r="G14" s="36" t="n">
        <v>310</v>
      </c>
      <c r="H14" s="36" t="n">
        <v>132</v>
      </c>
      <c r="I14" s="36" t="n">
        <v>229</v>
      </c>
      <c r="J14" s="36" t="n">
        <v>388</v>
      </c>
      <c r="K14" s="36" t="n">
        <v>811</v>
      </c>
      <c r="L14" s="36" t="n">
        <v>955</v>
      </c>
      <c r="M14" s="36" t="n">
        <v>1253</v>
      </c>
      <c r="N14" s="36" t="s">
        <v>26</v>
      </c>
      <c r="O14" s="36" t="s">
        <v>26</v>
      </c>
      <c r="P14" s="35" t="s">
        <v>33</v>
      </c>
      <c r="Q14" s="35"/>
      <c r="R14" s="35"/>
      <c r="S14" s="35"/>
      <c r="T14" s="35"/>
    </row>
    <row r="15" s="18" customFormat="true" ht="16.9" hidden="false" customHeight="true" outlineLevel="0" collapsed="false">
      <c r="A15" s="41" t="s">
        <v>34</v>
      </c>
      <c r="B15" s="36" t="n">
        <v>27216</v>
      </c>
      <c r="C15" s="52" t="n">
        <f aca="false">B15/$B$9*100</f>
        <v>9.87317526192066</v>
      </c>
      <c r="D15" s="36" t="n">
        <v>18601</v>
      </c>
      <c r="E15" s="36" t="n">
        <v>2966</v>
      </c>
      <c r="F15" s="36" t="n">
        <v>1989</v>
      </c>
      <c r="G15" s="36" t="n">
        <v>764</v>
      </c>
      <c r="H15" s="36" t="n">
        <v>513</v>
      </c>
      <c r="I15" s="36" t="n">
        <v>289</v>
      </c>
      <c r="J15" s="36" t="n">
        <v>484</v>
      </c>
      <c r="K15" s="36" t="n">
        <v>416</v>
      </c>
      <c r="L15" s="36" t="n">
        <v>894</v>
      </c>
      <c r="M15" s="36" t="n">
        <v>300</v>
      </c>
      <c r="N15" s="36" t="s">
        <v>26</v>
      </c>
      <c r="O15" s="36" t="s">
        <v>26</v>
      </c>
      <c r="P15" s="35" t="s">
        <v>35</v>
      </c>
      <c r="Q15" s="35"/>
      <c r="R15" s="35"/>
      <c r="S15" s="35"/>
      <c r="T15" s="35"/>
    </row>
    <row r="16" s="18" customFormat="true" ht="16.9" hidden="false" customHeight="true" outlineLevel="0" collapsed="false">
      <c r="A16" s="41" t="s">
        <v>36</v>
      </c>
      <c r="B16" s="36" t="n">
        <v>8645</v>
      </c>
      <c r="C16" s="52" t="n">
        <f aca="false">B16/$B$9*100</f>
        <v>3.13615520794033</v>
      </c>
      <c r="D16" s="36" t="n">
        <v>801</v>
      </c>
      <c r="E16" s="36" t="n">
        <v>241</v>
      </c>
      <c r="F16" s="36" t="n">
        <v>275</v>
      </c>
      <c r="G16" s="36" t="n">
        <v>290</v>
      </c>
      <c r="H16" s="36" t="n">
        <v>139</v>
      </c>
      <c r="I16" s="36" t="n">
        <v>235</v>
      </c>
      <c r="J16" s="36" t="n">
        <v>709</v>
      </c>
      <c r="K16" s="36" t="n">
        <v>1196</v>
      </c>
      <c r="L16" s="36" t="n">
        <v>502</v>
      </c>
      <c r="M16" s="36" t="n">
        <v>500</v>
      </c>
      <c r="N16" s="36" t="n">
        <v>3757</v>
      </c>
      <c r="O16" s="36" t="s">
        <v>26</v>
      </c>
      <c r="P16" s="35" t="s">
        <v>37</v>
      </c>
      <c r="Q16" s="35"/>
      <c r="R16" s="35"/>
      <c r="S16" s="35"/>
      <c r="T16" s="35"/>
    </row>
    <row r="17" s="18" customFormat="true" ht="16.9" hidden="false" customHeight="true" outlineLevel="0" collapsed="false">
      <c r="A17" s="41" t="s">
        <v>38</v>
      </c>
      <c r="B17" s="36" t="n">
        <v>1366</v>
      </c>
      <c r="C17" s="52" t="n">
        <f aca="false">B17/$B$9*100</f>
        <v>0.495545172243666</v>
      </c>
      <c r="D17" s="36" t="n">
        <v>186</v>
      </c>
      <c r="E17" s="36" t="n">
        <v>217</v>
      </c>
      <c r="F17" s="36" t="n">
        <v>144</v>
      </c>
      <c r="G17" s="36" t="n">
        <v>93</v>
      </c>
      <c r="H17" s="36" t="n">
        <v>42</v>
      </c>
      <c r="I17" s="36" t="n">
        <v>84</v>
      </c>
      <c r="J17" s="36" t="n">
        <v>79</v>
      </c>
      <c r="K17" s="36" t="n">
        <v>206</v>
      </c>
      <c r="L17" s="36" t="n">
        <v>315</v>
      </c>
      <c r="M17" s="36" t="s">
        <v>26</v>
      </c>
      <c r="N17" s="36" t="s">
        <v>26</v>
      </c>
      <c r="O17" s="36" t="s">
        <v>26</v>
      </c>
      <c r="P17" s="35" t="s">
        <v>39</v>
      </c>
      <c r="Q17" s="35"/>
      <c r="R17" s="35"/>
      <c r="S17" s="35"/>
      <c r="T17" s="35"/>
    </row>
    <row r="18" s="18" customFormat="true" ht="16.9" hidden="false" customHeight="true" outlineLevel="0" collapsed="false">
      <c r="A18" s="41" t="s">
        <v>40</v>
      </c>
      <c r="B18" s="36" t="n">
        <v>11978</v>
      </c>
      <c r="C18" s="52" t="n">
        <f aca="false">B18/$B$9*100</f>
        <v>4.34527091737528</v>
      </c>
      <c r="D18" s="36" t="n">
        <v>8194</v>
      </c>
      <c r="E18" s="36" t="n">
        <v>1544</v>
      </c>
      <c r="F18" s="36" t="n">
        <v>677</v>
      </c>
      <c r="G18" s="36" t="n">
        <v>464</v>
      </c>
      <c r="H18" s="36" t="n">
        <v>409</v>
      </c>
      <c r="I18" s="36" t="n">
        <v>226</v>
      </c>
      <c r="J18" s="36" t="n">
        <v>345</v>
      </c>
      <c r="K18" s="36" t="n">
        <v>119</v>
      </c>
      <c r="L18" s="36" t="s">
        <v>26</v>
      </c>
      <c r="M18" s="36" t="s">
        <v>26</v>
      </c>
      <c r="N18" s="36" t="s">
        <v>26</v>
      </c>
      <c r="O18" s="36" t="s">
        <v>26</v>
      </c>
      <c r="P18" s="35" t="s">
        <v>41</v>
      </c>
      <c r="Q18" s="35"/>
      <c r="R18" s="35"/>
      <c r="S18" s="35"/>
      <c r="T18" s="35"/>
    </row>
    <row r="19" s="18" customFormat="true" ht="16.9" hidden="false" customHeight="true" outlineLevel="0" collapsed="false">
      <c r="A19" s="41" t="s">
        <v>42</v>
      </c>
      <c r="B19" s="36" t="n">
        <v>291</v>
      </c>
      <c r="C19" s="52" t="n">
        <f aca="false">B19/$B$9*100</f>
        <v>0.105566358069478</v>
      </c>
      <c r="D19" s="36" t="n">
        <v>97</v>
      </c>
      <c r="E19" s="36" t="n">
        <v>9</v>
      </c>
      <c r="F19" s="36" t="n">
        <v>29</v>
      </c>
      <c r="G19" s="36" t="s">
        <v>26</v>
      </c>
      <c r="H19" s="36" t="n">
        <v>69</v>
      </c>
      <c r="I19" s="36" t="n">
        <v>29</v>
      </c>
      <c r="J19" s="36" t="s">
        <v>26</v>
      </c>
      <c r="K19" s="36" t="n">
        <v>58</v>
      </c>
      <c r="L19" s="36" t="s">
        <v>26</v>
      </c>
      <c r="M19" s="36" t="s">
        <v>26</v>
      </c>
      <c r="N19" s="36" t="s">
        <v>26</v>
      </c>
      <c r="O19" s="36" t="s">
        <v>26</v>
      </c>
      <c r="P19" s="35" t="s">
        <v>43</v>
      </c>
      <c r="Q19" s="35"/>
      <c r="R19" s="35"/>
      <c r="S19" s="35"/>
      <c r="T19" s="35"/>
    </row>
    <row r="20" s="18" customFormat="true" ht="16.9" hidden="false" customHeight="true" outlineLevel="0" collapsed="false">
      <c r="A20" s="41" t="s">
        <v>44</v>
      </c>
      <c r="B20" s="36" t="n">
        <v>5597</v>
      </c>
      <c r="C20" s="52" t="n">
        <f aca="false">B20/$B$9*100</f>
        <v>2.03042923063528</v>
      </c>
      <c r="D20" s="36" t="n">
        <v>3937</v>
      </c>
      <c r="E20" s="36" t="n">
        <v>381</v>
      </c>
      <c r="F20" s="36" t="n">
        <v>95</v>
      </c>
      <c r="G20" s="36" t="n">
        <v>50</v>
      </c>
      <c r="H20" s="36" t="n">
        <v>204</v>
      </c>
      <c r="I20" s="36" t="s">
        <v>26</v>
      </c>
      <c r="J20" s="36" t="n">
        <v>322</v>
      </c>
      <c r="K20" s="36" t="n">
        <v>112</v>
      </c>
      <c r="L20" s="36" t="n">
        <v>295</v>
      </c>
      <c r="M20" s="36" t="n">
        <v>201</v>
      </c>
      <c r="N20" s="36" t="s">
        <v>26</v>
      </c>
      <c r="O20" s="36" t="s">
        <v>26</v>
      </c>
      <c r="P20" s="35" t="s">
        <v>45</v>
      </c>
      <c r="Q20" s="35"/>
      <c r="R20" s="35"/>
      <c r="S20" s="35"/>
      <c r="T20" s="35"/>
    </row>
    <row r="21" s="18" customFormat="true" ht="16.9" hidden="false" customHeight="true" outlineLevel="0" collapsed="false">
      <c r="A21" s="41" t="s">
        <v>46</v>
      </c>
      <c r="B21" s="36" t="n">
        <v>1112</v>
      </c>
      <c r="C21" s="52" t="n">
        <f aca="false">B21/$B$9*100</f>
        <v>0.403401340801579</v>
      </c>
      <c r="D21" s="36" t="n">
        <v>401</v>
      </c>
      <c r="E21" s="36" t="n">
        <v>79</v>
      </c>
      <c r="F21" s="36" t="n">
        <v>48</v>
      </c>
      <c r="G21" s="36" t="n">
        <v>33</v>
      </c>
      <c r="H21" s="36" t="s">
        <v>26</v>
      </c>
      <c r="I21" s="36" t="s">
        <v>26</v>
      </c>
      <c r="J21" s="36" t="n">
        <v>35</v>
      </c>
      <c r="K21" s="36" t="n">
        <v>164</v>
      </c>
      <c r="L21" s="36" t="n">
        <v>150</v>
      </c>
      <c r="M21" s="36" t="n">
        <v>202</v>
      </c>
      <c r="N21" s="36" t="s">
        <v>26</v>
      </c>
      <c r="O21" s="36" t="s">
        <v>26</v>
      </c>
      <c r="P21" s="35" t="s">
        <v>47</v>
      </c>
      <c r="Q21" s="35"/>
      <c r="R21" s="35"/>
      <c r="S21" s="35"/>
      <c r="T21" s="35"/>
    </row>
    <row r="22" s="18" customFormat="true" ht="16.9" hidden="false" customHeight="true" outlineLevel="0" collapsed="false">
      <c r="A22" s="41" t="s">
        <v>48</v>
      </c>
      <c r="B22" s="36" t="n">
        <v>3453</v>
      </c>
      <c r="C22" s="52" t="n">
        <f aca="false">B22/$B$9*100</f>
        <v>1.25264822822649</v>
      </c>
      <c r="D22" s="36" t="n">
        <v>721</v>
      </c>
      <c r="E22" s="36" t="n">
        <v>397</v>
      </c>
      <c r="F22" s="36" t="n">
        <v>170</v>
      </c>
      <c r="G22" s="36" t="n">
        <v>105</v>
      </c>
      <c r="H22" s="36" t="n">
        <v>221</v>
      </c>
      <c r="I22" s="36" t="n">
        <v>30</v>
      </c>
      <c r="J22" s="36" t="n">
        <v>316</v>
      </c>
      <c r="K22" s="36" t="n">
        <v>268</v>
      </c>
      <c r="L22" s="36" t="n">
        <v>632</v>
      </c>
      <c r="M22" s="36" t="n">
        <v>593</v>
      </c>
      <c r="N22" s="36" t="s">
        <v>26</v>
      </c>
      <c r="O22" s="36" t="s">
        <v>26</v>
      </c>
      <c r="P22" s="35" t="s">
        <v>49</v>
      </c>
      <c r="Q22" s="35"/>
      <c r="R22" s="35"/>
      <c r="S22" s="35"/>
      <c r="T22" s="35"/>
    </row>
    <row r="23" s="18" customFormat="true" ht="16.9" hidden="false" customHeight="true" outlineLevel="0" collapsed="false">
      <c r="A23" s="41" t="s">
        <v>50</v>
      </c>
      <c r="B23" s="36" t="n">
        <v>2944</v>
      </c>
      <c r="C23" s="52" t="n">
        <f aca="false">B23/$B$9*100</f>
        <v>1.06799779435238</v>
      </c>
      <c r="D23" s="36" t="n">
        <v>874</v>
      </c>
      <c r="E23" s="36" t="n">
        <v>521</v>
      </c>
      <c r="F23" s="36" t="n">
        <v>370</v>
      </c>
      <c r="G23" s="36" t="n">
        <v>111</v>
      </c>
      <c r="H23" s="36" t="n">
        <v>174</v>
      </c>
      <c r="I23" s="36" t="n">
        <v>164</v>
      </c>
      <c r="J23" s="36" t="n">
        <v>82</v>
      </c>
      <c r="K23" s="36" t="n">
        <v>140</v>
      </c>
      <c r="L23" s="36" t="n">
        <v>215</v>
      </c>
      <c r="M23" s="36" t="n">
        <v>293</v>
      </c>
      <c r="N23" s="36" t="s">
        <v>26</v>
      </c>
      <c r="O23" s="36" t="s">
        <v>26</v>
      </c>
      <c r="P23" s="35" t="s">
        <v>51</v>
      </c>
      <c r="Q23" s="35"/>
      <c r="R23" s="35"/>
      <c r="S23" s="35"/>
      <c r="T23" s="35"/>
    </row>
    <row r="24" s="18" customFormat="true" ht="16.9" hidden="false" customHeight="true" outlineLevel="0" collapsed="false">
      <c r="A24" s="41" t="s">
        <v>52</v>
      </c>
      <c r="B24" s="36" t="n">
        <v>6067</v>
      </c>
      <c r="C24" s="52" t="n">
        <f aca="false">B24/$B$9*100</f>
        <v>2.20093159590214</v>
      </c>
      <c r="D24" s="36" t="n">
        <v>5463</v>
      </c>
      <c r="E24" s="36" t="n">
        <v>291</v>
      </c>
      <c r="F24" s="36" t="n">
        <v>146</v>
      </c>
      <c r="G24" s="36" t="n">
        <v>121</v>
      </c>
      <c r="H24" s="36" t="s">
        <v>26</v>
      </c>
      <c r="I24" s="36" t="s">
        <v>26</v>
      </c>
      <c r="J24" s="36" t="n">
        <v>46</v>
      </c>
      <c r="K24" s="36" t="s">
        <v>26</v>
      </c>
      <c r="L24" s="36" t="s">
        <v>26</v>
      </c>
      <c r="M24" s="36" t="s">
        <v>26</v>
      </c>
      <c r="N24" s="36" t="s">
        <v>26</v>
      </c>
      <c r="O24" s="36" t="s">
        <v>26</v>
      </c>
      <c r="P24" s="35" t="s">
        <v>53</v>
      </c>
      <c r="Q24" s="35"/>
      <c r="R24" s="35"/>
      <c r="S24" s="35"/>
      <c r="T24" s="35"/>
    </row>
    <row r="25" s="18" customFormat="true" ht="16.9" hidden="false" customHeight="true" outlineLevel="0" collapsed="false">
      <c r="A25" s="41" t="s">
        <v>54</v>
      </c>
      <c r="B25" s="36" t="n">
        <v>1252</v>
      </c>
      <c r="C25" s="52" t="n">
        <f aca="false">B25/$B$9*100</f>
        <v>0.454189279391706</v>
      </c>
      <c r="D25" s="36" t="s">
        <v>26</v>
      </c>
      <c r="E25" s="36" t="s">
        <v>26</v>
      </c>
      <c r="F25" s="36" t="s">
        <v>26</v>
      </c>
      <c r="G25" s="36" t="s">
        <v>26</v>
      </c>
      <c r="H25" s="36" t="n">
        <v>24</v>
      </c>
      <c r="I25" s="36" t="s">
        <v>26</v>
      </c>
      <c r="J25" s="36" t="n">
        <v>44</v>
      </c>
      <c r="K25" s="36" t="n">
        <v>85</v>
      </c>
      <c r="L25" s="36" t="n">
        <v>309</v>
      </c>
      <c r="M25" s="36" t="s">
        <v>26</v>
      </c>
      <c r="N25" s="36" t="n">
        <v>790</v>
      </c>
      <c r="O25" s="36" t="s">
        <v>26</v>
      </c>
      <c r="P25" s="35" t="s">
        <v>55</v>
      </c>
      <c r="Q25" s="35"/>
      <c r="R25" s="35"/>
      <c r="S25" s="35"/>
      <c r="T25" s="35"/>
    </row>
    <row r="26" s="18" customFormat="true" ht="16.9" hidden="false" customHeight="true" outlineLevel="0" collapsed="false">
      <c r="B26" s="53" t="n">
        <f aca="false">SUM(B10:B25)</f>
        <v>275656</v>
      </c>
      <c r="C26" s="54" t="n">
        <f aca="false">SUM(C10:C25)</f>
        <v>1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48" t="n">
        <v>3</v>
      </c>
    </row>
    <row r="27" s="18" customFormat="true" ht="16.9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18" customFormat="true" ht="16.5" hidden="false" customHeight="true" outlineLevel="0" collapsed="false">
      <c r="B28" s="19"/>
      <c r="C28" s="55"/>
      <c r="D28" s="19"/>
      <c r="E28" s="19"/>
      <c r="F28" s="19"/>
      <c r="G28" s="19"/>
      <c r="H28" s="56" t="s">
        <v>68</v>
      </c>
      <c r="I28" s="56" t="s">
        <v>69</v>
      </c>
      <c r="J28" s="36"/>
      <c r="K28" s="19"/>
      <c r="L28" s="19"/>
      <c r="M28" s="19"/>
      <c r="N28" s="19"/>
      <c r="O28" s="19"/>
    </row>
    <row r="29" s="18" customFormat="true" ht="20.25" hidden="false" customHeight="true" outlineLevel="0" collapsed="false">
      <c r="A29" s="57" t="s">
        <v>70</v>
      </c>
      <c r="B29" s="36" t="n">
        <v>275656</v>
      </c>
      <c r="C29" s="55"/>
      <c r="D29" s="58" t="s">
        <v>70</v>
      </c>
      <c r="E29" s="58" t="n">
        <v>275656</v>
      </c>
      <c r="F29" s="59" t="n">
        <f aca="false">E29/$E$29*100</f>
        <v>100</v>
      </c>
      <c r="G29" s="19"/>
      <c r="H29" s="58" t="n">
        <v>275656</v>
      </c>
      <c r="I29" s="60" t="n">
        <v>269440</v>
      </c>
      <c r="J29" s="55" t="n">
        <f aca="false">(H29-I29)/I29*100</f>
        <v>2.30700712589074</v>
      </c>
      <c r="K29" s="19"/>
      <c r="L29" s="19"/>
      <c r="M29" s="19"/>
      <c r="N29" s="19"/>
      <c r="O29" s="19"/>
    </row>
    <row r="30" s="18" customFormat="true" ht="20.25" hidden="false" customHeight="true" outlineLevel="0" collapsed="false">
      <c r="A30" s="61" t="s">
        <v>8</v>
      </c>
      <c r="B30" s="36" t="n">
        <v>54684</v>
      </c>
      <c r="C30" s="55"/>
      <c r="D30" s="62" t="s">
        <v>71</v>
      </c>
      <c r="E30" s="58" t="n">
        <v>75170</v>
      </c>
      <c r="F30" s="59" t="n">
        <f aca="false">E30/$E$29*100</f>
        <v>27.2694953129988</v>
      </c>
      <c r="G30" s="19"/>
      <c r="H30" s="58" t="n">
        <v>75170</v>
      </c>
      <c r="I30" s="60" t="n">
        <v>62277</v>
      </c>
      <c r="J30" s="55" t="n">
        <f aca="false">(H30-I30)/I30*100</f>
        <v>20.7026671162709</v>
      </c>
      <c r="K30" s="19"/>
      <c r="L30" s="19"/>
      <c r="M30" s="19"/>
      <c r="N30" s="19"/>
      <c r="O30" s="19"/>
    </row>
    <row r="31" s="18" customFormat="true" ht="20.25" hidden="false" customHeight="true" outlineLevel="0" collapsed="false">
      <c r="A31" s="61" t="s">
        <v>9</v>
      </c>
      <c r="B31" s="36" t="n">
        <v>13063</v>
      </c>
      <c r="C31" s="55"/>
      <c r="D31" s="62" t="s">
        <v>72</v>
      </c>
      <c r="E31" s="58" t="n">
        <v>8233</v>
      </c>
      <c r="F31" s="59" t="n">
        <f aca="false">E31/$E$29*100</f>
        <v>2.98669356008939</v>
      </c>
      <c r="G31" s="19"/>
      <c r="H31" s="58" t="n">
        <v>8233</v>
      </c>
      <c r="I31" s="60" t="n">
        <v>5264</v>
      </c>
      <c r="J31" s="55" t="n">
        <f aca="false">(H31-I31)/I31*100</f>
        <v>56.4019756838906</v>
      </c>
      <c r="K31" s="19"/>
      <c r="L31" s="19"/>
      <c r="M31" s="19"/>
      <c r="N31" s="19"/>
      <c r="O31" s="19"/>
    </row>
    <row r="32" s="18" customFormat="true" ht="20.25" hidden="false" customHeight="true" outlineLevel="0" collapsed="false">
      <c r="A32" s="61" t="s">
        <v>10</v>
      </c>
      <c r="B32" s="36" t="n">
        <v>7423</v>
      </c>
      <c r="C32" s="55"/>
      <c r="D32" s="61" t="s">
        <v>13</v>
      </c>
      <c r="E32" s="58" t="n">
        <v>2753</v>
      </c>
      <c r="F32" s="59" t="n">
        <f aca="false">E32/$E$29*100</f>
        <v>0.998708535275851</v>
      </c>
      <c r="G32" s="19"/>
      <c r="H32" s="58" t="n">
        <v>2753</v>
      </c>
      <c r="I32" s="60" t="n">
        <v>2208</v>
      </c>
      <c r="J32" s="55" t="n">
        <f aca="false">(H32-I32)/I32*100</f>
        <v>24.6829710144928</v>
      </c>
      <c r="K32" s="19"/>
      <c r="L32" s="19"/>
      <c r="M32" s="19"/>
      <c r="N32" s="19"/>
      <c r="O32" s="19"/>
    </row>
    <row r="33" s="18" customFormat="true" ht="20.25" hidden="false" customHeight="true" outlineLevel="0" collapsed="false">
      <c r="A33" s="63" t="s">
        <v>73</v>
      </c>
      <c r="B33" s="64" t="n">
        <f aca="false">SUM(B30:B32)</f>
        <v>75170</v>
      </c>
      <c r="C33" s="55"/>
      <c r="D33" s="61" t="s">
        <v>14</v>
      </c>
      <c r="E33" s="58" t="n">
        <v>7936</v>
      </c>
      <c r="F33" s="59" t="n">
        <f aca="false">E33/$E$29*100</f>
        <v>2.87895057608033</v>
      </c>
      <c r="G33" s="19"/>
      <c r="H33" s="58" t="n">
        <v>7936</v>
      </c>
      <c r="I33" s="60" t="n">
        <v>6426</v>
      </c>
      <c r="J33" s="55" t="n">
        <f aca="false">(H33-I33)/I33*100</f>
        <v>23.4982882041706</v>
      </c>
      <c r="K33" s="19"/>
      <c r="L33" s="19"/>
      <c r="M33" s="19"/>
      <c r="N33" s="19"/>
      <c r="O33" s="19"/>
    </row>
    <row r="34" s="18" customFormat="true" ht="20.25" hidden="false" customHeight="true" outlineLevel="0" collapsed="false">
      <c r="A34" s="61" t="s">
        <v>11</v>
      </c>
      <c r="B34" s="36" t="n">
        <v>4215</v>
      </c>
      <c r="C34" s="55"/>
      <c r="D34" s="62" t="s">
        <v>74</v>
      </c>
      <c r="E34" s="58" t="n">
        <v>44921</v>
      </c>
      <c r="F34" s="59" t="n">
        <f aca="false">E34/$E$29*100</f>
        <v>16.2960356386221</v>
      </c>
      <c r="G34" s="19"/>
      <c r="H34" s="58" t="n">
        <v>44921</v>
      </c>
      <c r="I34" s="60" t="n">
        <v>32901</v>
      </c>
      <c r="J34" s="55" t="n">
        <f aca="false">(H34-I34)/I34*100</f>
        <v>36.5338439561108</v>
      </c>
      <c r="K34" s="19"/>
      <c r="L34" s="19"/>
      <c r="M34" s="19"/>
      <c r="N34" s="19"/>
      <c r="O34" s="19"/>
    </row>
    <row r="35" s="18" customFormat="true" ht="20.25" hidden="false" customHeight="true" outlineLevel="0" collapsed="false">
      <c r="A35" s="61" t="s">
        <v>12</v>
      </c>
      <c r="B35" s="36" t="n">
        <v>4018</v>
      </c>
      <c r="C35" s="55"/>
      <c r="D35" s="62" t="s">
        <v>75</v>
      </c>
      <c r="E35" s="58" t="n">
        <v>136643</v>
      </c>
      <c r="F35" s="59" t="n">
        <f aca="false">E35/$E$29*100</f>
        <v>49.5701163769336</v>
      </c>
      <c r="G35" s="19"/>
      <c r="H35" s="58" t="n">
        <v>136643</v>
      </c>
      <c r="I35" s="60" t="n">
        <v>160364</v>
      </c>
      <c r="J35" s="55" t="n">
        <f aca="false">(H35-I35)/I35*100</f>
        <v>-14.7919732608316</v>
      </c>
      <c r="K35" s="19"/>
      <c r="L35" s="19"/>
      <c r="M35" s="19"/>
      <c r="N35" s="19"/>
      <c r="O35" s="19"/>
    </row>
    <row r="36" s="18" customFormat="true" ht="20.25" hidden="false" customHeight="true" outlineLevel="0" collapsed="false">
      <c r="A36" s="63" t="s">
        <v>76</v>
      </c>
      <c r="B36" s="64" t="n">
        <f aca="false">SUM(B34:B35)</f>
        <v>8233</v>
      </c>
      <c r="C36" s="55"/>
      <c r="D36" s="58"/>
      <c r="E36" s="58" t="n">
        <f aca="false">SUM(E30:E35)</f>
        <v>275656</v>
      </c>
      <c r="F36" s="58" t="n">
        <f aca="false">SUM(F30:F35)</f>
        <v>100</v>
      </c>
      <c r="G36" s="19"/>
      <c r="H36" s="19"/>
      <c r="I36" s="19"/>
      <c r="J36" s="19"/>
      <c r="K36" s="19"/>
      <c r="L36" s="19"/>
      <c r="M36" s="19"/>
      <c r="N36" s="19"/>
      <c r="O36" s="19"/>
    </row>
    <row r="37" s="18" customFormat="true" ht="20.25" hidden="false" customHeight="true" outlineLevel="0" collapsed="false">
      <c r="A37" s="65" t="s">
        <v>13</v>
      </c>
      <c r="B37" s="64" t="n">
        <v>2753</v>
      </c>
      <c r="C37" s="55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18" customFormat="true" ht="20.25" hidden="false" customHeight="true" outlineLevel="0" collapsed="false">
      <c r="A38" s="65" t="s">
        <v>14</v>
      </c>
      <c r="B38" s="64" t="n">
        <v>7936</v>
      </c>
      <c r="C38" s="55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18" customFormat="true" ht="20.25" hidden="false" customHeight="true" outlineLevel="0" collapsed="false">
      <c r="A39" s="61" t="s">
        <v>15</v>
      </c>
      <c r="B39" s="36" t="n">
        <v>15826</v>
      </c>
      <c r="C39" s="55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s="18" customFormat="true" ht="20.25" hidden="false" customHeight="true" outlineLevel="0" collapsed="false">
      <c r="A40" s="61" t="s">
        <v>16</v>
      </c>
      <c r="B40" s="36" t="n">
        <v>29095</v>
      </c>
      <c r="C40" s="5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18" customFormat="true" ht="22.5" hidden="false" customHeight="true" outlineLevel="0" collapsed="false">
      <c r="A41" s="63" t="s">
        <v>77</v>
      </c>
      <c r="B41" s="64" t="n">
        <f aca="false">SUM(B39:B40)</f>
        <v>44921</v>
      </c>
      <c r="C41" s="5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18" customFormat="true" ht="22.5" hidden="false" customHeight="true" outlineLevel="0" collapsed="false">
      <c r="A42" s="61" t="s">
        <v>17</v>
      </c>
      <c r="B42" s="36" t="n">
        <v>47640</v>
      </c>
      <c r="C42" s="5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s="18" customFormat="true" ht="22.5" hidden="false" customHeight="true" outlineLevel="0" collapsed="false">
      <c r="A43" s="61" t="s">
        <v>18</v>
      </c>
      <c r="B43" s="36" t="n">
        <v>29118</v>
      </c>
      <c r="C43" s="5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8.75" hidden="false" customHeight="false" outlineLevel="0" collapsed="false">
      <c r="A44" s="61" t="s">
        <v>19</v>
      </c>
      <c r="B44" s="36" t="n">
        <v>59885</v>
      </c>
      <c r="C44" s="55"/>
    </row>
    <row r="45" customFormat="false" ht="18.75" hidden="false" customHeight="false" outlineLevel="0" collapsed="false">
      <c r="A45" s="63" t="s">
        <v>78</v>
      </c>
      <c r="B45" s="64" t="n">
        <f aca="false">SUM(B42:B44)</f>
        <v>136643</v>
      </c>
      <c r="C45" s="55"/>
    </row>
    <row r="46" customFormat="false" ht="18.75" hidden="false" customHeight="false" outlineLevel="0" collapsed="false">
      <c r="A46" s="66"/>
      <c r="B46" s="67"/>
    </row>
    <row r="47" customFormat="false" ht="18.75" hidden="false" customHeight="false" outlineLevel="0" collapsed="false">
      <c r="C47" s="68" t="s">
        <v>79</v>
      </c>
      <c r="D47" s="68" t="s">
        <v>69</v>
      </c>
      <c r="E47" s="68"/>
    </row>
    <row r="48" customFormat="false" ht="18.75" hidden="false" customHeight="false" outlineLevel="0" collapsed="false">
      <c r="A48" s="41" t="s">
        <v>21</v>
      </c>
      <c r="B48" s="36" t="n">
        <v>275656</v>
      </c>
      <c r="C48" s="36" t="n">
        <v>275656</v>
      </c>
      <c r="D48" s="69" t="n">
        <v>269440</v>
      </c>
      <c r="E48" s="70" t="n">
        <f aca="false">(C48-D48)/D48*100</f>
        <v>2.30700712589074</v>
      </c>
      <c r="G48" s="71" t="s">
        <v>80</v>
      </c>
      <c r="H48" s="2" t="n">
        <f aca="false">C49+C50+C51</f>
        <v>190367</v>
      </c>
      <c r="I48" s="72" t="n">
        <f aca="false">H48/$H$50*100</f>
        <v>69.0596250399048</v>
      </c>
    </row>
    <row r="49" customFormat="false" ht="18.75" hidden="false" customHeight="false" outlineLevel="0" collapsed="false">
      <c r="A49" s="41" t="s">
        <v>23</v>
      </c>
      <c r="B49" s="36" t="n">
        <v>182131</v>
      </c>
      <c r="C49" s="36" t="n">
        <v>182131</v>
      </c>
      <c r="D49" s="60" t="n">
        <v>199516</v>
      </c>
      <c r="E49" s="70" t="n">
        <f aca="false">(C49-D49)/D49*100</f>
        <v>-8.71358688025021</v>
      </c>
      <c r="G49" s="71" t="s">
        <v>81</v>
      </c>
      <c r="H49" s="2" t="n">
        <f aca="false">SUM(C52:C64)</f>
        <v>85289</v>
      </c>
      <c r="I49" s="72" t="n">
        <f aca="false">H49/$H$50*100</f>
        <v>30.9403749600952</v>
      </c>
    </row>
    <row r="50" customFormat="false" ht="18.75" hidden="false" customHeight="false" outlineLevel="0" collapsed="false">
      <c r="A50" s="41" t="s">
        <v>25</v>
      </c>
      <c r="B50" s="36" t="n">
        <v>2041</v>
      </c>
      <c r="C50" s="36" t="n">
        <v>2041</v>
      </c>
      <c r="D50" s="60" t="n">
        <v>358</v>
      </c>
      <c r="E50" s="70" t="n">
        <f aca="false">(C50-D50)/D50*100</f>
        <v>470.111731843575</v>
      </c>
      <c r="H50" s="2" t="n">
        <f aca="false">SUM(H48:H49)</f>
        <v>275656</v>
      </c>
      <c r="I50" s="72" t="n">
        <f aca="false">SUM(I48:I49)</f>
        <v>100</v>
      </c>
    </row>
    <row r="51" customFormat="false" ht="18.75" hidden="false" customHeight="false" outlineLevel="0" collapsed="false">
      <c r="A51" s="41" t="s">
        <v>28</v>
      </c>
      <c r="B51" s="36" t="n">
        <v>6195</v>
      </c>
      <c r="C51" s="36" t="n">
        <v>6195</v>
      </c>
      <c r="D51" s="60" t="n">
        <v>4200</v>
      </c>
      <c r="E51" s="70" t="n">
        <f aca="false">(C51-D51)/D51*100</f>
        <v>47.5</v>
      </c>
    </row>
    <row r="52" customFormat="false" ht="18.75" hidden="false" customHeight="false" outlineLevel="0" collapsed="false">
      <c r="A52" s="41" t="s">
        <v>30</v>
      </c>
      <c r="B52" s="36" t="n">
        <v>7308</v>
      </c>
      <c r="C52" s="36" t="n">
        <v>7308</v>
      </c>
      <c r="D52" s="60" t="n">
        <v>5556</v>
      </c>
      <c r="E52" s="70" t="n">
        <f aca="false">(C52-D52)/D52*100</f>
        <v>31.5334773218143</v>
      </c>
    </row>
    <row r="53" customFormat="false" ht="18.75" hidden="false" customHeight="false" outlineLevel="0" collapsed="false">
      <c r="A53" s="41" t="s">
        <v>32</v>
      </c>
      <c r="B53" s="36" t="n">
        <v>8060</v>
      </c>
      <c r="C53" s="36" t="n">
        <v>8060</v>
      </c>
      <c r="D53" s="60" t="n">
        <v>4251</v>
      </c>
      <c r="E53" s="70" t="n">
        <f aca="false">(C53-D53)/D53*100</f>
        <v>89.6024464831804</v>
      </c>
    </row>
    <row r="54" customFormat="false" ht="18.75" hidden="false" customHeight="false" outlineLevel="0" collapsed="false">
      <c r="A54" s="41" t="s">
        <v>34</v>
      </c>
      <c r="B54" s="36" t="n">
        <v>27216</v>
      </c>
      <c r="C54" s="36" t="n">
        <v>27216</v>
      </c>
      <c r="D54" s="60" t="n">
        <v>21512</v>
      </c>
      <c r="E54" s="70" t="n">
        <f aca="false">(C54-D54)/D54*100</f>
        <v>26.5154332465601</v>
      </c>
    </row>
    <row r="55" customFormat="false" ht="18.75" hidden="false" customHeight="false" outlineLevel="0" collapsed="false">
      <c r="A55" s="41" t="s">
        <v>36</v>
      </c>
      <c r="B55" s="36" t="n">
        <v>8645</v>
      </c>
      <c r="C55" s="36" t="n">
        <v>8645</v>
      </c>
      <c r="D55" s="60" t="n">
        <v>5367</v>
      </c>
      <c r="E55" s="70" t="n">
        <f aca="false">(C55-D55)/D55*100</f>
        <v>61.0769517421278</v>
      </c>
    </row>
    <row r="56" customFormat="false" ht="18.75" hidden="false" customHeight="false" outlineLevel="0" collapsed="false">
      <c r="A56" s="41" t="s">
        <v>38</v>
      </c>
      <c r="B56" s="36" t="n">
        <v>1366</v>
      </c>
      <c r="C56" s="68" t="n">
        <v>13344</v>
      </c>
      <c r="D56" s="60" t="n">
        <v>11065</v>
      </c>
      <c r="E56" s="70" t="n">
        <f aca="false">(C56-D56)/D56*100</f>
        <v>20.5964753727971</v>
      </c>
    </row>
    <row r="57" customFormat="false" ht="18.75" hidden="false" customHeight="false" outlineLevel="0" collapsed="false">
      <c r="A57" s="41" t="s">
        <v>40</v>
      </c>
      <c r="B57" s="36" t="n">
        <v>11978</v>
      </c>
      <c r="C57" s="68"/>
      <c r="D57" s="68"/>
      <c r="E57" s="68"/>
    </row>
    <row r="58" customFormat="false" ht="18.75" hidden="false" customHeight="false" outlineLevel="0" collapsed="false">
      <c r="A58" s="41" t="s">
        <v>42</v>
      </c>
      <c r="B58" s="36" t="n">
        <v>291</v>
      </c>
      <c r="C58" s="36" t="n">
        <v>291</v>
      </c>
      <c r="D58" s="60" t="n">
        <v>312</v>
      </c>
      <c r="E58" s="70" t="n">
        <f aca="false">(C58-D58)/D58*100</f>
        <v>-6.73076923076923</v>
      </c>
    </row>
    <row r="59" customFormat="false" ht="18.75" hidden="false" customHeight="false" outlineLevel="0" collapsed="false">
      <c r="A59" s="41" t="s">
        <v>44</v>
      </c>
      <c r="B59" s="36" t="n">
        <v>5597</v>
      </c>
      <c r="C59" s="36" t="n">
        <v>5597</v>
      </c>
      <c r="D59" s="60" t="n">
        <v>6155</v>
      </c>
      <c r="E59" s="70" t="n">
        <f aca="false">(C59-D59)/D59*100</f>
        <v>-9.06580016246954</v>
      </c>
    </row>
    <row r="60" customFormat="false" ht="18.75" hidden="false" customHeight="false" outlineLevel="0" collapsed="false">
      <c r="A60" s="41" t="s">
        <v>46</v>
      </c>
      <c r="B60" s="36" t="n">
        <v>1112</v>
      </c>
      <c r="C60" s="36" t="n">
        <v>1112</v>
      </c>
      <c r="D60" s="60" t="n">
        <v>612</v>
      </c>
      <c r="E60" s="70" t="n">
        <f aca="false">(C60-D60)/D60*100</f>
        <v>81.6993464052288</v>
      </c>
    </row>
    <row r="61" customFormat="false" ht="18.75" hidden="false" customHeight="false" outlineLevel="0" collapsed="false">
      <c r="A61" s="41" t="s">
        <v>48</v>
      </c>
      <c r="B61" s="36" t="n">
        <v>3453</v>
      </c>
      <c r="C61" s="36" t="n">
        <v>3453</v>
      </c>
      <c r="D61" s="60" t="n">
        <v>3110</v>
      </c>
      <c r="E61" s="70" t="n">
        <f aca="false">(C61-D61)/D61*100</f>
        <v>11.0289389067524</v>
      </c>
    </row>
    <row r="62" customFormat="false" ht="18.75" hidden="false" customHeight="false" outlineLevel="0" collapsed="false">
      <c r="A62" s="41" t="s">
        <v>50</v>
      </c>
      <c r="B62" s="36" t="n">
        <v>2944</v>
      </c>
      <c r="C62" s="36" t="n">
        <v>2944</v>
      </c>
      <c r="D62" s="60" t="n">
        <v>2333</v>
      </c>
      <c r="E62" s="70" t="n">
        <f aca="false">(C62-D62)/D62*100</f>
        <v>26.1894556365195</v>
      </c>
    </row>
    <row r="63" customFormat="false" ht="18.75" hidden="false" customHeight="false" outlineLevel="0" collapsed="false">
      <c r="A63" s="41" t="s">
        <v>52</v>
      </c>
      <c r="B63" s="36" t="n">
        <v>6067</v>
      </c>
      <c r="C63" s="36" t="n">
        <v>6067</v>
      </c>
      <c r="D63" s="60" t="n">
        <v>4050</v>
      </c>
      <c r="E63" s="70" t="n">
        <f aca="false">(C63-D63)/D63*100</f>
        <v>49.8024691358025</v>
      </c>
    </row>
    <row r="64" customFormat="false" ht="18.75" hidden="false" customHeight="false" outlineLevel="0" collapsed="false">
      <c r="A64" s="41" t="s">
        <v>54</v>
      </c>
      <c r="B64" s="36" t="n">
        <v>1252</v>
      </c>
      <c r="C64" s="36" t="n">
        <v>1252</v>
      </c>
      <c r="D64" s="60" t="n">
        <v>1043</v>
      </c>
      <c r="E64" s="70" t="n">
        <f aca="false">(C64-D64)/D64*100</f>
        <v>20.0383509108341</v>
      </c>
    </row>
  </sheetData>
  <mergeCells count="15">
    <mergeCell ref="A4:A7"/>
    <mergeCell ref="D4:O5"/>
    <mergeCell ref="P4:P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0-09-10T22:04:51Z</cp:lastPrinted>
  <dcterms:modified xsi:type="dcterms:W3CDTF">2010-09-10T22:04:59Z</dcterms:modified>
  <cp:revision>0</cp:revision>
  <dc:subject/>
  <dc:title/>
</cp:coreProperties>
</file>