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</externalReferences>
  <definedNames>
    <definedName function="false" hidden="false" localSheetId="0" name="_xlnm.Print_Area" vbProcedure="false">'16'!$A$1:$O$69</definedName>
    <definedName function="false" hidden="false" localSheetId="0" name="_xlnm.Print_Titles" vbProcedure="false">'1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sz val="13"/>
        <rFont val="Noto Sans Devanagari"/>
        <family val="2"/>
      </rPr>
      <t xml:space="preserve">ตาราง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จำนวนคนทำงานในสถานประกอบการ จำแนกตาม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และกิจกรรมทางเศรษฐกิจ</t>
    </r>
  </si>
  <si>
    <t xml:space="preserve">TABLE 16 NUMBER OF PERSONS ENGAGED IN ESTABLISHMENTS BY SIZE OF ESTABLISHMENT (NUMBER OF PERSONS ENGAGED) AND ECONOMIC ACTIVITY</t>
  </si>
  <si>
    <t xml:space="preserve">กิจกรรมทางเศรษฐกิจ</t>
  </si>
  <si>
    <t xml:space="preserve">จำนวน</t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TH SarabunPSK"/>
        <family val="2"/>
      </rPr>
      <t xml:space="preserve">)   Size of establishment (Number of persons engaged)</t>
    </r>
  </si>
  <si>
    <t xml:space="preserve">Economic activity</t>
  </si>
  <si>
    <t xml:space="preserve">คนทำงาน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persons engaged</t>
  </si>
  <si>
    <t xml:space="preserve">รวม</t>
  </si>
  <si>
    <t xml:space="preserve">Total</t>
  </si>
  <si>
    <t xml:space="preserve">การจัดการและการบำบัดน้ำเสีย ของเสีย                                                  </t>
  </si>
  <si>
    <t xml:space="preserve">Sewerage, waste management                                            </t>
  </si>
  <si>
    <t xml:space="preserve">   และสิ่งปฎิกูล  </t>
  </si>
  <si>
    <t xml:space="preserve">   and remediation activities   </t>
  </si>
  <si>
    <t xml:space="preserve">การขายส่งและการขายปลีก การซ่อมแซมยานยนต์                                            </t>
  </si>
  <si>
    <t xml:space="preserve">Wholesale and retail trade; repair of motor vehicles                                </t>
  </si>
  <si>
    <t xml:space="preserve">   และจักรยานยนต์  </t>
  </si>
  <si>
    <t xml:space="preserve">   and motorcycles </t>
  </si>
  <si>
    <t xml:space="preserve">การจัดการและการบำบัดน้ำเสีย ของเสีย                                                </t>
  </si>
  <si>
    <t xml:space="preserve">Sewerage, waste management                                               </t>
  </si>
  <si>
    <t xml:space="preserve">   และสิ่งปฎิกูล</t>
  </si>
  <si>
    <t xml:space="preserve">   and remediation activities </t>
  </si>
  <si>
    <t xml:space="preserve">Wholesale and retail trade; repair of motor vehicles                               </t>
  </si>
  <si>
    <t xml:space="preserve">   and motorcycles  </t>
  </si>
  <si>
    <t xml:space="preserve">การจัดการและการบำบัดน้ำเสีย ของเสีย                                                 </t>
  </si>
  <si>
    <t xml:space="preserve">Sewerage, waste management                                                </t>
  </si>
  <si>
    <t xml:space="preserve">   และสิ่งปฎิกูล   </t>
  </si>
  <si>
    <t xml:space="preserve">   and remediation activities</t>
  </si>
  <si>
    <t xml:space="preserve">การขายส่งและการขายปลีก การซ่อมแซมยานยนต์                                  </t>
  </si>
  <si>
    <t xml:space="preserve">Wholesale and retail trade; repair of motor vehicles                              </t>
  </si>
  <si>
    <t xml:space="preserve">   และจักรยานยนต์            </t>
  </si>
  <si>
    <t xml:space="preserve">   and motorcycles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60;/OUTPUT/table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B10">
            <v>30888</v>
          </cell>
          <cell r="C10">
            <v>15867</v>
          </cell>
          <cell r="D10">
            <v>3813</v>
          </cell>
          <cell r="E10">
            <v>2487</v>
          </cell>
          <cell r="F10">
            <v>1071</v>
          </cell>
          <cell r="G10">
            <v>1068</v>
          </cell>
          <cell r="H10">
            <v>193</v>
          </cell>
          <cell r="I10">
            <v>1943</v>
          </cell>
          <cell r="J10">
            <v>1531</v>
          </cell>
          <cell r="K10">
            <v>1629</v>
          </cell>
          <cell r="L10">
            <v>350</v>
          </cell>
          <cell r="M10">
            <v>936</v>
          </cell>
        </row>
        <row r="11">
          <cell r="A11" t="str">
            <v>การผลิต                                                                                             </v>
          </cell>
          <cell r="B11">
            <v>10150</v>
          </cell>
          <cell r="C11">
            <v>3440</v>
          </cell>
          <cell r="D11">
            <v>1135</v>
          </cell>
          <cell r="E11">
            <v>668</v>
          </cell>
          <cell r="F11">
            <v>411</v>
          </cell>
          <cell r="G11">
            <v>458</v>
          </cell>
          <cell r="H11">
            <v>141</v>
          </cell>
          <cell r="I11">
            <v>883</v>
          </cell>
          <cell r="J11">
            <v>966</v>
          </cell>
          <cell r="K11">
            <v>762</v>
          </cell>
          <cell r="L11">
            <v>350</v>
          </cell>
          <cell r="M11">
            <v>936</v>
          </cell>
        </row>
        <row r="11">
          <cell r="O11" t="str">
            <v>Manufacturing                                                                                       </v>
          </cell>
        </row>
        <row r="12">
          <cell r="B12">
            <v>131</v>
          </cell>
          <cell r="C12">
            <v>44</v>
          </cell>
          <cell r="D12">
            <v>24</v>
          </cell>
          <cell r="E12">
            <v>23</v>
          </cell>
          <cell r="F12" t="str">
            <v>                -</v>
          </cell>
          <cell r="G12" t="str">
            <v>                -</v>
          </cell>
          <cell r="H12" t="str">
            <v>                -</v>
          </cell>
          <cell r="I12">
            <v>40</v>
          </cell>
          <cell r="J12" t="str">
            <v>                -</v>
          </cell>
          <cell r="K12" t="str">
            <v>                -</v>
          </cell>
          <cell r="L12" t="str">
            <v>                -</v>
          </cell>
          <cell r="M12" t="str">
            <v>                -</v>
          </cell>
        </row>
        <row r="13">
          <cell r="A13" t="str">
            <v>การก่อสร้าง                                                                                         </v>
          </cell>
          <cell r="B13">
            <v>1599</v>
          </cell>
          <cell r="C13">
            <v>369</v>
          </cell>
          <cell r="D13">
            <v>464</v>
          </cell>
          <cell r="E13">
            <v>219</v>
          </cell>
          <cell r="F13">
            <v>172</v>
          </cell>
          <cell r="G13">
            <v>46</v>
          </cell>
          <cell r="H13" t="str">
            <v>                -</v>
          </cell>
          <cell r="I13">
            <v>144</v>
          </cell>
          <cell r="J13">
            <v>185</v>
          </cell>
          <cell r="K13" t="str">
            <v>                -</v>
          </cell>
          <cell r="L13" t="str">
            <v>                -</v>
          </cell>
          <cell r="M13" t="str">
            <v>                -</v>
          </cell>
        </row>
        <row r="13">
          <cell r="O13" t="str">
            <v>Construction                                                                                        </v>
          </cell>
        </row>
        <row r="14">
          <cell r="B14">
            <v>1803</v>
          </cell>
          <cell r="C14">
            <v>1167</v>
          </cell>
          <cell r="D14">
            <v>180</v>
          </cell>
          <cell r="E14">
            <v>88</v>
          </cell>
          <cell r="F14">
            <v>34</v>
          </cell>
          <cell r="G14">
            <v>90</v>
          </cell>
          <cell r="H14" t="str">
            <v>                -</v>
          </cell>
          <cell r="I14" t="str">
            <v>                -</v>
          </cell>
          <cell r="J14" t="str">
            <v>                -</v>
          </cell>
          <cell r="K14">
            <v>244</v>
          </cell>
          <cell r="L14" t="str">
            <v>                -</v>
          </cell>
          <cell r="M14" t="str">
            <v>                -</v>
          </cell>
        </row>
        <row r="15">
          <cell r="A15" t="str">
            <v>การขายส่ง                                                                                           </v>
          </cell>
          <cell r="B15">
            <v>1880</v>
          </cell>
          <cell r="C15">
            <v>707</v>
          </cell>
          <cell r="D15">
            <v>285</v>
          </cell>
          <cell r="E15">
            <v>144</v>
          </cell>
          <cell r="F15">
            <v>39</v>
          </cell>
          <cell r="G15">
            <v>112</v>
          </cell>
          <cell r="H15">
            <v>26</v>
          </cell>
          <cell r="I15">
            <v>150</v>
          </cell>
          <cell r="J15">
            <v>196</v>
          </cell>
          <cell r="K15">
            <v>221</v>
          </cell>
          <cell r="L15" t="str">
            <v>                -</v>
          </cell>
          <cell r="M15" t="str">
            <v>                -</v>
          </cell>
        </row>
        <row r="15">
          <cell r="O15" t="str">
            <v>Wholesale trade                                                                                     </v>
          </cell>
        </row>
        <row r="16">
          <cell r="A16" t="str">
            <v>การขายปลีก                                                                                          </v>
          </cell>
          <cell r="B16">
            <v>7493</v>
          </cell>
          <cell r="C16">
            <v>5572</v>
          </cell>
          <cell r="D16">
            <v>703</v>
          </cell>
          <cell r="E16">
            <v>421</v>
          </cell>
          <cell r="F16">
            <v>89</v>
          </cell>
          <cell r="G16">
            <v>114</v>
          </cell>
          <cell r="H16">
            <v>26</v>
          </cell>
          <cell r="I16">
            <v>264</v>
          </cell>
          <cell r="J16">
            <v>53</v>
          </cell>
          <cell r="K16">
            <v>251</v>
          </cell>
          <cell r="L16" t="str">
            <v>                -</v>
          </cell>
          <cell r="M16" t="str">
            <v>                -</v>
          </cell>
        </row>
        <row r="16">
          <cell r="O16" t="str">
            <v>Retail trade                                                                                        </v>
          </cell>
        </row>
        <row r="17">
          <cell r="A17" t="str">
            <v>การขนส่งทางบก สถานที่เก็บสินค้า                                                                     </v>
          </cell>
          <cell r="B17">
            <v>629</v>
          </cell>
          <cell r="C17">
            <v>375</v>
          </cell>
          <cell r="D17">
            <v>53</v>
          </cell>
          <cell r="E17">
            <v>51</v>
          </cell>
          <cell r="F17">
            <v>36</v>
          </cell>
          <cell r="G17">
            <v>22</v>
          </cell>
          <cell r="H17" t="str">
            <v>                -</v>
          </cell>
          <cell r="I17">
            <v>92</v>
          </cell>
          <cell r="J17" t="str">
            <v>                -</v>
          </cell>
          <cell r="K17" t="str">
            <v>                -</v>
          </cell>
          <cell r="L17" t="str">
            <v>                -</v>
          </cell>
          <cell r="M17" t="str">
            <v>                -</v>
          </cell>
        </row>
        <row r="17">
          <cell r="O17" t="str">
            <v>Land transport and storage                                                                          </v>
          </cell>
        </row>
        <row r="18">
          <cell r="A18" t="str">
            <v>ที่พักแรม                                                                                           </v>
          </cell>
          <cell r="B18">
            <v>144</v>
          </cell>
          <cell r="C18">
            <v>57</v>
          </cell>
          <cell r="D18">
            <v>37</v>
          </cell>
          <cell r="E18">
            <v>50</v>
          </cell>
          <cell r="F18" t="str">
            <v>                -</v>
          </cell>
          <cell r="G18" t="str">
            <v>                -</v>
          </cell>
          <cell r="H18" t="str">
            <v>                -</v>
          </cell>
          <cell r="I18" t="str">
            <v>                -</v>
          </cell>
          <cell r="J18" t="str">
            <v>                -</v>
          </cell>
          <cell r="K18" t="str">
            <v>                -</v>
          </cell>
          <cell r="L18" t="str">
            <v>                -</v>
          </cell>
          <cell r="M18" t="str">
            <v>                -</v>
          </cell>
        </row>
        <row r="18">
          <cell r="O18" t="str">
            <v>Accommodation                                                                                       </v>
          </cell>
        </row>
        <row r="19">
          <cell r="A19" t="str">
            <v>บริการอาหารและเครื่องดื่ม                                                                           </v>
          </cell>
          <cell r="B19">
            <v>2830</v>
          </cell>
          <cell r="C19">
            <v>1887</v>
          </cell>
          <cell r="D19">
            <v>400</v>
          </cell>
          <cell r="E19">
            <v>255</v>
          </cell>
          <cell r="F19">
            <v>137</v>
          </cell>
          <cell r="G19">
            <v>70</v>
          </cell>
          <cell r="H19" t="str">
            <v>                -</v>
          </cell>
          <cell r="I19">
            <v>81</v>
          </cell>
          <cell r="J19" t="str">
            <v>                -</v>
          </cell>
          <cell r="K19" t="str">
            <v>                -</v>
          </cell>
          <cell r="L19" t="str">
            <v>                -</v>
          </cell>
          <cell r="M19" t="str">
            <v>                -</v>
          </cell>
        </row>
        <row r="19">
          <cell r="O19" t="str">
            <v>Food and beverage service activities                                                                </v>
          </cell>
        </row>
        <row r="20">
          <cell r="A20" t="str">
            <v>ข้อมูลข่าวสารและการสื่อสาร                                                                          </v>
          </cell>
          <cell r="B20">
            <v>117</v>
          </cell>
          <cell r="C20">
            <v>67</v>
          </cell>
          <cell r="D20">
            <v>9</v>
          </cell>
          <cell r="E20" t="str">
            <v>                -</v>
          </cell>
          <cell r="F20">
            <v>20</v>
          </cell>
          <cell r="G20">
            <v>21</v>
          </cell>
          <cell r="H20" t="str">
            <v>                -</v>
          </cell>
          <cell r="I20" t="str">
            <v>                -</v>
          </cell>
          <cell r="J20" t="str">
            <v>                -</v>
          </cell>
          <cell r="K20" t="str">
            <v>                -</v>
          </cell>
          <cell r="L20" t="str">
            <v>                -</v>
          </cell>
          <cell r="M20" t="str">
            <v>                -</v>
          </cell>
        </row>
        <row r="20">
          <cell r="O20" t="str">
            <v>Information and communication                                                                       </v>
          </cell>
        </row>
        <row r="21">
          <cell r="A21" t="str">
            <v>กิจกรรมอสังหาริมทรัพย์                                                                              </v>
          </cell>
          <cell r="B21">
            <v>455</v>
          </cell>
          <cell r="C21">
            <v>394</v>
          </cell>
          <cell r="D21">
            <v>20</v>
          </cell>
          <cell r="E21" t="str">
            <v>                -</v>
          </cell>
          <cell r="F21" t="str">
            <v>                -</v>
          </cell>
          <cell r="G21" t="str">
            <v>                -</v>
          </cell>
          <cell r="H21" t="str">
            <v>                -</v>
          </cell>
          <cell r="I21">
            <v>41</v>
          </cell>
          <cell r="J21" t="str">
            <v>                -</v>
          </cell>
          <cell r="K21" t="str">
            <v>                -</v>
          </cell>
          <cell r="L21" t="str">
            <v>                -</v>
          </cell>
          <cell r="M21" t="str">
            <v>                -</v>
          </cell>
        </row>
        <row r="21">
          <cell r="O21" t="str">
            <v>Real estate activities                                                                              </v>
          </cell>
        </row>
        <row r="22">
          <cell r="A22" t="str">
            <v>กิจกรรมทางวิชาชีพ วิทยาศาสตร์และเทคนิค                                                              </v>
          </cell>
          <cell r="B22">
            <v>115</v>
          </cell>
          <cell r="C22">
            <v>101</v>
          </cell>
          <cell r="D22">
            <v>14</v>
          </cell>
          <cell r="E22" t="str">
            <v>                -</v>
          </cell>
          <cell r="F22" t="str">
            <v>                -</v>
          </cell>
          <cell r="G22" t="str">
            <v>                -</v>
          </cell>
          <cell r="H22" t="str">
            <v>                -</v>
          </cell>
          <cell r="I22" t="str">
            <v>                -</v>
          </cell>
          <cell r="J22" t="str">
            <v>                -</v>
          </cell>
          <cell r="K22" t="str">
            <v>                -</v>
          </cell>
          <cell r="L22" t="str">
            <v>                -</v>
          </cell>
          <cell r="M22" t="str">
            <v>                -</v>
          </cell>
        </row>
        <row r="22">
          <cell r="O22" t="str">
            <v>Professional, scientific and technical activities                                                   </v>
          </cell>
        </row>
        <row r="23">
          <cell r="A23" t="str">
            <v>กิจกรรมการบริหาร และการบริการสนับสนุน                                                               </v>
          </cell>
          <cell r="B23">
            <v>455</v>
          </cell>
          <cell r="C23">
            <v>252</v>
          </cell>
          <cell r="D23">
            <v>21</v>
          </cell>
          <cell r="E23">
            <v>60</v>
          </cell>
          <cell r="F23">
            <v>17</v>
          </cell>
          <cell r="G23" t="str">
            <v>                -</v>
          </cell>
          <cell r="H23" t="str">
            <v>                -</v>
          </cell>
          <cell r="I23">
            <v>105</v>
          </cell>
          <cell r="J23" t="str">
            <v>                -</v>
          </cell>
          <cell r="K23" t="str">
            <v>                -</v>
          </cell>
          <cell r="L23" t="str">
            <v>                -</v>
          </cell>
          <cell r="M23" t="str">
            <v>                -</v>
          </cell>
        </row>
        <row r="23">
          <cell r="O23" t="str">
            <v>Administrative and support service activities                                                       </v>
          </cell>
        </row>
        <row r="24">
          <cell r="A24" t="str">
            <v>ศิลปะ ความบันเทิงและนันทนาการ                                                                       </v>
          </cell>
          <cell r="B24">
            <v>1857</v>
          </cell>
          <cell r="C24">
            <v>428</v>
          </cell>
          <cell r="D24">
            <v>428</v>
          </cell>
          <cell r="E24">
            <v>497</v>
          </cell>
          <cell r="F24">
            <v>116</v>
          </cell>
          <cell r="G24">
            <v>114</v>
          </cell>
          <cell r="H24" t="str">
            <v>                -</v>
          </cell>
          <cell r="I24">
            <v>143</v>
          </cell>
          <cell r="J24">
            <v>131</v>
          </cell>
          <cell r="K24" t="str">
            <v>                -</v>
          </cell>
          <cell r="L24" t="str">
            <v>                -</v>
          </cell>
          <cell r="M24" t="str">
            <v>                -</v>
          </cell>
        </row>
        <row r="24">
          <cell r="O24" t="str">
            <v>Arts, entertainment and recreation                                                                  </v>
          </cell>
        </row>
        <row r="25">
          <cell r="A25" t="str">
            <v>กิจกรรมบริการอื่น ๆ                                                                                 </v>
          </cell>
          <cell r="B25">
            <v>1079</v>
          </cell>
          <cell r="C25">
            <v>1007</v>
          </cell>
          <cell r="D25">
            <v>40</v>
          </cell>
          <cell r="E25">
            <v>11</v>
          </cell>
          <cell r="F25" t="str">
            <v>                -</v>
          </cell>
          <cell r="G25">
            <v>21</v>
          </cell>
          <cell r="H25" t="str">
            <v>                -</v>
          </cell>
          <cell r="I25" t="str">
            <v>                -</v>
          </cell>
          <cell r="J25" t="str">
            <v>                -</v>
          </cell>
          <cell r="K25" t="str">
            <v>                -</v>
          </cell>
          <cell r="L25" t="str">
            <v>                -</v>
          </cell>
          <cell r="M25" t="str">
            <v>                -</v>
          </cell>
        </row>
        <row r="25">
          <cell r="O25" t="str">
            <v>Other service activities                                                                            </v>
          </cell>
        </row>
        <row r="26">
          <cell r="A26" t="str">
            <v>กิจกรรมด้านโรงพยาบาลเอกชน                                                                           </v>
          </cell>
          <cell r="B26">
            <v>151</v>
          </cell>
          <cell r="C26" t="str">
            <v>                -</v>
          </cell>
          <cell r="D26" t="str">
            <v>                -</v>
          </cell>
          <cell r="E26" t="str">
            <v>                -</v>
          </cell>
          <cell r="F26" t="str">
            <v>                -</v>
          </cell>
          <cell r="G26" t="str">
            <v>                -</v>
          </cell>
          <cell r="H26" t="str">
            <v>                -</v>
          </cell>
          <cell r="I26" t="str">
            <v>                -</v>
          </cell>
          <cell r="J26" t="str">
            <v>                -</v>
          </cell>
          <cell r="K26">
            <v>151</v>
          </cell>
          <cell r="L26" t="str">
            <v>                -</v>
          </cell>
          <cell r="M26" t="str">
            <v>                -</v>
          </cell>
        </row>
        <row r="26">
          <cell r="O26" t="str">
            <v>Private hospital activities                                                                         </v>
          </cell>
        </row>
        <row r="27">
          <cell r="A27" t="str">
            <v>                 ในเขตเทศบาล                                                                        </v>
          </cell>
          <cell r="B27">
            <v>16936</v>
          </cell>
          <cell r="C27">
            <v>9121</v>
          </cell>
          <cell r="D27">
            <v>2129</v>
          </cell>
          <cell r="E27">
            <v>1358</v>
          </cell>
          <cell r="F27">
            <v>487</v>
          </cell>
          <cell r="G27">
            <v>557</v>
          </cell>
          <cell r="H27">
            <v>83</v>
          </cell>
          <cell r="I27">
            <v>1013</v>
          </cell>
          <cell r="J27">
            <v>764</v>
          </cell>
          <cell r="K27">
            <v>488</v>
          </cell>
          <cell r="L27" t="str">
            <v>                -</v>
          </cell>
          <cell r="M27">
            <v>936</v>
          </cell>
        </row>
        <row r="27">
          <cell r="O27" t="str">
            <v>                 Municipal area                                                                     </v>
          </cell>
        </row>
        <row r="28">
          <cell r="A28" t="str">
            <v>การผลิต                                                                                             </v>
          </cell>
          <cell r="B28">
            <v>5014</v>
          </cell>
          <cell r="C28">
            <v>1802</v>
          </cell>
          <cell r="D28">
            <v>519</v>
          </cell>
          <cell r="E28">
            <v>247</v>
          </cell>
          <cell r="F28">
            <v>117</v>
          </cell>
          <cell r="G28">
            <v>220</v>
          </cell>
          <cell r="H28">
            <v>57</v>
          </cell>
          <cell r="I28">
            <v>467</v>
          </cell>
          <cell r="J28">
            <v>547</v>
          </cell>
          <cell r="K28">
            <v>102</v>
          </cell>
          <cell r="L28" t="str">
            <v>                -</v>
          </cell>
          <cell r="M28">
            <v>936</v>
          </cell>
        </row>
        <row r="28">
          <cell r="O28" t="str">
            <v>Manufacturing                                                                                       </v>
          </cell>
        </row>
        <row r="29">
          <cell r="B29">
            <v>70</v>
          </cell>
          <cell r="C29">
            <v>30</v>
          </cell>
          <cell r="D29" t="str">
            <v>                -</v>
          </cell>
          <cell r="E29" t="str">
            <v>                -</v>
          </cell>
          <cell r="F29" t="str">
            <v>                -</v>
          </cell>
          <cell r="G29" t="str">
            <v>                -</v>
          </cell>
          <cell r="H29" t="str">
            <v>                -</v>
          </cell>
          <cell r="I29">
            <v>40</v>
          </cell>
          <cell r="J29" t="str">
            <v>                -</v>
          </cell>
          <cell r="K29" t="str">
            <v>                -</v>
          </cell>
          <cell r="L29" t="str">
            <v>                -</v>
          </cell>
          <cell r="M29" t="str">
            <v>                -</v>
          </cell>
        </row>
        <row r="30">
          <cell r="A30" t="str">
            <v>การก่อสร้าง                                                                                         </v>
          </cell>
          <cell r="B30">
            <v>814</v>
          </cell>
          <cell r="C30">
            <v>189</v>
          </cell>
          <cell r="D30">
            <v>225</v>
          </cell>
          <cell r="E30">
            <v>150</v>
          </cell>
          <cell r="F30">
            <v>72</v>
          </cell>
          <cell r="G30">
            <v>46</v>
          </cell>
          <cell r="H30" t="str">
            <v>                -</v>
          </cell>
          <cell r="I30">
            <v>81</v>
          </cell>
          <cell r="J30">
            <v>51</v>
          </cell>
          <cell r="K30" t="str">
            <v>                -</v>
          </cell>
          <cell r="L30" t="str">
            <v>                -</v>
          </cell>
          <cell r="M30" t="str">
            <v>                -</v>
          </cell>
        </row>
        <row r="30">
          <cell r="O30" t="str">
            <v>Construction                                                                                        </v>
          </cell>
        </row>
        <row r="31">
          <cell r="B31">
            <v>790</v>
          </cell>
          <cell r="C31">
            <v>615</v>
          </cell>
          <cell r="D31">
            <v>103</v>
          </cell>
          <cell r="E31">
            <v>49</v>
          </cell>
          <cell r="F31" t="str">
            <v>                -</v>
          </cell>
          <cell r="G31">
            <v>23</v>
          </cell>
          <cell r="H31" t="str">
            <v>                -</v>
          </cell>
          <cell r="I31" t="str">
            <v>                -</v>
          </cell>
          <cell r="J31" t="str">
            <v>                -</v>
          </cell>
          <cell r="K31" t="str">
            <v>                -</v>
          </cell>
          <cell r="L31" t="str">
            <v>                -</v>
          </cell>
          <cell r="M31" t="str">
            <v>                -</v>
          </cell>
        </row>
        <row r="32">
          <cell r="A32" t="str">
            <v>การขายส่ง                                                                                           </v>
          </cell>
          <cell r="B32">
            <v>1078</v>
          </cell>
          <cell r="C32">
            <v>421</v>
          </cell>
          <cell r="D32">
            <v>196</v>
          </cell>
          <cell r="E32">
            <v>73</v>
          </cell>
          <cell r="F32">
            <v>39</v>
          </cell>
          <cell r="G32">
            <v>67</v>
          </cell>
          <cell r="H32" t="str">
            <v>                -</v>
          </cell>
          <cell r="I32">
            <v>68</v>
          </cell>
          <cell r="J32">
            <v>113</v>
          </cell>
          <cell r="K32">
            <v>101</v>
          </cell>
          <cell r="L32" t="str">
            <v>                -</v>
          </cell>
          <cell r="M32" t="str">
            <v>                -</v>
          </cell>
        </row>
        <row r="32">
          <cell r="O32" t="str">
            <v>Wholesale trade                                                                                     </v>
          </cell>
        </row>
        <row r="33">
          <cell r="A33" t="str">
            <v>การขายปลีก                                                                                          </v>
          </cell>
          <cell r="B33">
            <v>4425</v>
          </cell>
          <cell r="C33">
            <v>3228</v>
          </cell>
          <cell r="D33">
            <v>478</v>
          </cell>
          <cell r="E33">
            <v>310</v>
          </cell>
          <cell r="F33">
            <v>69</v>
          </cell>
          <cell r="G33">
            <v>46</v>
          </cell>
          <cell r="H33">
            <v>26</v>
          </cell>
          <cell r="I33">
            <v>81</v>
          </cell>
          <cell r="J33">
            <v>53</v>
          </cell>
          <cell r="K33">
            <v>134</v>
          </cell>
          <cell r="L33" t="str">
            <v>                -</v>
          </cell>
          <cell r="M33" t="str">
            <v>                -</v>
          </cell>
        </row>
        <row r="33">
          <cell r="O33" t="str">
            <v>Retail trade                                                                                        </v>
          </cell>
        </row>
        <row r="34">
          <cell r="A34" t="str">
            <v>การขนส่งทางบก สถานที่เก็บสินค้า                                                                     </v>
          </cell>
          <cell r="B34">
            <v>373</v>
          </cell>
          <cell r="C34">
            <v>181</v>
          </cell>
          <cell r="D34">
            <v>24</v>
          </cell>
          <cell r="E34">
            <v>40</v>
          </cell>
          <cell r="F34">
            <v>36</v>
          </cell>
          <cell r="G34" t="str">
            <v>                -</v>
          </cell>
          <cell r="H34" t="str">
            <v>                -</v>
          </cell>
          <cell r="I34">
            <v>92</v>
          </cell>
          <cell r="J34" t="str">
            <v>                -</v>
          </cell>
          <cell r="K34" t="str">
            <v>                -</v>
          </cell>
          <cell r="L34" t="str">
            <v>                -</v>
          </cell>
          <cell r="M34" t="str">
            <v>                -</v>
          </cell>
        </row>
        <row r="34">
          <cell r="O34" t="str">
            <v>Land transport and storage                                                                          </v>
          </cell>
        </row>
        <row r="35">
          <cell r="A35" t="str">
            <v>ที่พักแรม                                                                                           </v>
          </cell>
          <cell r="B35">
            <v>73</v>
          </cell>
          <cell r="C35">
            <v>33</v>
          </cell>
          <cell r="D35">
            <v>12</v>
          </cell>
          <cell r="E35">
            <v>28</v>
          </cell>
          <cell r="F35" t="str">
            <v>                -</v>
          </cell>
          <cell r="G35" t="str">
            <v>                -</v>
          </cell>
          <cell r="H35" t="str">
            <v>                -</v>
          </cell>
          <cell r="I35" t="str">
            <v>                -</v>
          </cell>
          <cell r="J35" t="str">
            <v>                -</v>
          </cell>
          <cell r="K35" t="str">
            <v>                -</v>
          </cell>
          <cell r="L35" t="str">
            <v>                -</v>
          </cell>
          <cell r="M35" t="str">
            <v>                -</v>
          </cell>
        </row>
        <row r="35">
          <cell r="O35" t="str">
            <v>Accommodation                                                                                       </v>
          </cell>
        </row>
        <row r="36">
          <cell r="A36" t="str">
            <v>บริการอาหารและเครื่องดื่ม                                                                           </v>
          </cell>
          <cell r="B36">
            <v>1781</v>
          </cell>
          <cell r="C36">
            <v>1175</v>
          </cell>
          <cell r="D36">
            <v>254</v>
          </cell>
          <cell r="E36">
            <v>182</v>
          </cell>
          <cell r="F36">
            <v>85</v>
          </cell>
          <cell r="G36">
            <v>45</v>
          </cell>
          <cell r="H36" t="str">
            <v>                -</v>
          </cell>
          <cell r="I36">
            <v>40</v>
          </cell>
          <cell r="J36" t="str">
            <v>                -</v>
          </cell>
          <cell r="K36" t="str">
            <v>                -</v>
          </cell>
          <cell r="L36" t="str">
            <v>                -</v>
          </cell>
          <cell r="M36" t="str">
            <v>                -</v>
          </cell>
        </row>
        <row r="36">
          <cell r="O36" t="str">
            <v>Food and beverage service activities                                                                </v>
          </cell>
        </row>
        <row r="37">
          <cell r="A37" t="str">
            <v>ข้อมูลข่าวสารและการสื่อสาร                                                                          </v>
          </cell>
          <cell r="B37">
            <v>100</v>
          </cell>
          <cell r="C37">
            <v>50</v>
          </cell>
          <cell r="D37">
            <v>9</v>
          </cell>
          <cell r="E37" t="str">
            <v>                -</v>
          </cell>
          <cell r="F37">
            <v>20</v>
          </cell>
          <cell r="G37">
            <v>21</v>
          </cell>
          <cell r="H37" t="str">
            <v>                -</v>
          </cell>
          <cell r="I37" t="str">
            <v>                -</v>
          </cell>
          <cell r="J37" t="str">
            <v>                -</v>
          </cell>
          <cell r="K37" t="str">
            <v>                -</v>
          </cell>
          <cell r="L37" t="str">
            <v>                -</v>
          </cell>
          <cell r="M37" t="str">
            <v>                -</v>
          </cell>
        </row>
        <row r="37">
          <cell r="O37" t="str">
            <v>Information and communication                                                                       </v>
          </cell>
        </row>
        <row r="38">
          <cell r="A38" t="str">
            <v>กิจกรรมอสังหาริมทรัพย์                                                                              </v>
          </cell>
          <cell r="B38">
            <v>284</v>
          </cell>
          <cell r="C38">
            <v>237</v>
          </cell>
          <cell r="D38">
            <v>6</v>
          </cell>
          <cell r="E38" t="str">
            <v>                -</v>
          </cell>
          <cell r="F38" t="str">
            <v>                -</v>
          </cell>
          <cell r="G38" t="str">
            <v>                -</v>
          </cell>
          <cell r="H38" t="str">
            <v>                -</v>
          </cell>
          <cell r="I38">
            <v>41</v>
          </cell>
          <cell r="J38" t="str">
            <v>                -</v>
          </cell>
          <cell r="K38" t="str">
            <v>                -</v>
          </cell>
          <cell r="L38" t="str">
            <v>                -</v>
          </cell>
          <cell r="M38" t="str">
            <v>                -</v>
          </cell>
        </row>
        <row r="38">
          <cell r="O38" t="str">
            <v>Real estate activities                                                                              </v>
          </cell>
        </row>
        <row r="39">
          <cell r="A39" t="str">
            <v>กิจกรรมทางวิชาชีพ วิทยาศาสตร์และเทคนิค                                                              </v>
          </cell>
          <cell r="B39">
            <v>85</v>
          </cell>
          <cell r="C39">
            <v>78</v>
          </cell>
          <cell r="D39">
            <v>7</v>
          </cell>
          <cell r="E39" t="str">
            <v>                -</v>
          </cell>
          <cell r="F39" t="str">
            <v>                -</v>
          </cell>
          <cell r="G39" t="str">
            <v>                -</v>
          </cell>
          <cell r="H39" t="str">
            <v>                -</v>
          </cell>
          <cell r="I39" t="str">
            <v>                -</v>
          </cell>
          <cell r="J39" t="str">
            <v>                -</v>
          </cell>
          <cell r="K39" t="str">
            <v>                -</v>
          </cell>
          <cell r="L39" t="str">
            <v>                -</v>
          </cell>
          <cell r="M39" t="str">
            <v>                -</v>
          </cell>
        </row>
        <row r="39">
          <cell r="O39" t="str">
            <v>Professional, scientific and technical activities                                                   </v>
          </cell>
        </row>
        <row r="40">
          <cell r="A40" t="str">
            <v>กิจกรรมการบริหาร และการบริการสนับสนุน                                                               </v>
          </cell>
          <cell r="B40">
            <v>277</v>
          </cell>
          <cell r="C40">
            <v>145</v>
          </cell>
          <cell r="D40">
            <v>8</v>
          </cell>
          <cell r="E40">
            <v>36</v>
          </cell>
          <cell r="F40">
            <v>17</v>
          </cell>
          <cell r="G40" t="str">
            <v>                -</v>
          </cell>
          <cell r="H40" t="str">
            <v>                -</v>
          </cell>
          <cell r="I40">
            <v>71</v>
          </cell>
          <cell r="J40" t="str">
            <v>                -</v>
          </cell>
          <cell r="K40" t="str">
            <v>                -</v>
          </cell>
          <cell r="L40" t="str">
            <v>                -</v>
          </cell>
          <cell r="M40" t="str">
            <v>                -</v>
          </cell>
        </row>
        <row r="40">
          <cell r="O40" t="str">
            <v>Administrative and support service activities                                                       </v>
          </cell>
        </row>
        <row r="41">
          <cell r="A41" t="str">
            <v>ศิลปะ ความบันเทิงและนันทนาการ                                                                       </v>
          </cell>
          <cell r="B41">
            <v>888</v>
          </cell>
          <cell r="C41">
            <v>237</v>
          </cell>
          <cell r="D41">
            <v>255</v>
          </cell>
          <cell r="E41">
            <v>243</v>
          </cell>
          <cell r="F41">
            <v>32</v>
          </cell>
          <cell r="G41">
            <v>89</v>
          </cell>
          <cell r="H41" t="str">
            <v>                -</v>
          </cell>
          <cell r="I41">
            <v>32</v>
          </cell>
          <cell r="J41" t="str">
            <v>                -</v>
          </cell>
          <cell r="K41" t="str">
            <v>                -</v>
          </cell>
          <cell r="L41" t="str">
            <v>                -</v>
          </cell>
          <cell r="M41" t="str">
            <v>                -</v>
          </cell>
        </row>
        <row r="41">
          <cell r="O41" t="str">
            <v>Arts, entertainment and recreation                                                                  </v>
          </cell>
        </row>
        <row r="42">
          <cell r="A42" t="str">
            <v>กิจกรรมบริการอื่น ๆ                                                                                 </v>
          </cell>
          <cell r="B42">
            <v>733</v>
          </cell>
          <cell r="C42">
            <v>700</v>
          </cell>
          <cell r="D42">
            <v>33</v>
          </cell>
          <cell r="E42" t="str">
            <v>                -</v>
          </cell>
          <cell r="F42" t="str">
            <v>                -</v>
          </cell>
          <cell r="G42" t="str">
            <v>                -</v>
          </cell>
          <cell r="H42" t="str">
            <v>                -</v>
          </cell>
          <cell r="I42" t="str">
            <v>                -</v>
          </cell>
          <cell r="J42" t="str">
            <v>                -</v>
          </cell>
          <cell r="K42" t="str">
            <v>                -</v>
          </cell>
          <cell r="L42" t="str">
            <v>                -</v>
          </cell>
          <cell r="M42" t="str">
            <v>                -</v>
          </cell>
        </row>
        <row r="42">
          <cell r="O42" t="str">
            <v>Other service activities                                                                            </v>
          </cell>
        </row>
        <row r="43">
          <cell r="A43" t="str">
            <v>กิจกรรมด้านโรงพยาบาลเอกชน                                                                           </v>
          </cell>
          <cell r="B43">
            <v>151</v>
          </cell>
          <cell r="C43" t="str">
            <v>                -</v>
          </cell>
          <cell r="D43" t="str">
            <v>                -</v>
          </cell>
          <cell r="E43" t="str">
            <v>                -</v>
          </cell>
          <cell r="F43" t="str">
            <v>                -</v>
          </cell>
          <cell r="G43" t="str">
            <v>                -</v>
          </cell>
          <cell r="H43" t="str">
            <v>                -</v>
          </cell>
          <cell r="I43" t="str">
            <v>                -</v>
          </cell>
          <cell r="J43" t="str">
            <v>                -</v>
          </cell>
          <cell r="K43">
            <v>151</v>
          </cell>
          <cell r="L43" t="str">
            <v>                -</v>
          </cell>
          <cell r="M43" t="str">
            <v>                -</v>
          </cell>
        </row>
        <row r="43">
          <cell r="O43" t="str">
            <v>Private hospital activities                                                                         </v>
          </cell>
        </row>
        <row r="44">
          <cell r="A44" t="str">
            <v>                  นอกเขตเทศบาล                                                                      </v>
          </cell>
          <cell r="B44">
            <v>13952</v>
          </cell>
          <cell r="C44">
            <v>6746</v>
          </cell>
          <cell r="D44">
            <v>1684</v>
          </cell>
          <cell r="E44">
            <v>1129</v>
          </cell>
          <cell r="F44">
            <v>584</v>
          </cell>
          <cell r="G44">
            <v>511</v>
          </cell>
          <cell r="H44">
            <v>110</v>
          </cell>
          <cell r="I44">
            <v>930</v>
          </cell>
          <cell r="J44">
            <v>767</v>
          </cell>
          <cell r="K44">
            <v>1141</v>
          </cell>
          <cell r="L44">
            <v>350</v>
          </cell>
          <cell r="M44" t="str">
            <v>                -</v>
          </cell>
        </row>
        <row r="44">
          <cell r="O44" t="str">
            <v>                  Non - municipal area                                                              </v>
          </cell>
        </row>
        <row r="45">
          <cell r="A45" t="str">
            <v>การผลิต                                                                                             </v>
          </cell>
          <cell r="B45">
            <v>5136</v>
          </cell>
          <cell r="C45">
            <v>1638</v>
          </cell>
          <cell r="D45">
            <v>616</v>
          </cell>
          <cell r="E45">
            <v>421</v>
          </cell>
          <cell r="F45">
            <v>294</v>
          </cell>
          <cell r="G45">
            <v>238</v>
          </cell>
          <cell r="H45">
            <v>84</v>
          </cell>
          <cell r="I45">
            <v>416</v>
          </cell>
          <cell r="J45">
            <v>419</v>
          </cell>
          <cell r="K45">
            <v>660</v>
          </cell>
          <cell r="L45">
            <v>350</v>
          </cell>
          <cell r="M45" t="str">
            <v>                -</v>
          </cell>
        </row>
        <row r="45">
          <cell r="O45" t="str">
            <v>Manufacturing                                                                                       </v>
          </cell>
        </row>
        <row r="46">
          <cell r="B46">
            <v>61</v>
          </cell>
          <cell r="C46">
            <v>14</v>
          </cell>
          <cell r="D46">
            <v>24</v>
          </cell>
          <cell r="E46">
            <v>23</v>
          </cell>
          <cell r="F46" t="str">
            <v>                -</v>
          </cell>
          <cell r="G46" t="str">
            <v>                -</v>
          </cell>
          <cell r="H46" t="str">
            <v>                -</v>
          </cell>
          <cell r="I46" t="str">
            <v>                -</v>
          </cell>
          <cell r="J46" t="str">
            <v>                -</v>
          </cell>
          <cell r="K46" t="str">
            <v>                -</v>
          </cell>
          <cell r="L46" t="str">
            <v>                -</v>
          </cell>
          <cell r="M46" t="str">
            <v>                -</v>
          </cell>
        </row>
        <row r="47">
          <cell r="A47" t="str">
            <v>การก่อสร้าง                                                                                         </v>
          </cell>
          <cell r="B47">
            <v>785</v>
          </cell>
          <cell r="C47">
            <v>180</v>
          </cell>
          <cell r="D47">
            <v>239</v>
          </cell>
          <cell r="E47">
            <v>69</v>
          </cell>
          <cell r="F47">
            <v>100</v>
          </cell>
          <cell r="G47" t="str">
            <v>                -</v>
          </cell>
          <cell r="H47" t="str">
            <v>                -</v>
          </cell>
          <cell r="I47">
            <v>63</v>
          </cell>
          <cell r="J47">
            <v>134</v>
          </cell>
          <cell r="K47" t="str">
            <v>                -</v>
          </cell>
          <cell r="L47" t="str">
            <v>                -</v>
          </cell>
          <cell r="M47" t="str">
            <v>                -</v>
          </cell>
        </row>
        <row r="47">
          <cell r="O47" t="str">
            <v>Construction                                                                                        </v>
          </cell>
        </row>
        <row r="48">
          <cell r="B48">
            <v>1013</v>
          </cell>
          <cell r="C48">
            <v>552</v>
          </cell>
          <cell r="D48">
            <v>77</v>
          </cell>
          <cell r="E48">
            <v>39</v>
          </cell>
          <cell r="F48">
            <v>34</v>
          </cell>
          <cell r="G48">
            <v>67</v>
          </cell>
          <cell r="H48" t="str">
            <v>                -</v>
          </cell>
          <cell r="I48" t="str">
            <v>                -</v>
          </cell>
          <cell r="J48" t="str">
            <v>                -</v>
          </cell>
          <cell r="K48">
            <v>244</v>
          </cell>
          <cell r="L48" t="str">
            <v>                -</v>
          </cell>
          <cell r="M48" t="str">
            <v>                -</v>
          </cell>
        </row>
        <row r="49">
          <cell r="A49" t="str">
            <v>การขายส่ง                                                                                           </v>
          </cell>
          <cell r="B49">
            <v>802</v>
          </cell>
          <cell r="C49">
            <v>286</v>
          </cell>
          <cell r="D49">
            <v>89</v>
          </cell>
          <cell r="E49">
            <v>71</v>
          </cell>
          <cell r="F49" t="str">
            <v>                -</v>
          </cell>
          <cell r="G49">
            <v>45</v>
          </cell>
          <cell r="H49">
            <v>26</v>
          </cell>
          <cell r="I49">
            <v>82</v>
          </cell>
          <cell r="J49">
            <v>83</v>
          </cell>
          <cell r="K49">
            <v>120</v>
          </cell>
          <cell r="L49" t="str">
            <v>                -</v>
          </cell>
          <cell r="M49" t="str">
            <v>                -</v>
          </cell>
        </row>
        <row r="49">
          <cell r="O49" t="str">
            <v>Wholesale trade                                                                                     </v>
          </cell>
        </row>
        <row r="50">
          <cell r="A50" t="str">
            <v>การขายปลีก                                                                                          </v>
          </cell>
          <cell r="B50">
            <v>3068</v>
          </cell>
          <cell r="C50">
            <v>2344</v>
          </cell>
          <cell r="D50">
            <v>225</v>
          </cell>
          <cell r="E50">
            <v>111</v>
          </cell>
          <cell r="F50">
            <v>20</v>
          </cell>
          <cell r="G50">
            <v>68</v>
          </cell>
          <cell r="H50" t="str">
            <v>                -</v>
          </cell>
          <cell r="I50">
            <v>183</v>
          </cell>
          <cell r="J50" t="str">
            <v>                -</v>
          </cell>
          <cell r="K50">
            <v>117</v>
          </cell>
          <cell r="L50" t="str">
            <v>                -</v>
          </cell>
          <cell r="M50" t="str">
            <v>                -</v>
          </cell>
        </row>
        <row r="50">
          <cell r="O50" t="str">
            <v>Retail trade                                                                                        </v>
          </cell>
        </row>
        <row r="51">
          <cell r="A51" t="str">
            <v>การขนส่งทางบก สถานที่เก็บสินค้า                                                                     </v>
          </cell>
          <cell r="B51">
            <v>256</v>
          </cell>
          <cell r="C51">
            <v>194</v>
          </cell>
          <cell r="D51">
            <v>29</v>
          </cell>
          <cell r="E51">
            <v>11</v>
          </cell>
          <cell r="F51" t="str">
            <v>                -</v>
          </cell>
          <cell r="G51">
            <v>22</v>
          </cell>
          <cell r="H51" t="str">
            <v>                -</v>
          </cell>
          <cell r="I51" t="str">
            <v>                -</v>
          </cell>
          <cell r="J51" t="str">
            <v>                -</v>
          </cell>
          <cell r="K51" t="str">
            <v>                -</v>
          </cell>
          <cell r="L51" t="str">
            <v>                -</v>
          </cell>
          <cell r="M51" t="str">
            <v>                -</v>
          </cell>
        </row>
        <row r="51">
          <cell r="O51" t="str">
            <v>Land transport and storage                                                                          </v>
          </cell>
        </row>
        <row r="52">
          <cell r="A52" t="str">
            <v>ที่พักแรม                                                                                           </v>
          </cell>
          <cell r="B52">
            <v>71</v>
          </cell>
          <cell r="C52">
            <v>24</v>
          </cell>
          <cell r="D52">
            <v>25</v>
          </cell>
          <cell r="E52">
            <v>22</v>
          </cell>
          <cell r="F52" t="str">
            <v>                -</v>
          </cell>
          <cell r="G52" t="str">
            <v>                -</v>
          </cell>
          <cell r="H52" t="str">
            <v>                -</v>
          </cell>
          <cell r="I52" t="str">
            <v>                -</v>
          </cell>
          <cell r="J52" t="str">
            <v>                -</v>
          </cell>
          <cell r="K52" t="str">
            <v>                -</v>
          </cell>
          <cell r="L52" t="str">
            <v>                -</v>
          </cell>
          <cell r="M52" t="str">
            <v>                -</v>
          </cell>
        </row>
        <row r="52">
          <cell r="O52" t="str">
            <v>Accommodation                                                                                       </v>
          </cell>
        </row>
        <row r="53">
          <cell r="A53" t="str">
            <v>บริการอาหารและเครื่องดื่ม                                                                           </v>
          </cell>
          <cell r="B53">
            <v>1049</v>
          </cell>
          <cell r="C53">
            <v>712</v>
          </cell>
          <cell r="D53">
            <v>146</v>
          </cell>
          <cell r="E53">
            <v>73</v>
          </cell>
          <cell r="F53">
            <v>52</v>
          </cell>
          <cell r="G53">
            <v>25</v>
          </cell>
          <cell r="H53" t="str">
            <v>                -</v>
          </cell>
          <cell r="I53">
            <v>41</v>
          </cell>
          <cell r="J53" t="str">
            <v>                -</v>
          </cell>
          <cell r="K53" t="str">
            <v>                -</v>
          </cell>
          <cell r="L53" t="str">
            <v>                -</v>
          </cell>
          <cell r="M53" t="str">
            <v>                -</v>
          </cell>
        </row>
        <row r="53">
          <cell r="O53" t="str">
            <v>Food and beverage service activities                                                                </v>
          </cell>
        </row>
        <row r="54">
          <cell r="A54" t="str">
            <v>ข้อมูลข่าวสารและการสื่อสาร                                                                          </v>
          </cell>
          <cell r="B54">
            <v>17</v>
          </cell>
          <cell r="C54">
            <v>17</v>
          </cell>
          <cell r="D54" t="str">
            <v>                -</v>
          </cell>
          <cell r="E54" t="str">
            <v>                -</v>
          </cell>
          <cell r="F54" t="str">
            <v>                -</v>
          </cell>
          <cell r="G54" t="str">
            <v>                -</v>
          </cell>
          <cell r="H54" t="str">
            <v>                -</v>
          </cell>
          <cell r="I54" t="str">
            <v>                -</v>
          </cell>
          <cell r="J54" t="str">
            <v>                -</v>
          </cell>
          <cell r="K54" t="str">
            <v>                -</v>
          </cell>
          <cell r="L54" t="str">
            <v>                -</v>
          </cell>
          <cell r="M54" t="str">
            <v>                -</v>
          </cell>
        </row>
        <row r="54">
          <cell r="O54" t="str">
            <v>Information and communication                                                                       </v>
          </cell>
        </row>
        <row r="55">
          <cell r="A55" t="str">
            <v>กิจกรรมอสังหาริมทรัพย์                                                                              </v>
          </cell>
          <cell r="B55">
            <v>171</v>
          </cell>
          <cell r="C55">
            <v>157</v>
          </cell>
          <cell r="D55">
            <v>14</v>
          </cell>
          <cell r="E55" t="str">
            <v>                -</v>
          </cell>
          <cell r="F55" t="str">
            <v>                -</v>
          </cell>
          <cell r="G55" t="str">
            <v>                -</v>
          </cell>
          <cell r="H55" t="str">
            <v>                -</v>
          </cell>
          <cell r="I55" t="str">
            <v>                -</v>
          </cell>
          <cell r="J55" t="str">
            <v>                -</v>
          </cell>
          <cell r="K55" t="str">
            <v>                -</v>
          </cell>
          <cell r="L55" t="str">
            <v>                -</v>
          </cell>
          <cell r="M55" t="str">
            <v>                -</v>
          </cell>
        </row>
        <row r="55">
          <cell r="O55" t="str">
            <v>Real estate activities                                                                              </v>
          </cell>
        </row>
        <row r="56">
          <cell r="A56" t="str">
            <v>กิจกรรมทางวิชาชีพ วิทยาศาสตร์และเทคนิค                                                              </v>
          </cell>
          <cell r="B56">
            <v>30</v>
          </cell>
          <cell r="C56">
            <v>23</v>
          </cell>
          <cell r="D56">
            <v>7</v>
          </cell>
          <cell r="E56" t="str">
            <v>                -</v>
          </cell>
          <cell r="F56" t="str">
            <v>                -</v>
          </cell>
          <cell r="G56" t="str">
            <v>                -</v>
          </cell>
          <cell r="H56" t="str">
            <v>                -</v>
          </cell>
          <cell r="I56" t="str">
            <v>                -</v>
          </cell>
          <cell r="J56" t="str">
            <v>                -</v>
          </cell>
          <cell r="K56" t="str">
            <v>                -</v>
          </cell>
          <cell r="L56" t="str">
            <v>                -</v>
          </cell>
          <cell r="M56" t="str">
            <v>                -</v>
          </cell>
        </row>
        <row r="56">
          <cell r="O56" t="str">
            <v>Professional, scientific and technical activities                                                   </v>
          </cell>
        </row>
        <row r="57">
          <cell r="A57" t="str">
            <v>กิจกรรมการบริหาร และการบริการสนับสนุน                                                               </v>
          </cell>
          <cell r="B57">
            <v>178</v>
          </cell>
          <cell r="C57">
            <v>107</v>
          </cell>
          <cell r="D57">
            <v>13</v>
          </cell>
          <cell r="E57">
            <v>24</v>
          </cell>
          <cell r="F57" t="str">
            <v>                -</v>
          </cell>
          <cell r="G57" t="str">
            <v>                -</v>
          </cell>
          <cell r="H57" t="str">
            <v>                -</v>
          </cell>
          <cell r="I57">
            <v>34</v>
          </cell>
          <cell r="J57" t="str">
            <v>                -</v>
          </cell>
          <cell r="K57" t="str">
            <v>                -</v>
          </cell>
          <cell r="L57" t="str">
            <v>                -</v>
          </cell>
          <cell r="M57" t="str">
            <v>                -</v>
          </cell>
        </row>
        <row r="57">
          <cell r="O57" t="str">
            <v>Administrative and support service activities                                                       </v>
          </cell>
        </row>
        <row r="58">
          <cell r="A58" t="str">
            <v>ศิลปะ ความบันเทิงและนันทนาการ                                                                       </v>
          </cell>
          <cell r="B58">
            <v>969</v>
          </cell>
          <cell r="C58">
            <v>191</v>
          </cell>
          <cell r="D58">
            <v>173</v>
          </cell>
          <cell r="E58">
            <v>254</v>
          </cell>
          <cell r="F58">
            <v>84</v>
          </cell>
          <cell r="G58">
            <v>25</v>
          </cell>
          <cell r="H58" t="str">
            <v>                -</v>
          </cell>
          <cell r="I58">
            <v>111</v>
          </cell>
          <cell r="J58">
            <v>131</v>
          </cell>
          <cell r="K58" t="str">
            <v>                -</v>
          </cell>
          <cell r="L58" t="str">
            <v>                -</v>
          </cell>
          <cell r="M58" t="str">
            <v>                -</v>
          </cell>
        </row>
        <row r="58">
          <cell r="O58" t="str">
            <v>Arts, entertainment and recreation                                                                  </v>
          </cell>
        </row>
        <row r="59">
          <cell r="A59" t="str">
            <v>กิจกรรมบริการอื่น ๆ                                                                                 </v>
          </cell>
          <cell r="B59">
            <v>346</v>
          </cell>
          <cell r="C59">
            <v>307</v>
          </cell>
          <cell r="D59">
            <v>7</v>
          </cell>
          <cell r="E59">
            <v>11</v>
          </cell>
          <cell r="F59" t="str">
            <v>                -</v>
          </cell>
          <cell r="G59">
            <v>21</v>
          </cell>
          <cell r="H59" t="str">
            <v>                -</v>
          </cell>
          <cell r="I59" t="str">
            <v>                -</v>
          </cell>
          <cell r="J59" t="str">
            <v>                -</v>
          </cell>
          <cell r="K59" t="str">
            <v>                -</v>
          </cell>
          <cell r="L59" t="str">
            <v>                -</v>
          </cell>
          <cell r="M59" t="str">
            <v>                -</v>
          </cell>
        </row>
        <row r="59">
          <cell r="O59" t="str">
            <v>Other service activities                                                                            </v>
          </cell>
        </row>
        <row r="60">
          <cell r="A60" t="str">
            <v>กิจกรรมด้านโรงพยาบาลเอกชน                                                                           </v>
          </cell>
          <cell r="B60" t="str">
            <v>                -</v>
          </cell>
          <cell r="C60" t="str">
            <v>                -</v>
          </cell>
          <cell r="D60" t="str">
            <v>                -</v>
          </cell>
          <cell r="E60" t="str">
            <v>                -</v>
          </cell>
          <cell r="F60" t="str">
            <v>                -</v>
          </cell>
          <cell r="G60" t="str">
            <v>                -</v>
          </cell>
          <cell r="H60" t="str">
            <v>                -</v>
          </cell>
          <cell r="I60" t="str">
            <v>                -</v>
          </cell>
          <cell r="J60" t="str">
            <v>                -</v>
          </cell>
          <cell r="K60" t="str">
            <v>                -</v>
          </cell>
          <cell r="L60" t="str">
            <v>                -</v>
          </cell>
          <cell r="M60" t="str">
            <v>                -</v>
          </cell>
        </row>
        <row r="60">
          <cell r="O60" t="str">
            <v>Private hospital activities                                                                         </v>
          </cell>
        </row>
        <row r="62">
          <cell r="A62" t="str">
            <v>ที่มา       :  สำมะโนอุตสาหกรรม พ.ศ. 2560 (ข้อมูลพื้นฐาน)  จังหวัด อ่างทอง สำนักงานสถิติแห่งชาติ กระทรวงดิจิทัลเพื่อเศรษฐกิจและสังคม</v>
          </cell>
        </row>
        <row r="63">
          <cell r="A63" t="str">
            <v>Source  :  The 2017 Industrial Census (Basic Information),  Ang Thong Province, National Statistical Office, Ministry of Digital Economy and Society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51" colorId="64" zoomScale="90" zoomScaleNormal="100" zoomScalePageLayoutView="90" workbookViewId="0">
      <selection pane="topLeft" activeCell="C8" activeCellId="0" sqref="C8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3.42"/>
    <col collapsed="false" customWidth="true" hidden="false" outlineLevel="0" max="3" min="3" style="1" width="7.14"/>
    <col collapsed="false" customWidth="true" hidden="false" outlineLevel="0" max="7" min="4" style="1" width="6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8.42"/>
    <col collapsed="false" customWidth="true" hidden="false" outlineLevel="0" max="13" min="13" style="1" width="9.28"/>
    <col collapsed="false" customWidth="true" hidden="false" outlineLevel="0" max="14" min="14" style="1" width="1.42"/>
    <col collapsed="false" customWidth="true" hidden="false" outlineLevel="0" max="15" min="15" style="1" width="39.28"/>
    <col collapsed="false" customWidth="false" hidden="false" outlineLevel="0" max="257" min="16" style="1" width="9.14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1" t="s">
        <v>1</v>
      </c>
    </row>
    <row r="4" customFormat="false" ht="23.1" hidden="false" customHeight="true" outlineLevel="0" collapsed="false">
      <c r="A4" s="3" t="s">
        <v>2</v>
      </c>
      <c r="B4" s="4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 t="s">
        <v>5</v>
      </c>
    </row>
    <row r="5" customFormat="false" ht="23.1" hidden="false" customHeight="true" outlineLevel="0" collapsed="false">
      <c r="A5" s="3"/>
      <c r="B5" s="6" t="s">
        <v>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6"/>
      <c r="O5" s="5"/>
    </row>
    <row r="6" customFormat="false" ht="23.1" hidden="false" customHeight="true" outlineLevel="0" collapsed="false">
      <c r="A6" s="3"/>
      <c r="B6" s="7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7"/>
      <c r="O6" s="5"/>
    </row>
    <row r="7" customFormat="false" ht="24.75" hidden="false" customHeight="true" outlineLevel="0" collapsed="false">
      <c r="A7" s="3"/>
      <c r="B7" s="8" t="s">
        <v>19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5"/>
    </row>
    <row r="8" customFormat="false" ht="23.1" hidden="false" customHeight="true" outlineLevel="0" collapsed="false">
      <c r="A8" s="9" t="s">
        <v>20</v>
      </c>
      <c r="B8" s="10" t="n">
        <f aca="false">[1]Sheet1!$B10</f>
        <v>30888</v>
      </c>
      <c r="C8" s="10" t="n">
        <f aca="false">[1]Sheet1!$C10</f>
        <v>15867</v>
      </c>
      <c r="D8" s="10" t="n">
        <f aca="false">[1]Sheet1!$D10</f>
        <v>3813</v>
      </c>
      <c r="E8" s="10" t="n">
        <f aca="false">[1]Sheet1!$E10</f>
        <v>2487</v>
      </c>
      <c r="F8" s="10" t="n">
        <f aca="false">[1]Sheet1!$F10</f>
        <v>1071</v>
      </c>
      <c r="G8" s="10" t="n">
        <f aca="false">[1]Sheet1!$G10</f>
        <v>1068</v>
      </c>
      <c r="H8" s="10" t="n">
        <f aca="false">[1]Sheet1!$H10</f>
        <v>193</v>
      </c>
      <c r="I8" s="10" t="n">
        <f aca="false">[1]Sheet1!$I10</f>
        <v>1943</v>
      </c>
      <c r="J8" s="10" t="n">
        <f aca="false">[1]Sheet1!$J10</f>
        <v>1531</v>
      </c>
      <c r="K8" s="10" t="n">
        <f aca="false">[1]Sheet1!$K10</f>
        <v>1629</v>
      </c>
      <c r="L8" s="10" t="n">
        <f aca="false">[1]Sheet1!$L10</f>
        <v>350</v>
      </c>
      <c r="M8" s="10" t="n">
        <f aca="false">[1]Sheet1!$M10</f>
        <v>936</v>
      </c>
      <c r="N8" s="10"/>
      <c r="O8" s="11" t="s">
        <v>21</v>
      </c>
    </row>
    <row r="9" customFormat="false" ht="23.1" hidden="false" customHeight="true" outlineLevel="0" collapsed="false">
      <c r="A9" s="1" t="str">
        <f aca="false">[1]Sheet1!$A11</f>
        <v>การผลิต                                                                                             </v>
      </c>
      <c r="B9" s="12" t="n">
        <f aca="false">[1]Sheet1!$B11</f>
        <v>10150</v>
      </c>
      <c r="C9" s="12" t="n">
        <f aca="false">[1]Sheet1!$C11</f>
        <v>3440</v>
      </c>
      <c r="D9" s="12" t="n">
        <f aca="false">[1]Sheet1!$D11</f>
        <v>1135</v>
      </c>
      <c r="E9" s="12" t="n">
        <f aca="false">[1]Sheet1!$E11</f>
        <v>668</v>
      </c>
      <c r="F9" s="12" t="n">
        <f aca="false">[1]Sheet1!$F11</f>
        <v>411</v>
      </c>
      <c r="G9" s="12" t="n">
        <f aca="false">[1]Sheet1!$G11</f>
        <v>458</v>
      </c>
      <c r="H9" s="12" t="n">
        <f aca="false">[1]Sheet1!$H11</f>
        <v>141</v>
      </c>
      <c r="I9" s="12" t="n">
        <f aca="false">[1]Sheet1!$I11</f>
        <v>883</v>
      </c>
      <c r="J9" s="12" t="n">
        <f aca="false">[1]Sheet1!$J11</f>
        <v>966</v>
      </c>
      <c r="K9" s="12" t="n">
        <f aca="false">[1]Sheet1!$K11</f>
        <v>762</v>
      </c>
      <c r="L9" s="12" t="n">
        <f aca="false">[1]Sheet1!$L11</f>
        <v>350</v>
      </c>
      <c r="M9" s="12" t="n">
        <f aca="false">[1]Sheet1!$M11</f>
        <v>936</v>
      </c>
      <c r="N9" s="12"/>
      <c r="O9" s="1" t="str">
        <f aca="false">[1]Sheet1!$O11</f>
        <v>Manufacturing                                                                                       </v>
      </c>
    </row>
    <row r="10" customFormat="false" ht="23.1" hidden="false" customHeight="true" outlineLevel="0" collapsed="false">
      <c r="A10" s="2" t="s">
        <v>22</v>
      </c>
      <c r="O10" s="1" t="s">
        <v>23</v>
      </c>
    </row>
    <row r="11" customFormat="false" ht="23.1" hidden="false" customHeight="true" outlineLevel="0" collapsed="false">
      <c r="A11" s="2" t="s">
        <v>24</v>
      </c>
      <c r="B11" s="12" t="n">
        <f aca="false">[1]Sheet1!$B12</f>
        <v>131</v>
      </c>
      <c r="C11" s="12" t="n">
        <f aca="false">[1]Sheet1!$C12</f>
        <v>44</v>
      </c>
      <c r="D11" s="12" t="n">
        <f aca="false">[1]Sheet1!$D12</f>
        <v>24</v>
      </c>
      <c r="E11" s="12" t="n">
        <f aca="false">[1]Sheet1!$E12</f>
        <v>23</v>
      </c>
      <c r="F11" s="12" t="str">
        <f aca="false">[1]Sheet1!$F12</f>
        <v>                -</v>
      </c>
      <c r="G11" s="12" t="str">
        <f aca="false">[1]Sheet1!$G12</f>
        <v>                -</v>
      </c>
      <c r="H11" s="12" t="str">
        <f aca="false">[1]Sheet1!$H12</f>
        <v>                -</v>
      </c>
      <c r="I11" s="12" t="n">
        <f aca="false">[1]Sheet1!$I12</f>
        <v>40</v>
      </c>
      <c r="J11" s="12" t="str">
        <f aca="false">[1]Sheet1!$J12</f>
        <v>                -</v>
      </c>
      <c r="K11" s="12" t="str">
        <f aca="false">[1]Sheet1!$K12</f>
        <v>                -</v>
      </c>
      <c r="L11" s="12" t="str">
        <f aca="false">[1]Sheet1!$L12</f>
        <v>                -</v>
      </c>
      <c r="M11" s="12" t="str">
        <f aca="false">[1]Sheet1!$M12</f>
        <v>                -</v>
      </c>
      <c r="N11" s="12"/>
      <c r="O11" s="1" t="s">
        <v>25</v>
      </c>
    </row>
    <row r="12" customFormat="false" ht="23.1" hidden="false" customHeight="true" outlineLevel="0" collapsed="false">
      <c r="A12" s="1" t="str">
        <f aca="false">[1]Sheet1!$A13</f>
        <v>การก่อสร้าง                                                                                         </v>
      </c>
      <c r="B12" s="12" t="n">
        <f aca="false">[1]Sheet1!$B13</f>
        <v>1599</v>
      </c>
      <c r="C12" s="12" t="n">
        <f aca="false">[1]Sheet1!$C13</f>
        <v>369</v>
      </c>
      <c r="D12" s="12" t="n">
        <f aca="false">[1]Sheet1!$D13</f>
        <v>464</v>
      </c>
      <c r="E12" s="12" t="n">
        <f aca="false">[1]Sheet1!$E13</f>
        <v>219</v>
      </c>
      <c r="F12" s="12" t="n">
        <f aca="false">[1]Sheet1!$F13</f>
        <v>172</v>
      </c>
      <c r="G12" s="12" t="n">
        <f aca="false">[1]Sheet1!$G13</f>
        <v>46</v>
      </c>
      <c r="H12" s="12" t="str">
        <f aca="false">[1]Sheet1!$H13</f>
        <v>                -</v>
      </c>
      <c r="I12" s="12" t="n">
        <f aca="false">[1]Sheet1!$I13</f>
        <v>144</v>
      </c>
      <c r="J12" s="12" t="n">
        <f aca="false">[1]Sheet1!$J13</f>
        <v>185</v>
      </c>
      <c r="K12" s="12" t="str">
        <f aca="false">[1]Sheet1!$K13</f>
        <v>                -</v>
      </c>
      <c r="L12" s="12" t="str">
        <f aca="false">[1]Sheet1!$L13</f>
        <v>                -</v>
      </c>
      <c r="M12" s="12" t="str">
        <f aca="false">[1]Sheet1!$M13</f>
        <v>                -</v>
      </c>
      <c r="N12" s="12"/>
      <c r="O12" s="1" t="str">
        <f aca="false">[1]Sheet1!$O13</f>
        <v>Construction                                                                                        </v>
      </c>
    </row>
    <row r="13" customFormat="false" ht="23.1" hidden="false" customHeight="true" outlineLevel="0" collapsed="false">
      <c r="A13" s="2" t="s">
        <v>26</v>
      </c>
      <c r="N13" s="12"/>
      <c r="O13" s="1" t="s">
        <v>27</v>
      </c>
    </row>
    <row r="14" customFormat="false" ht="23.1" hidden="false" customHeight="true" outlineLevel="0" collapsed="false">
      <c r="A14" s="2" t="s">
        <v>28</v>
      </c>
      <c r="B14" s="12" t="n">
        <f aca="false">[1]Sheet1!$B14</f>
        <v>1803</v>
      </c>
      <c r="C14" s="12" t="n">
        <f aca="false">[1]Sheet1!$C14</f>
        <v>1167</v>
      </c>
      <c r="D14" s="12" t="n">
        <f aca="false">[1]Sheet1!$D14</f>
        <v>180</v>
      </c>
      <c r="E14" s="12" t="n">
        <f aca="false">[1]Sheet1!$E14</f>
        <v>88</v>
      </c>
      <c r="F14" s="12" t="n">
        <f aca="false">[1]Sheet1!$F14</f>
        <v>34</v>
      </c>
      <c r="G14" s="12" t="n">
        <f aca="false">[1]Sheet1!$G14</f>
        <v>90</v>
      </c>
      <c r="H14" s="12" t="str">
        <f aca="false">[1]Sheet1!$H14</f>
        <v>                -</v>
      </c>
      <c r="I14" s="12" t="str">
        <f aca="false">[1]Sheet1!$I14</f>
        <v>                -</v>
      </c>
      <c r="J14" s="12" t="str">
        <f aca="false">[1]Sheet1!$J14</f>
        <v>                -</v>
      </c>
      <c r="K14" s="12" t="n">
        <f aca="false">[1]Sheet1!$K14</f>
        <v>244</v>
      </c>
      <c r="L14" s="12" t="str">
        <f aca="false">[1]Sheet1!$L14</f>
        <v>                -</v>
      </c>
      <c r="M14" s="12" t="str">
        <f aca="false">[1]Sheet1!$M14</f>
        <v>                -</v>
      </c>
      <c r="N14" s="12"/>
      <c r="O14" s="1" t="s">
        <v>29</v>
      </c>
    </row>
    <row r="15" customFormat="false" ht="23.1" hidden="false" customHeight="true" outlineLevel="0" collapsed="false">
      <c r="A15" s="1" t="str">
        <f aca="false">[1]Sheet1!$A15</f>
        <v>การขายส่ง                                                                                           </v>
      </c>
      <c r="B15" s="12" t="n">
        <f aca="false">[1]Sheet1!$B15</f>
        <v>1880</v>
      </c>
      <c r="C15" s="12" t="n">
        <f aca="false">[1]Sheet1!$C15</f>
        <v>707</v>
      </c>
      <c r="D15" s="12" t="n">
        <f aca="false">[1]Sheet1!$D15</f>
        <v>285</v>
      </c>
      <c r="E15" s="12" t="n">
        <f aca="false">[1]Sheet1!$E15</f>
        <v>144</v>
      </c>
      <c r="F15" s="12" t="n">
        <f aca="false">[1]Sheet1!$F15</f>
        <v>39</v>
      </c>
      <c r="G15" s="12" t="n">
        <f aca="false">[1]Sheet1!$G15</f>
        <v>112</v>
      </c>
      <c r="H15" s="12" t="n">
        <f aca="false">[1]Sheet1!$H15</f>
        <v>26</v>
      </c>
      <c r="I15" s="12" t="n">
        <f aca="false">[1]Sheet1!$I15</f>
        <v>150</v>
      </c>
      <c r="J15" s="12" t="n">
        <f aca="false">[1]Sheet1!$J15</f>
        <v>196</v>
      </c>
      <c r="K15" s="12" t="n">
        <f aca="false">[1]Sheet1!$K15</f>
        <v>221</v>
      </c>
      <c r="L15" s="12" t="str">
        <f aca="false">[1]Sheet1!$L15</f>
        <v>                -</v>
      </c>
      <c r="M15" s="12" t="str">
        <f aca="false">[1]Sheet1!$M15</f>
        <v>                -</v>
      </c>
      <c r="N15" s="12"/>
      <c r="O15" s="1" t="str">
        <f aca="false">[1]Sheet1!$O15</f>
        <v>Wholesale trade                                                                                     </v>
      </c>
    </row>
    <row r="16" customFormat="false" ht="23.1" hidden="false" customHeight="true" outlineLevel="0" collapsed="false">
      <c r="A16" s="1" t="str">
        <f aca="false">[1]Sheet1!$A16</f>
        <v>การขายปลีก                                                                                          </v>
      </c>
      <c r="B16" s="12" t="n">
        <f aca="false">[1]Sheet1!$B16</f>
        <v>7493</v>
      </c>
      <c r="C16" s="12" t="n">
        <f aca="false">[1]Sheet1!$C16</f>
        <v>5572</v>
      </c>
      <c r="D16" s="12" t="n">
        <f aca="false">[1]Sheet1!$D16</f>
        <v>703</v>
      </c>
      <c r="E16" s="12" t="n">
        <f aca="false">[1]Sheet1!$E16</f>
        <v>421</v>
      </c>
      <c r="F16" s="12" t="n">
        <f aca="false">[1]Sheet1!$F16</f>
        <v>89</v>
      </c>
      <c r="G16" s="12" t="n">
        <f aca="false">[1]Sheet1!$G16</f>
        <v>114</v>
      </c>
      <c r="H16" s="12" t="n">
        <f aca="false">[1]Sheet1!$H16</f>
        <v>26</v>
      </c>
      <c r="I16" s="12" t="n">
        <f aca="false">[1]Sheet1!$I16</f>
        <v>264</v>
      </c>
      <c r="J16" s="12" t="n">
        <f aca="false">[1]Sheet1!$J16</f>
        <v>53</v>
      </c>
      <c r="K16" s="12" t="n">
        <f aca="false">[1]Sheet1!$K16</f>
        <v>251</v>
      </c>
      <c r="L16" s="12" t="str">
        <f aca="false">[1]Sheet1!$L16</f>
        <v>                -</v>
      </c>
      <c r="M16" s="12" t="str">
        <f aca="false">[1]Sheet1!$M16</f>
        <v>                -</v>
      </c>
      <c r="N16" s="12"/>
      <c r="O16" s="1" t="str">
        <f aca="false">[1]Sheet1!$O16</f>
        <v>Retail trade                                                                                        </v>
      </c>
    </row>
    <row r="17" customFormat="false" ht="23.1" hidden="false" customHeight="true" outlineLevel="0" collapsed="false">
      <c r="A17" s="1" t="str">
        <f aca="false">[1]Sheet1!$A17</f>
        <v>การขนส่งทางบก สถานที่เก็บสินค้า                                                                     </v>
      </c>
      <c r="B17" s="12" t="n">
        <f aca="false">[1]Sheet1!$B17</f>
        <v>629</v>
      </c>
      <c r="C17" s="12" t="n">
        <f aca="false">[1]Sheet1!$C17</f>
        <v>375</v>
      </c>
      <c r="D17" s="12" t="n">
        <f aca="false">[1]Sheet1!$D17</f>
        <v>53</v>
      </c>
      <c r="E17" s="12" t="n">
        <f aca="false">[1]Sheet1!$E17</f>
        <v>51</v>
      </c>
      <c r="F17" s="12" t="n">
        <f aca="false">[1]Sheet1!$F17</f>
        <v>36</v>
      </c>
      <c r="G17" s="12" t="n">
        <f aca="false">[1]Sheet1!$G17</f>
        <v>22</v>
      </c>
      <c r="H17" s="12" t="str">
        <f aca="false">[1]Sheet1!$H17</f>
        <v>                -</v>
      </c>
      <c r="I17" s="12" t="n">
        <f aca="false">[1]Sheet1!$I17</f>
        <v>92</v>
      </c>
      <c r="J17" s="12" t="str">
        <f aca="false">[1]Sheet1!$J17</f>
        <v>                -</v>
      </c>
      <c r="K17" s="12" t="str">
        <f aca="false">[1]Sheet1!$K17</f>
        <v>                -</v>
      </c>
      <c r="L17" s="12" t="str">
        <f aca="false">[1]Sheet1!$L17</f>
        <v>                -</v>
      </c>
      <c r="M17" s="12" t="str">
        <f aca="false">[1]Sheet1!$M17</f>
        <v>                -</v>
      </c>
      <c r="N17" s="12"/>
      <c r="O17" s="1" t="str">
        <f aca="false">[1]Sheet1!$O17</f>
        <v>Land transport and storage                                                                          </v>
      </c>
    </row>
    <row r="18" customFormat="false" ht="23.1" hidden="false" customHeight="true" outlineLevel="0" collapsed="false">
      <c r="A18" s="1" t="str">
        <f aca="false">[1]Sheet1!$A18</f>
        <v>ที่พักแรม                                                                                           </v>
      </c>
      <c r="B18" s="12" t="n">
        <f aca="false">[1]Sheet1!$B18</f>
        <v>144</v>
      </c>
      <c r="C18" s="12" t="n">
        <f aca="false">[1]Sheet1!$C18</f>
        <v>57</v>
      </c>
      <c r="D18" s="12" t="n">
        <f aca="false">[1]Sheet1!$D18</f>
        <v>37</v>
      </c>
      <c r="E18" s="12" t="n">
        <f aca="false">[1]Sheet1!$E18</f>
        <v>50</v>
      </c>
      <c r="F18" s="12" t="str">
        <f aca="false">[1]Sheet1!$F18</f>
        <v>                -</v>
      </c>
      <c r="G18" s="12" t="str">
        <f aca="false">[1]Sheet1!$G18</f>
        <v>                -</v>
      </c>
      <c r="H18" s="12" t="str">
        <f aca="false">[1]Sheet1!$H18</f>
        <v>                -</v>
      </c>
      <c r="I18" s="12" t="str">
        <f aca="false">[1]Sheet1!$I18</f>
        <v>                -</v>
      </c>
      <c r="J18" s="12" t="str">
        <f aca="false">[1]Sheet1!$J18</f>
        <v>                -</v>
      </c>
      <c r="K18" s="12" t="str">
        <f aca="false">[1]Sheet1!$K18</f>
        <v>                -</v>
      </c>
      <c r="L18" s="12" t="str">
        <f aca="false">[1]Sheet1!$L18</f>
        <v>                -</v>
      </c>
      <c r="M18" s="12" t="str">
        <f aca="false">[1]Sheet1!$M18</f>
        <v>                -</v>
      </c>
      <c r="N18" s="12"/>
      <c r="O18" s="1" t="str">
        <f aca="false">[1]Sheet1!$O18</f>
        <v>Accommodation                                                                                       </v>
      </c>
    </row>
    <row r="19" customFormat="false" ht="23.1" hidden="false" customHeight="true" outlineLevel="0" collapsed="false">
      <c r="A19" s="1" t="str">
        <f aca="false">[1]Sheet1!$A19</f>
        <v>บริการอาหารและเครื่องดื่ม                                                                           </v>
      </c>
      <c r="B19" s="12" t="n">
        <f aca="false">[1]Sheet1!$B19</f>
        <v>2830</v>
      </c>
      <c r="C19" s="12" t="n">
        <f aca="false">[1]Sheet1!$C19</f>
        <v>1887</v>
      </c>
      <c r="D19" s="12" t="n">
        <f aca="false">[1]Sheet1!$D19</f>
        <v>400</v>
      </c>
      <c r="E19" s="12" t="n">
        <f aca="false">[1]Sheet1!$E19</f>
        <v>255</v>
      </c>
      <c r="F19" s="12" t="n">
        <f aca="false">[1]Sheet1!$F19</f>
        <v>137</v>
      </c>
      <c r="G19" s="12" t="n">
        <f aca="false">[1]Sheet1!$G19</f>
        <v>70</v>
      </c>
      <c r="H19" s="12" t="str">
        <f aca="false">[1]Sheet1!$H19</f>
        <v>                -</v>
      </c>
      <c r="I19" s="12" t="n">
        <f aca="false">[1]Sheet1!$I19</f>
        <v>81</v>
      </c>
      <c r="J19" s="12" t="str">
        <f aca="false">[1]Sheet1!$J19</f>
        <v>                -</v>
      </c>
      <c r="K19" s="12" t="str">
        <f aca="false">[1]Sheet1!$K19</f>
        <v>                -</v>
      </c>
      <c r="L19" s="12" t="str">
        <f aca="false">[1]Sheet1!$L19</f>
        <v>                -</v>
      </c>
      <c r="M19" s="12" t="str">
        <f aca="false">[1]Sheet1!$M19</f>
        <v>                -</v>
      </c>
      <c r="N19" s="12"/>
      <c r="O19" s="1" t="str">
        <f aca="false">[1]Sheet1!$O19</f>
        <v>Food and beverage service activities                                                                </v>
      </c>
    </row>
    <row r="20" customFormat="false" ht="23.1" hidden="false" customHeight="true" outlineLevel="0" collapsed="false">
      <c r="A20" s="1" t="str">
        <f aca="false">[1]Sheet1!$A20</f>
        <v>ข้อมูลข่าวสารและการสื่อสาร                                                                          </v>
      </c>
      <c r="B20" s="12" t="n">
        <f aca="false">[1]Sheet1!$B20</f>
        <v>117</v>
      </c>
      <c r="C20" s="12" t="n">
        <f aca="false">[1]Sheet1!$C20</f>
        <v>67</v>
      </c>
      <c r="D20" s="12" t="n">
        <f aca="false">[1]Sheet1!$D20</f>
        <v>9</v>
      </c>
      <c r="E20" s="12" t="str">
        <f aca="false">[1]Sheet1!$E20</f>
        <v>                -</v>
      </c>
      <c r="F20" s="12" t="n">
        <f aca="false">[1]Sheet1!$F20</f>
        <v>20</v>
      </c>
      <c r="G20" s="12" t="n">
        <f aca="false">[1]Sheet1!$G20</f>
        <v>21</v>
      </c>
      <c r="H20" s="12" t="str">
        <f aca="false">[1]Sheet1!$H20</f>
        <v>                -</v>
      </c>
      <c r="I20" s="12" t="str">
        <f aca="false">[1]Sheet1!$I20</f>
        <v>                -</v>
      </c>
      <c r="J20" s="12" t="str">
        <f aca="false">[1]Sheet1!$J20</f>
        <v>                -</v>
      </c>
      <c r="K20" s="12" t="str">
        <f aca="false">[1]Sheet1!$K20</f>
        <v>                -</v>
      </c>
      <c r="L20" s="12" t="str">
        <f aca="false">[1]Sheet1!$L20</f>
        <v>                -</v>
      </c>
      <c r="M20" s="12" t="str">
        <f aca="false">[1]Sheet1!$M20</f>
        <v>                -</v>
      </c>
      <c r="N20" s="12"/>
      <c r="O20" s="1" t="str">
        <f aca="false">[1]Sheet1!$O20</f>
        <v>Information and communication                                                                       </v>
      </c>
    </row>
    <row r="21" customFormat="false" ht="23.1" hidden="false" customHeight="true" outlineLevel="0" collapsed="false">
      <c r="A21" s="1" t="str">
        <f aca="false">[1]Sheet1!$A21</f>
        <v>กิจกรรมอสังหาริมทรัพย์                                                                              </v>
      </c>
      <c r="B21" s="12" t="n">
        <f aca="false">[1]Sheet1!$B21</f>
        <v>455</v>
      </c>
      <c r="C21" s="12" t="n">
        <f aca="false">[1]Sheet1!$C21</f>
        <v>394</v>
      </c>
      <c r="D21" s="12" t="n">
        <f aca="false">[1]Sheet1!$D21</f>
        <v>20</v>
      </c>
      <c r="E21" s="12" t="str">
        <f aca="false">[1]Sheet1!$E21</f>
        <v>                -</v>
      </c>
      <c r="F21" s="12" t="str">
        <f aca="false">[1]Sheet1!$F21</f>
        <v>                -</v>
      </c>
      <c r="G21" s="12" t="str">
        <f aca="false">[1]Sheet1!$G21</f>
        <v>                -</v>
      </c>
      <c r="H21" s="12" t="str">
        <f aca="false">[1]Sheet1!$H21</f>
        <v>                -</v>
      </c>
      <c r="I21" s="12" t="n">
        <f aca="false">[1]Sheet1!$I21</f>
        <v>41</v>
      </c>
      <c r="J21" s="12" t="str">
        <f aca="false">[1]Sheet1!$J21</f>
        <v>                -</v>
      </c>
      <c r="K21" s="12" t="str">
        <f aca="false">[1]Sheet1!$K21</f>
        <v>                -</v>
      </c>
      <c r="L21" s="12" t="str">
        <f aca="false">[1]Sheet1!$L21</f>
        <v>                -</v>
      </c>
      <c r="M21" s="12" t="str">
        <f aca="false">[1]Sheet1!$M21</f>
        <v>                -</v>
      </c>
      <c r="N21" s="12"/>
      <c r="O21" s="1" t="str">
        <f aca="false">[1]Sheet1!$O21</f>
        <v>Real estate activities                                                                              </v>
      </c>
    </row>
    <row r="22" customFormat="false" ht="23.1" hidden="false" customHeight="true" outlineLevel="0" collapsed="false">
      <c r="A22" s="1" t="str">
        <f aca="false">[1]Sheet1!$A22</f>
        <v>กิจกรรมทางวิชาชีพ วิทยาศาสตร์และเทคนิค                                                              </v>
      </c>
      <c r="B22" s="12" t="n">
        <f aca="false">[1]Sheet1!$B22</f>
        <v>115</v>
      </c>
      <c r="C22" s="12" t="n">
        <f aca="false">[1]Sheet1!$C22</f>
        <v>101</v>
      </c>
      <c r="D22" s="12" t="n">
        <f aca="false">[1]Sheet1!$D22</f>
        <v>14</v>
      </c>
      <c r="E22" s="12" t="str">
        <f aca="false">[1]Sheet1!$E22</f>
        <v>                -</v>
      </c>
      <c r="F22" s="12" t="str">
        <f aca="false">[1]Sheet1!$F22</f>
        <v>                -</v>
      </c>
      <c r="G22" s="12" t="str">
        <f aca="false">[1]Sheet1!$G22</f>
        <v>                -</v>
      </c>
      <c r="H22" s="12" t="str">
        <f aca="false">[1]Sheet1!$H22</f>
        <v>                -</v>
      </c>
      <c r="I22" s="12" t="str">
        <f aca="false">[1]Sheet1!$I22</f>
        <v>                -</v>
      </c>
      <c r="J22" s="12" t="str">
        <f aca="false">[1]Sheet1!$J22</f>
        <v>                -</v>
      </c>
      <c r="K22" s="12" t="str">
        <f aca="false">[1]Sheet1!$K22</f>
        <v>                -</v>
      </c>
      <c r="L22" s="12" t="str">
        <f aca="false">[1]Sheet1!$L22</f>
        <v>                -</v>
      </c>
      <c r="M22" s="12" t="str">
        <f aca="false">[1]Sheet1!$M22</f>
        <v>                -</v>
      </c>
      <c r="N22" s="12"/>
      <c r="O22" s="1" t="str">
        <f aca="false">[1]Sheet1!$O22</f>
        <v>Professional, scientific and technical activities                                                   </v>
      </c>
    </row>
    <row r="23" customFormat="false" ht="23.1" hidden="false" customHeight="true" outlineLevel="0" collapsed="false">
      <c r="A23" s="1" t="str">
        <f aca="false">[1]Sheet1!$A23</f>
        <v>กิจกรรมการบริหาร และการบริการสนับสนุน                                                               </v>
      </c>
      <c r="B23" s="12" t="n">
        <f aca="false">[1]Sheet1!$B23</f>
        <v>455</v>
      </c>
      <c r="C23" s="12" t="n">
        <f aca="false">[1]Sheet1!$C23</f>
        <v>252</v>
      </c>
      <c r="D23" s="12" t="n">
        <f aca="false">[1]Sheet1!$D23</f>
        <v>21</v>
      </c>
      <c r="E23" s="12" t="n">
        <f aca="false">[1]Sheet1!$E23</f>
        <v>60</v>
      </c>
      <c r="F23" s="12" t="n">
        <f aca="false">[1]Sheet1!$F23</f>
        <v>17</v>
      </c>
      <c r="G23" s="12" t="str">
        <f aca="false">[1]Sheet1!$G23</f>
        <v>                -</v>
      </c>
      <c r="H23" s="12" t="str">
        <f aca="false">[1]Sheet1!$H23</f>
        <v>                -</v>
      </c>
      <c r="I23" s="12" t="n">
        <f aca="false">[1]Sheet1!$I23</f>
        <v>105</v>
      </c>
      <c r="J23" s="12" t="str">
        <f aca="false">[1]Sheet1!$J23</f>
        <v>                -</v>
      </c>
      <c r="K23" s="12" t="str">
        <f aca="false">[1]Sheet1!$K23</f>
        <v>                -</v>
      </c>
      <c r="L23" s="12" t="str">
        <f aca="false">[1]Sheet1!$L23</f>
        <v>                -</v>
      </c>
      <c r="M23" s="12" t="str">
        <f aca="false">[1]Sheet1!$M23</f>
        <v>                -</v>
      </c>
      <c r="N23" s="12"/>
      <c r="O23" s="1" t="str">
        <f aca="false">[1]Sheet1!$O23</f>
        <v>Administrative and support service activities                                                       </v>
      </c>
    </row>
    <row r="24" customFormat="false" ht="23.1" hidden="false" customHeight="true" outlineLevel="0" collapsed="false">
      <c r="A24" s="1" t="str">
        <f aca="false">[1]Sheet1!$A24</f>
        <v>ศิลปะ ความบันเทิงและนันทนาการ                                                                       </v>
      </c>
      <c r="B24" s="12" t="n">
        <f aca="false">[1]Sheet1!$B24</f>
        <v>1857</v>
      </c>
      <c r="C24" s="12" t="n">
        <f aca="false">[1]Sheet1!$C24</f>
        <v>428</v>
      </c>
      <c r="D24" s="12" t="n">
        <f aca="false">[1]Sheet1!$D24</f>
        <v>428</v>
      </c>
      <c r="E24" s="12" t="n">
        <f aca="false">[1]Sheet1!$E24</f>
        <v>497</v>
      </c>
      <c r="F24" s="12" t="n">
        <f aca="false">[1]Sheet1!$F24</f>
        <v>116</v>
      </c>
      <c r="G24" s="12" t="n">
        <f aca="false">[1]Sheet1!$G24</f>
        <v>114</v>
      </c>
      <c r="H24" s="12" t="str">
        <f aca="false">[1]Sheet1!$H24</f>
        <v>                -</v>
      </c>
      <c r="I24" s="12" t="n">
        <f aca="false">[1]Sheet1!$I24</f>
        <v>143</v>
      </c>
      <c r="J24" s="12" t="n">
        <f aca="false">[1]Sheet1!$J24</f>
        <v>131</v>
      </c>
      <c r="K24" s="12" t="str">
        <f aca="false">[1]Sheet1!$K24</f>
        <v>                -</v>
      </c>
      <c r="L24" s="12" t="str">
        <f aca="false">[1]Sheet1!$L24</f>
        <v>                -</v>
      </c>
      <c r="M24" s="12" t="str">
        <f aca="false">[1]Sheet1!$M24</f>
        <v>                -</v>
      </c>
      <c r="N24" s="12"/>
      <c r="O24" s="1" t="str">
        <f aca="false">[1]Sheet1!$O24</f>
        <v>Arts, entertainment and recreation                                                                  </v>
      </c>
    </row>
    <row r="25" customFormat="false" ht="23.1" hidden="false" customHeight="true" outlineLevel="0" collapsed="false">
      <c r="A25" s="1" t="str">
        <f aca="false">[1]Sheet1!$A25</f>
        <v>กิจกรรมบริการอื่น ๆ                                                                                 </v>
      </c>
      <c r="B25" s="12" t="n">
        <f aca="false">[1]Sheet1!$B25</f>
        <v>1079</v>
      </c>
      <c r="C25" s="12" t="n">
        <f aca="false">[1]Sheet1!$C25</f>
        <v>1007</v>
      </c>
      <c r="D25" s="12" t="n">
        <f aca="false">[1]Sheet1!$D25</f>
        <v>40</v>
      </c>
      <c r="E25" s="12" t="n">
        <f aca="false">[1]Sheet1!$E25</f>
        <v>11</v>
      </c>
      <c r="F25" s="12" t="str">
        <f aca="false">[1]Sheet1!$F25</f>
        <v>                -</v>
      </c>
      <c r="G25" s="12" t="n">
        <f aca="false">[1]Sheet1!$G25</f>
        <v>21</v>
      </c>
      <c r="H25" s="12" t="str">
        <f aca="false">[1]Sheet1!$H25</f>
        <v>                -</v>
      </c>
      <c r="I25" s="12" t="str">
        <f aca="false">[1]Sheet1!$I25</f>
        <v>                -</v>
      </c>
      <c r="J25" s="12" t="str">
        <f aca="false">[1]Sheet1!$J25</f>
        <v>                -</v>
      </c>
      <c r="K25" s="12" t="str">
        <f aca="false">[1]Sheet1!$K25</f>
        <v>                -</v>
      </c>
      <c r="L25" s="12" t="str">
        <f aca="false">[1]Sheet1!$L25</f>
        <v>                -</v>
      </c>
      <c r="M25" s="12" t="str">
        <f aca="false">[1]Sheet1!$M25</f>
        <v>                -</v>
      </c>
      <c r="N25" s="12"/>
      <c r="O25" s="1" t="str">
        <f aca="false">[1]Sheet1!$O25</f>
        <v>Other service activities                                                                            </v>
      </c>
    </row>
    <row r="26" customFormat="false" ht="23.1" hidden="false" customHeight="true" outlineLevel="0" collapsed="false">
      <c r="A26" s="1" t="str">
        <f aca="false">[1]Sheet1!$A26</f>
        <v>กิจกรรมด้านโรงพยาบาลเอกชน                                                                           </v>
      </c>
      <c r="B26" s="12" t="n">
        <f aca="false">[1]Sheet1!$B26</f>
        <v>151</v>
      </c>
      <c r="C26" s="12" t="str">
        <f aca="false">[1]Sheet1!$C26</f>
        <v>                -</v>
      </c>
      <c r="D26" s="12" t="str">
        <f aca="false">[1]Sheet1!$D26</f>
        <v>                -</v>
      </c>
      <c r="E26" s="12" t="str">
        <f aca="false">[1]Sheet1!$E26</f>
        <v>                -</v>
      </c>
      <c r="F26" s="12" t="str">
        <f aca="false">[1]Sheet1!$F26</f>
        <v>                -</v>
      </c>
      <c r="G26" s="12" t="str">
        <f aca="false">[1]Sheet1!$G26</f>
        <v>                -</v>
      </c>
      <c r="H26" s="12" t="str">
        <f aca="false">[1]Sheet1!$H26</f>
        <v>                -</v>
      </c>
      <c r="I26" s="12" t="str">
        <f aca="false">[1]Sheet1!$I26</f>
        <v>                -</v>
      </c>
      <c r="J26" s="12" t="str">
        <f aca="false">[1]Sheet1!$J26</f>
        <v>                -</v>
      </c>
      <c r="K26" s="12" t="n">
        <f aca="false">[1]Sheet1!$K26</f>
        <v>151</v>
      </c>
      <c r="L26" s="12" t="str">
        <f aca="false">[1]Sheet1!$L26</f>
        <v>                -</v>
      </c>
      <c r="M26" s="12" t="str">
        <f aca="false">[1]Sheet1!$M26</f>
        <v>                -</v>
      </c>
      <c r="N26" s="12"/>
      <c r="O26" s="1" t="str">
        <f aca="false">[1]Sheet1!$O26</f>
        <v>Private hospital activities                                                                         </v>
      </c>
    </row>
    <row r="27" customFormat="false" ht="23.1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23.1" hidden="false" customHeight="true" outlineLevel="0" collapsed="false">
      <c r="A28" s="13" t="str">
        <f aca="false">[1]Sheet1!$A27</f>
        <v>                 ในเขตเทศบาล                                                                        </v>
      </c>
      <c r="B28" s="10" t="n">
        <f aca="false">[1]Sheet1!$B27</f>
        <v>16936</v>
      </c>
      <c r="C28" s="10" t="n">
        <f aca="false">[1]Sheet1!$C27</f>
        <v>9121</v>
      </c>
      <c r="D28" s="10" t="n">
        <f aca="false">[1]Sheet1!$D27</f>
        <v>2129</v>
      </c>
      <c r="E28" s="10" t="n">
        <f aca="false">[1]Sheet1!$E27</f>
        <v>1358</v>
      </c>
      <c r="F28" s="10" t="n">
        <f aca="false">[1]Sheet1!$F27</f>
        <v>487</v>
      </c>
      <c r="G28" s="10" t="n">
        <f aca="false">[1]Sheet1!$G27</f>
        <v>557</v>
      </c>
      <c r="H28" s="10" t="n">
        <f aca="false">[1]Sheet1!$H27</f>
        <v>83</v>
      </c>
      <c r="I28" s="10" t="n">
        <f aca="false">[1]Sheet1!$I27</f>
        <v>1013</v>
      </c>
      <c r="J28" s="10" t="n">
        <f aca="false">[1]Sheet1!$J27</f>
        <v>764</v>
      </c>
      <c r="K28" s="10" t="n">
        <f aca="false">[1]Sheet1!$K27</f>
        <v>488</v>
      </c>
      <c r="L28" s="10" t="str">
        <f aca="false">[1]Sheet1!$L27</f>
        <v>                -</v>
      </c>
      <c r="M28" s="10" t="n">
        <f aca="false">[1]Sheet1!$M27</f>
        <v>936</v>
      </c>
      <c r="N28" s="10"/>
      <c r="O28" s="13" t="str">
        <f aca="false">[1]Sheet1!$O27</f>
        <v>                 Municipal area                                                                     </v>
      </c>
    </row>
    <row r="29" customFormat="false" ht="23.1" hidden="false" customHeight="true" outlineLevel="0" collapsed="false">
      <c r="A29" s="1" t="str">
        <f aca="false">[1]Sheet1!$A28</f>
        <v>การผลิต                                                                                             </v>
      </c>
      <c r="B29" s="12" t="n">
        <f aca="false">[1]Sheet1!$B28</f>
        <v>5014</v>
      </c>
      <c r="C29" s="12" t="n">
        <f aca="false">[1]Sheet1!$C28</f>
        <v>1802</v>
      </c>
      <c r="D29" s="12" t="n">
        <f aca="false">[1]Sheet1!$D28</f>
        <v>519</v>
      </c>
      <c r="E29" s="12" t="n">
        <f aca="false">[1]Sheet1!$E28</f>
        <v>247</v>
      </c>
      <c r="F29" s="12" t="n">
        <f aca="false">[1]Sheet1!$F28</f>
        <v>117</v>
      </c>
      <c r="G29" s="12" t="n">
        <f aca="false">[1]Sheet1!$G28</f>
        <v>220</v>
      </c>
      <c r="H29" s="12" t="n">
        <f aca="false">[1]Sheet1!$H28</f>
        <v>57</v>
      </c>
      <c r="I29" s="12" t="n">
        <f aca="false">[1]Sheet1!$I28</f>
        <v>467</v>
      </c>
      <c r="J29" s="12" t="n">
        <f aca="false">[1]Sheet1!$J28</f>
        <v>547</v>
      </c>
      <c r="K29" s="12" t="n">
        <f aca="false">[1]Sheet1!$K28</f>
        <v>102</v>
      </c>
      <c r="L29" s="12" t="str">
        <f aca="false">[1]Sheet1!$L28</f>
        <v>                -</v>
      </c>
      <c r="M29" s="12" t="n">
        <f aca="false">[1]Sheet1!$M28</f>
        <v>936</v>
      </c>
      <c r="N29" s="12"/>
      <c r="O29" s="1" t="str">
        <f aca="false">[1]Sheet1!$O28</f>
        <v>Manufacturing                                                                                       </v>
      </c>
    </row>
    <row r="30" customFormat="false" ht="23.1" hidden="false" customHeight="true" outlineLevel="0" collapsed="false">
      <c r="A30" s="2" t="s">
        <v>30</v>
      </c>
      <c r="N30" s="12"/>
      <c r="O30" s="1" t="s">
        <v>31</v>
      </c>
    </row>
    <row r="31" customFormat="false" ht="23.1" hidden="false" customHeight="true" outlineLevel="0" collapsed="false">
      <c r="A31" s="2" t="s">
        <v>32</v>
      </c>
      <c r="B31" s="12" t="n">
        <f aca="false">[1]Sheet1!$B29</f>
        <v>70</v>
      </c>
      <c r="C31" s="12" t="n">
        <f aca="false">[1]Sheet1!$C29</f>
        <v>30</v>
      </c>
      <c r="D31" s="12" t="str">
        <f aca="false">[1]Sheet1!$D29</f>
        <v>                -</v>
      </c>
      <c r="E31" s="12" t="str">
        <f aca="false">[1]Sheet1!$E29</f>
        <v>                -</v>
      </c>
      <c r="F31" s="12" t="str">
        <f aca="false">[1]Sheet1!$F29</f>
        <v>                -</v>
      </c>
      <c r="G31" s="12" t="str">
        <f aca="false">[1]Sheet1!$G29</f>
        <v>                -</v>
      </c>
      <c r="H31" s="12" t="str">
        <f aca="false">[1]Sheet1!$H29</f>
        <v>                -</v>
      </c>
      <c r="I31" s="12" t="n">
        <f aca="false">[1]Sheet1!$I29</f>
        <v>40</v>
      </c>
      <c r="J31" s="12" t="str">
        <f aca="false">[1]Sheet1!$J29</f>
        <v>                -</v>
      </c>
      <c r="K31" s="12" t="str">
        <f aca="false">[1]Sheet1!$K29</f>
        <v>                -</v>
      </c>
      <c r="L31" s="12" t="str">
        <f aca="false">[1]Sheet1!$L29</f>
        <v>                -</v>
      </c>
      <c r="M31" s="12" t="str">
        <f aca="false">[1]Sheet1!$M29</f>
        <v>                -</v>
      </c>
      <c r="N31" s="12"/>
      <c r="O31" s="1" t="s">
        <v>33</v>
      </c>
    </row>
    <row r="32" customFormat="false" ht="23.1" hidden="false" customHeight="true" outlineLevel="0" collapsed="false">
      <c r="A32" s="1" t="str">
        <f aca="false">[1]Sheet1!$A30</f>
        <v>การก่อสร้าง                                                                                         </v>
      </c>
      <c r="B32" s="12" t="n">
        <f aca="false">[1]Sheet1!$B30</f>
        <v>814</v>
      </c>
      <c r="C32" s="12" t="n">
        <f aca="false">[1]Sheet1!$C30</f>
        <v>189</v>
      </c>
      <c r="D32" s="12" t="n">
        <f aca="false">[1]Sheet1!$D30</f>
        <v>225</v>
      </c>
      <c r="E32" s="12" t="n">
        <f aca="false">[1]Sheet1!$E30</f>
        <v>150</v>
      </c>
      <c r="F32" s="12" t="n">
        <f aca="false">[1]Sheet1!$F30</f>
        <v>72</v>
      </c>
      <c r="G32" s="12" t="n">
        <f aca="false">[1]Sheet1!$G30</f>
        <v>46</v>
      </c>
      <c r="H32" s="12" t="str">
        <f aca="false">[1]Sheet1!$H30</f>
        <v>                -</v>
      </c>
      <c r="I32" s="12" t="n">
        <f aca="false">[1]Sheet1!$I30</f>
        <v>81</v>
      </c>
      <c r="J32" s="12" t="n">
        <f aca="false">[1]Sheet1!$J30</f>
        <v>51</v>
      </c>
      <c r="K32" s="12" t="str">
        <f aca="false">[1]Sheet1!$K30</f>
        <v>                -</v>
      </c>
      <c r="L32" s="12" t="str">
        <f aca="false">[1]Sheet1!$L30</f>
        <v>                -</v>
      </c>
      <c r="M32" s="12" t="str">
        <f aca="false">[1]Sheet1!$M30</f>
        <v>                -</v>
      </c>
      <c r="N32" s="12"/>
      <c r="O32" s="1" t="str">
        <f aca="false">[1]Sheet1!$O30</f>
        <v>Construction                                                                                        </v>
      </c>
    </row>
    <row r="33" customFormat="false" ht="23.1" hidden="false" customHeight="true" outlineLevel="0" collapsed="false">
      <c r="A33" s="2" t="s">
        <v>26</v>
      </c>
      <c r="N33" s="12"/>
      <c r="O33" s="1" t="s">
        <v>34</v>
      </c>
    </row>
    <row r="34" customFormat="false" ht="23.1" hidden="false" customHeight="true" outlineLevel="0" collapsed="false">
      <c r="A34" s="2" t="s">
        <v>28</v>
      </c>
      <c r="B34" s="12" t="n">
        <f aca="false">[1]Sheet1!$B31</f>
        <v>790</v>
      </c>
      <c r="C34" s="12" t="n">
        <f aca="false">[1]Sheet1!$C31</f>
        <v>615</v>
      </c>
      <c r="D34" s="12" t="n">
        <f aca="false">[1]Sheet1!$D31</f>
        <v>103</v>
      </c>
      <c r="E34" s="12" t="n">
        <f aca="false">[1]Sheet1!$E31</f>
        <v>49</v>
      </c>
      <c r="F34" s="12" t="str">
        <f aca="false">[1]Sheet1!$F31</f>
        <v>                -</v>
      </c>
      <c r="G34" s="12" t="n">
        <f aca="false">[1]Sheet1!$G31</f>
        <v>23</v>
      </c>
      <c r="H34" s="12" t="str">
        <f aca="false">[1]Sheet1!$H31</f>
        <v>                -</v>
      </c>
      <c r="I34" s="12" t="str">
        <f aca="false">[1]Sheet1!$I31</f>
        <v>                -</v>
      </c>
      <c r="J34" s="12" t="str">
        <f aca="false">[1]Sheet1!$J31</f>
        <v>                -</v>
      </c>
      <c r="K34" s="12" t="str">
        <f aca="false">[1]Sheet1!$K31</f>
        <v>                -</v>
      </c>
      <c r="L34" s="12" t="str">
        <f aca="false">[1]Sheet1!$L31</f>
        <v>                -</v>
      </c>
      <c r="M34" s="12" t="str">
        <f aca="false">[1]Sheet1!$M31</f>
        <v>                -</v>
      </c>
      <c r="N34" s="12"/>
      <c r="O34" s="1" t="s">
        <v>35</v>
      </c>
    </row>
    <row r="35" customFormat="false" ht="23.1" hidden="false" customHeight="true" outlineLevel="0" collapsed="false">
      <c r="A35" s="1" t="str">
        <f aca="false">[1]Sheet1!$A32</f>
        <v>การขายส่ง                                                                                           </v>
      </c>
      <c r="B35" s="12" t="n">
        <f aca="false">[1]Sheet1!$B32</f>
        <v>1078</v>
      </c>
      <c r="C35" s="12" t="n">
        <f aca="false">[1]Sheet1!$C32</f>
        <v>421</v>
      </c>
      <c r="D35" s="12" t="n">
        <f aca="false">[1]Sheet1!$D32</f>
        <v>196</v>
      </c>
      <c r="E35" s="12" t="n">
        <f aca="false">[1]Sheet1!$E32</f>
        <v>73</v>
      </c>
      <c r="F35" s="12" t="n">
        <f aca="false">[1]Sheet1!$F32</f>
        <v>39</v>
      </c>
      <c r="G35" s="12" t="n">
        <f aca="false">[1]Sheet1!$G32</f>
        <v>67</v>
      </c>
      <c r="H35" s="12" t="str">
        <f aca="false">[1]Sheet1!$H32</f>
        <v>                -</v>
      </c>
      <c r="I35" s="12" t="n">
        <f aca="false">[1]Sheet1!$I32</f>
        <v>68</v>
      </c>
      <c r="J35" s="12" t="n">
        <f aca="false">[1]Sheet1!$J32</f>
        <v>113</v>
      </c>
      <c r="K35" s="12" t="n">
        <f aca="false">[1]Sheet1!$K32</f>
        <v>101</v>
      </c>
      <c r="L35" s="12" t="str">
        <f aca="false">[1]Sheet1!$L32</f>
        <v>                -</v>
      </c>
      <c r="M35" s="12" t="str">
        <f aca="false">[1]Sheet1!$M32</f>
        <v>                -</v>
      </c>
      <c r="N35" s="12"/>
      <c r="O35" s="1" t="str">
        <f aca="false">[1]Sheet1!$O32</f>
        <v>Wholesale trade                                                                                     </v>
      </c>
    </row>
    <row r="36" customFormat="false" ht="23.1" hidden="false" customHeight="true" outlineLevel="0" collapsed="false">
      <c r="A36" s="1" t="str">
        <f aca="false">[1]Sheet1!$A33</f>
        <v>การขายปลีก                                                                                          </v>
      </c>
      <c r="B36" s="12" t="n">
        <f aca="false">[1]Sheet1!$B33</f>
        <v>4425</v>
      </c>
      <c r="C36" s="12" t="n">
        <f aca="false">[1]Sheet1!$C33</f>
        <v>3228</v>
      </c>
      <c r="D36" s="12" t="n">
        <f aca="false">[1]Sheet1!$D33</f>
        <v>478</v>
      </c>
      <c r="E36" s="12" t="n">
        <f aca="false">[1]Sheet1!$E33</f>
        <v>310</v>
      </c>
      <c r="F36" s="12" t="n">
        <f aca="false">[1]Sheet1!$F33</f>
        <v>69</v>
      </c>
      <c r="G36" s="12" t="n">
        <f aca="false">[1]Sheet1!$G33</f>
        <v>46</v>
      </c>
      <c r="H36" s="12" t="n">
        <f aca="false">[1]Sheet1!$H33</f>
        <v>26</v>
      </c>
      <c r="I36" s="12" t="n">
        <f aca="false">[1]Sheet1!$I33</f>
        <v>81</v>
      </c>
      <c r="J36" s="12" t="n">
        <f aca="false">[1]Sheet1!$J33</f>
        <v>53</v>
      </c>
      <c r="K36" s="12" t="n">
        <f aca="false">[1]Sheet1!$K33</f>
        <v>134</v>
      </c>
      <c r="L36" s="12" t="str">
        <f aca="false">[1]Sheet1!$L33</f>
        <v>                -</v>
      </c>
      <c r="M36" s="12" t="str">
        <f aca="false">[1]Sheet1!$M33</f>
        <v>                -</v>
      </c>
      <c r="N36" s="12"/>
      <c r="O36" s="1" t="str">
        <f aca="false">[1]Sheet1!$O33</f>
        <v>Retail trade                                                                                        </v>
      </c>
    </row>
    <row r="37" customFormat="false" ht="23.1" hidden="false" customHeight="true" outlineLevel="0" collapsed="false">
      <c r="A37" s="1" t="str">
        <f aca="false">[1]Sheet1!$A34</f>
        <v>การขนส่งทางบก สถานที่เก็บสินค้า                                                                     </v>
      </c>
      <c r="B37" s="12" t="n">
        <f aca="false">[1]Sheet1!$B34</f>
        <v>373</v>
      </c>
      <c r="C37" s="12" t="n">
        <f aca="false">[1]Sheet1!$C34</f>
        <v>181</v>
      </c>
      <c r="D37" s="12" t="n">
        <f aca="false">[1]Sheet1!$D34</f>
        <v>24</v>
      </c>
      <c r="E37" s="12" t="n">
        <f aca="false">[1]Sheet1!$E34</f>
        <v>40</v>
      </c>
      <c r="F37" s="12" t="n">
        <f aca="false">[1]Sheet1!$F34</f>
        <v>36</v>
      </c>
      <c r="G37" s="12" t="str">
        <f aca="false">[1]Sheet1!$G34</f>
        <v>                -</v>
      </c>
      <c r="H37" s="12" t="str">
        <f aca="false">[1]Sheet1!$H34</f>
        <v>                -</v>
      </c>
      <c r="I37" s="12" t="n">
        <f aca="false">[1]Sheet1!$I34</f>
        <v>92</v>
      </c>
      <c r="J37" s="12" t="str">
        <f aca="false">[1]Sheet1!$J34</f>
        <v>                -</v>
      </c>
      <c r="K37" s="12" t="str">
        <f aca="false">[1]Sheet1!$K34</f>
        <v>                -</v>
      </c>
      <c r="L37" s="12" t="str">
        <f aca="false">[1]Sheet1!$L34</f>
        <v>                -</v>
      </c>
      <c r="M37" s="12" t="str">
        <f aca="false">[1]Sheet1!$M34</f>
        <v>                -</v>
      </c>
      <c r="N37" s="12"/>
      <c r="O37" s="1" t="str">
        <f aca="false">[1]Sheet1!$O34</f>
        <v>Land transport and storage                                                                          </v>
      </c>
    </row>
    <row r="38" customFormat="false" ht="23.1" hidden="false" customHeight="true" outlineLevel="0" collapsed="false">
      <c r="A38" s="1" t="str">
        <f aca="false">[1]Sheet1!$A35</f>
        <v>ที่พักแรม                                                                                           </v>
      </c>
      <c r="B38" s="12" t="n">
        <f aca="false">[1]Sheet1!$B35</f>
        <v>73</v>
      </c>
      <c r="C38" s="12" t="n">
        <f aca="false">[1]Sheet1!$C35</f>
        <v>33</v>
      </c>
      <c r="D38" s="12" t="n">
        <f aca="false">[1]Sheet1!$D35</f>
        <v>12</v>
      </c>
      <c r="E38" s="12" t="n">
        <f aca="false">[1]Sheet1!$E35</f>
        <v>28</v>
      </c>
      <c r="F38" s="12" t="str">
        <f aca="false">[1]Sheet1!$F35</f>
        <v>                -</v>
      </c>
      <c r="G38" s="12" t="str">
        <f aca="false">[1]Sheet1!$G35</f>
        <v>                -</v>
      </c>
      <c r="H38" s="12" t="str">
        <f aca="false">[1]Sheet1!$H35</f>
        <v>                -</v>
      </c>
      <c r="I38" s="12" t="str">
        <f aca="false">[1]Sheet1!$I35</f>
        <v>                -</v>
      </c>
      <c r="J38" s="12" t="str">
        <f aca="false">[1]Sheet1!$J35</f>
        <v>                -</v>
      </c>
      <c r="K38" s="12" t="str">
        <f aca="false">[1]Sheet1!$K35</f>
        <v>                -</v>
      </c>
      <c r="L38" s="12" t="str">
        <f aca="false">[1]Sheet1!$L35</f>
        <v>                -</v>
      </c>
      <c r="M38" s="12" t="str">
        <f aca="false">[1]Sheet1!$M35</f>
        <v>                -</v>
      </c>
      <c r="N38" s="12"/>
      <c r="O38" s="1" t="str">
        <f aca="false">[1]Sheet1!$O35</f>
        <v>Accommodation                                                                                       </v>
      </c>
    </row>
    <row r="39" customFormat="false" ht="23.1" hidden="false" customHeight="true" outlineLevel="0" collapsed="false">
      <c r="A39" s="1" t="str">
        <f aca="false">[1]Sheet1!$A36</f>
        <v>บริการอาหารและเครื่องดื่ม                                                                           </v>
      </c>
      <c r="B39" s="12" t="n">
        <f aca="false">[1]Sheet1!$B36</f>
        <v>1781</v>
      </c>
      <c r="C39" s="12" t="n">
        <f aca="false">[1]Sheet1!$C36</f>
        <v>1175</v>
      </c>
      <c r="D39" s="12" t="n">
        <f aca="false">[1]Sheet1!$D36</f>
        <v>254</v>
      </c>
      <c r="E39" s="12" t="n">
        <f aca="false">[1]Sheet1!$E36</f>
        <v>182</v>
      </c>
      <c r="F39" s="12" t="n">
        <f aca="false">[1]Sheet1!$F36</f>
        <v>85</v>
      </c>
      <c r="G39" s="12" t="n">
        <f aca="false">[1]Sheet1!$G36</f>
        <v>45</v>
      </c>
      <c r="H39" s="12" t="str">
        <f aca="false">[1]Sheet1!$H36</f>
        <v>                -</v>
      </c>
      <c r="I39" s="12" t="n">
        <f aca="false">[1]Sheet1!$I36</f>
        <v>40</v>
      </c>
      <c r="J39" s="12" t="str">
        <f aca="false">[1]Sheet1!$J36</f>
        <v>                -</v>
      </c>
      <c r="K39" s="12" t="str">
        <f aca="false">[1]Sheet1!$K36</f>
        <v>                -</v>
      </c>
      <c r="L39" s="12" t="str">
        <f aca="false">[1]Sheet1!$L36</f>
        <v>                -</v>
      </c>
      <c r="M39" s="12" t="str">
        <f aca="false">[1]Sheet1!$M36</f>
        <v>                -</v>
      </c>
      <c r="N39" s="12"/>
      <c r="O39" s="1" t="str">
        <f aca="false">[1]Sheet1!$O36</f>
        <v>Food and beverage service activities                                                                </v>
      </c>
    </row>
    <row r="40" customFormat="false" ht="23.1" hidden="false" customHeight="true" outlineLevel="0" collapsed="false">
      <c r="A40" s="1" t="str">
        <f aca="false">[1]Sheet1!$A37</f>
        <v>ข้อมูลข่าวสารและการสื่อสาร                                                                          </v>
      </c>
      <c r="B40" s="12" t="n">
        <f aca="false">[1]Sheet1!$B37</f>
        <v>100</v>
      </c>
      <c r="C40" s="12" t="n">
        <f aca="false">[1]Sheet1!$C37</f>
        <v>50</v>
      </c>
      <c r="D40" s="12" t="n">
        <f aca="false">[1]Sheet1!$D37</f>
        <v>9</v>
      </c>
      <c r="E40" s="12" t="str">
        <f aca="false">[1]Sheet1!$E37</f>
        <v>                -</v>
      </c>
      <c r="F40" s="12" t="n">
        <f aca="false">[1]Sheet1!$F37</f>
        <v>20</v>
      </c>
      <c r="G40" s="12" t="n">
        <f aca="false">[1]Sheet1!$G37</f>
        <v>21</v>
      </c>
      <c r="H40" s="12" t="str">
        <f aca="false">[1]Sheet1!$H37</f>
        <v>                -</v>
      </c>
      <c r="I40" s="12" t="str">
        <f aca="false">[1]Sheet1!$I37</f>
        <v>                -</v>
      </c>
      <c r="J40" s="12" t="str">
        <f aca="false">[1]Sheet1!$J37</f>
        <v>                -</v>
      </c>
      <c r="K40" s="12" t="str">
        <f aca="false">[1]Sheet1!$K37</f>
        <v>                -</v>
      </c>
      <c r="L40" s="12" t="str">
        <f aca="false">[1]Sheet1!$L37</f>
        <v>                -</v>
      </c>
      <c r="M40" s="12" t="str">
        <f aca="false">[1]Sheet1!$M37</f>
        <v>                -</v>
      </c>
      <c r="N40" s="12"/>
      <c r="O40" s="1" t="str">
        <f aca="false">[1]Sheet1!$O37</f>
        <v>Information and communication                                                                       </v>
      </c>
    </row>
    <row r="41" customFormat="false" ht="23.1" hidden="false" customHeight="true" outlineLevel="0" collapsed="false">
      <c r="A41" s="1" t="str">
        <f aca="false">[1]Sheet1!$A38</f>
        <v>กิจกรรมอสังหาริมทรัพย์                                                                              </v>
      </c>
      <c r="B41" s="12" t="n">
        <f aca="false">[1]Sheet1!$B38</f>
        <v>284</v>
      </c>
      <c r="C41" s="12" t="n">
        <f aca="false">[1]Sheet1!$C38</f>
        <v>237</v>
      </c>
      <c r="D41" s="12" t="n">
        <f aca="false">[1]Sheet1!$D38</f>
        <v>6</v>
      </c>
      <c r="E41" s="12" t="str">
        <f aca="false">[1]Sheet1!$E38</f>
        <v>                -</v>
      </c>
      <c r="F41" s="12" t="str">
        <f aca="false">[1]Sheet1!$F38</f>
        <v>                -</v>
      </c>
      <c r="G41" s="12" t="str">
        <f aca="false">[1]Sheet1!$G38</f>
        <v>                -</v>
      </c>
      <c r="H41" s="12" t="str">
        <f aca="false">[1]Sheet1!$H38</f>
        <v>                -</v>
      </c>
      <c r="I41" s="12" t="n">
        <f aca="false">[1]Sheet1!$I38</f>
        <v>41</v>
      </c>
      <c r="J41" s="12" t="str">
        <f aca="false">[1]Sheet1!$J38</f>
        <v>                -</v>
      </c>
      <c r="K41" s="12" t="str">
        <f aca="false">[1]Sheet1!$K38</f>
        <v>                -</v>
      </c>
      <c r="L41" s="12" t="str">
        <f aca="false">[1]Sheet1!$L38</f>
        <v>                -</v>
      </c>
      <c r="M41" s="12" t="str">
        <f aca="false">[1]Sheet1!$M38</f>
        <v>                -</v>
      </c>
      <c r="N41" s="12"/>
      <c r="O41" s="1" t="str">
        <f aca="false">[1]Sheet1!$O38</f>
        <v>Real estate activities                                                                              </v>
      </c>
    </row>
    <row r="42" customFormat="false" ht="23.1" hidden="false" customHeight="true" outlineLevel="0" collapsed="false">
      <c r="A42" s="1" t="str">
        <f aca="false">[1]Sheet1!$A39</f>
        <v>กิจกรรมทางวิชาชีพ วิทยาศาสตร์และเทคนิค                                                              </v>
      </c>
      <c r="B42" s="12" t="n">
        <f aca="false">[1]Sheet1!$B39</f>
        <v>85</v>
      </c>
      <c r="C42" s="12" t="n">
        <f aca="false">[1]Sheet1!$C39</f>
        <v>78</v>
      </c>
      <c r="D42" s="12" t="n">
        <f aca="false">[1]Sheet1!$D39</f>
        <v>7</v>
      </c>
      <c r="E42" s="12" t="str">
        <f aca="false">[1]Sheet1!$E39</f>
        <v>                -</v>
      </c>
      <c r="F42" s="12" t="str">
        <f aca="false">[1]Sheet1!$F39</f>
        <v>                -</v>
      </c>
      <c r="G42" s="12" t="str">
        <f aca="false">[1]Sheet1!$G39</f>
        <v>                -</v>
      </c>
      <c r="H42" s="12" t="str">
        <f aca="false">[1]Sheet1!$H39</f>
        <v>                -</v>
      </c>
      <c r="I42" s="12" t="str">
        <f aca="false">[1]Sheet1!$I39</f>
        <v>                -</v>
      </c>
      <c r="J42" s="12" t="str">
        <f aca="false">[1]Sheet1!$J39</f>
        <v>                -</v>
      </c>
      <c r="K42" s="12" t="str">
        <f aca="false">[1]Sheet1!$K39</f>
        <v>                -</v>
      </c>
      <c r="L42" s="12" t="str">
        <f aca="false">[1]Sheet1!$L39</f>
        <v>                -</v>
      </c>
      <c r="M42" s="12" t="str">
        <f aca="false">[1]Sheet1!$M39</f>
        <v>                -</v>
      </c>
      <c r="N42" s="12"/>
      <c r="O42" s="1" t="str">
        <f aca="false">[1]Sheet1!$O39</f>
        <v>Professional, scientific and technical activities                                                   </v>
      </c>
    </row>
    <row r="43" customFormat="false" ht="23.1" hidden="false" customHeight="true" outlineLevel="0" collapsed="false">
      <c r="A43" s="1" t="str">
        <f aca="false">[1]Sheet1!$A40</f>
        <v>กิจกรรมการบริหาร และการบริการสนับสนุน                                                               </v>
      </c>
      <c r="B43" s="12" t="n">
        <f aca="false">[1]Sheet1!$B40</f>
        <v>277</v>
      </c>
      <c r="C43" s="12" t="n">
        <f aca="false">[1]Sheet1!$C40</f>
        <v>145</v>
      </c>
      <c r="D43" s="12" t="n">
        <f aca="false">[1]Sheet1!$D40</f>
        <v>8</v>
      </c>
      <c r="E43" s="12" t="n">
        <f aca="false">[1]Sheet1!$E40</f>
        <v>36</v>
      </c>
      <c r="F43" s="12" t="n">
        <f aca="false">[1]Sheet1!$F40</f>
        <v>17</v>
      </c>
      <c r="G43" s="12" t="str">
        <f aca="false">[1]Sheet1!$G40</f>
        <v>                -</v>
      </c>
      <c r="H43" s="12" t="str">
        <f aca="false">[1]Sheet1!$H40</f>
        <v>                -</v>
      </c>
      <c r="I43" s="12" t="n">
        <f aca="false">[1]Sheet1!$I40</f>
        <v>71</v>
      </c>
      <c r="J43" s="12" t="str">
        <f aca="false">[1]Sheet1!$J40</f>
        <v>                -</v>
      </c>
      <c r="K43" s="12" t="str">
        <f aca="false">[1]Sheet1!$K40</f>
        <v>                -</v>
      </c>
      <c r="L43" s="12" t="str">
        <f aca="false">[1]Sheet1!$L40</f>
        <v>                -</v>
      </c>
      <c r="M43" s="12" t="str">
        <f aca="false">[1]Sheet1!$M40</f>
        <v>                -</v>
      </c>
      <c r="N43" s="12"/>
      <c r="O43" s="1" t="str">
        <f aca="false">[1]Sheet1!$O40</f>
        <v>Administrative and support service activities                                                       </v>
      </c>
    </row>
    <row r="44" customFormat="false" ht="23.1" hidden="false" customHeight="true" outlineLevel="0" collapsed="false">
      <c r="A44" s="1" t="str">
        <f aca="false">[1]Sheet1!$A41</f>
        <v>ศิลปะ ความบันเทิงและนันทนาการ                                                                       </v>
      </c>
      <c r="B44" s="12" t="n">
        <f aca="false">[1]Sheet1!$B41</f>
        <v>888</v>
      </c>
      <c r="C44" s="12" t="n">
        <f aca="false">[1]Sheet1!$C41</f>
        <v>237</v>
      </c>
      <c r="D44" s="12" t="n">
        <f aca="false">[1]Sheet1!$D41</f>
        <v>255</v>
      </c>
      <c r="E44" s="12" t="n">
        <f aca="false">[1]Sheet1!$E41</f>
        <v>243</v>
      </c>
      <c r="F44" s="12" t="n">
        <f aca="false">[1]Sheet1!$F41</f>
        <v>32</v>
      </c>
      <c r="G44" s="12" t="n">
        <f aca="false">[1]Sheet1!$G41</f>
        <v>89</v>
      </c>
      <c r="H44" s="12" t="str">
        <f aca="false">[1]Sheet1!$H41</f>
        <v>                -</v>
      </c>
      <c r="I44" s="12" t="n">
        <f aca="false">[1]Sheet1!$I41</f>
        <v>32</v>
      </c>
      <c r="J44" s="12" t="str">
        <f aca="false">[1]Sheet1!$J41</f>
        <v>                -</v>
      </c>
      <c r="K44" s="12" t="str">
        <f aca="false">[1]Sheet1!$K41</f>
        <v>                -</v>
      </c>
      <c r="L44" s="12" t="str">
        <f aca="false">[1]Sheet1!$L41</f>
        <v>                -</v>
      </c>
      <c r="M44" s="12" t="str">
        <f aca="false">[1]Sheet1!$M41</f>
        <v>                -</v>
      </c>
      <c r="N44" s="12"/>
      <c r="O44" s="1" t="str">
        <f aca="false">[1]Sheet1!$O41</f>
        <v>Arts, entertainment and recreation                                                                  </v>
      </c>
    </row>
    <row r="45" customFormat="false" ht="23.1" hidden="false" customHeight="true" outlineLevel="0" collapsed="false">
      <c r="A45" s="1" t="str">
        <f aca="false">[1]Sheet1!$A42</f>
        <v>กิจกรรมบริการอื่น ๆ                                                                                 </v>
      </c>
      <c r="B45" s="12" t="n">
        <f aca="false">[1]Sheet1!$B42</f>
        <v>733</v>
      </c>
      <c r="C45" s="12" t="n">
        <f aca="false">[1]Sheet1!$C42</f>
        <v>700</v>
      </c>
      <c r="D45" s="12" t="n">
        <f aca="false">[1]Sheet1!$D42</f>
        <v>33</v>
      </c>
      <c r="E45" s="12" t="str">
        <f aca="false">[1]Sheet1!$E42</f>
        <v>                -</v>
      </c>
      <c r="F45" s="12" t="str">
        <f aca="false">[1]Sheet1!$F42</f>
        <v>                -</v>
      </c>
      <c r="G45" s="12" t="str">
        <f aca="false">[1]Sheet1!$G42</f>
        <v>                -</v>
      </c>
      <c r="H45" s="12" t="str">
        <f aca="false">[1]Sheet1!$H42</f>
        <v>                -</v>
      </c>
      <c r="I45" s="12" t="str">
        <f aca="false">[1]Sheet1!$I42</f>
        <v>                -</v>
      </c>
      <c r="J45" s="12" t="str">
        <f aca="false">[1]Sheet1!$J42</f>
        <v>                -</v>
      </c>
      <c r="K45" s="12" t="str">
        <f aca="false">[1]Sheet1!$K42</f>
        <v>                -</v>
      </c>
      <c r="L45" s="12" t="str">
        <f aca="false">[1]Sheet1!$L42</f>
        <v>                -</v>
      </c>
      <c r="M45" s="12" t="str">
        <f aca="false">[1]Sheet1!$M42</f>
        <v>                -</v>
      </c>
      <c r="N45" s="12"/>
      <c r="O45" s="1" t="str">
        <f aca="false">[1]Sheet1!$O42</f>
        <v>Other service activities                                                                            </v>
      </c>
    </row>
    <row r="46" customFormat="false" ht="23.1" hidden="false" customHeight="true" outlineLevel="0" collapsed="false">
      <c r="A46" s="1" t="str">
        <f aca="false">[1]Sheet1!$A43</f>
        <v>กิจกรรมด้านโรงพยาบาลเอกชน                                                                           </v>
      </c>
      <c r="B46" s="12" t="n">
        <f aca="false">[1]Sheet1!$B43</f>
        <v>151</v>
      </c>
      <c r="C46" s="12" t="str">
        <f aca="false">[1]Sheet1!$C43</f>
        <v>                -</v>
      </c>
      <c r="D46" s="12" t="str">
        <f aca="false">[1]Sheet1!$D43</f>
        <v>                -</v>
      </c>
      <c r="E46" s="12" t="str">
        <f aca="false">[1]Sheet1!$E43</f>
        <v>                -</v>
      </c>
      <c r="F46" s="12" t="str">
        <f aca="false">[1]Sheet1!$F43</f>
        <v>                -</v>
      </c>
      <c r="G46" s="12" t="str">
        <f aca="false">[1]Sheet1!$G43</f>
        <v>                -</v>
      </c>
      <c r="H46" s="12" t="str">
        <f aca="false">[1]Sheet1!$H43</f>
        <v>                -</v>
      </c>
      <c r="I46" s="12" t="str">
        <f aca="false">[1]Sheet1!$I43</f>
        <v>                -</v>
      </c>
      <c r="J46" s="12" t="str">
        <f aca="false">[1]Sheet1!$J43</f>
        <v>                -</v>
      </c>
      <c r="K46" s="12" t="n">
        <f aca="false">[1]Sheet1!$K43</f>
        <v>151</v>
      </c>
      <c r="L46" s="12" t="str">
        <f aca="false">[1]Sheet1!$L43</f>
        <v>                -</v>
      </c>
      <c r="M46" s="12" t="str">
        <f aca="false">[1]Sheet1!$M43</f>
        <v>                -</v>
      </c>
      <c r="N46" s="12"/>
      <c r="O46" s="1" t="str">
        <f aca="false">[1]Sheet1!$O43</f>
        <v>Private hospital activities                                                                         </v>
      </c>
    </row>
    <row r="47" customFormat="false" ht="23.1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23.1" hidden="false" customHeight="true" outlineLevel="0" collapsed="false">
      <c r="A48" s="13" t="str">
        <f aca="false">[1]Sheet1!$A44</f>
        <v>                  นอกเขตเทศบาล                                                                      </v>
      </c>
      <c r="B48" s="10" t="n">
        <f aca="false">[1]Sheet1!$B44</f>
        <v>13952</v>
      </c>
      <c r="C48" s="10" t="n">
        <f aca="false">[1]Sheet1!$C44</f>
        <v>6746</v>
      </c>
      <c r="D48" s="10" t="n">
        <f aca="false">[1]Sheet1!$D44</f>
        <v>1684</v>
      </c>
      <c r="E48" s="10" t="n">
        <f aca="false">[1]Sheet1!$E44</f>
        <v>1129</v>
      </c>
      <c r="F48" s="10" t="n">
        <f aca="false">[1]Sheet1!$F44</f>
        <v>584</v>
      </c>
      <c r="G48" s="10" t="n">
        <f aca="false">[1]Sheet1!$G44</f>
        <v>511</v>
      </c>
      <c r="H48" s="10" t="n">
        <f aca="false">[1]Sheet1!$H44</f>
        <v>110</v>
      </c>
      <c r="I48" s="10" t="n">
        <f aca="false">[1]Sheet1!$I44</f>
        <v>930</v>
      </c>
      <c r="J48" s="10" t="n">
        <f aca="false">[1]Sheet1!$J44</f>
        <v>767</v>
      </c>
      <c r="K48" s="10" t="n">
        <f aca="false">[1]Sheet1!$K44</f>
        <v>1141</v>
      </c>
      <c r="L48" s="10" t="n">
        <f aca="false">[1]Sheet1!$L44</f>
        <v>350</v>
      </c>
      <c r="M48" s="10" t="str">
        <f aca="false">[1]Sheet1!$M44</f>
        <v>                -</v>
      </c>
      <c r="N48" s="10"/>
      <c r="O48" s="13" t="str">
        <f aca="false">[1]Sheet1!$O44</f>
        <v>                  Non - municipal area                                                              </v>
      </c>
    </row>
    <row r="49" customFormat="false" ht="21" hidden="false" customHeight="true" outlineLevel="0" collapsed="false">
      <c r="A49" s="1" t="str">
        <f aca="false">[1]Sheet1!$A45</f>
        <v>การผลิต                                                                                             </v>
      </c>
      <c r="B49" s="12" t="n">
        <f aca="false">[1]Sheet1!$B45</f>
        <v>5136</v>
      </c>
      <c r="C49" s="12" t="n">
        <f aca="false">[1]Sheet1!$C45</f>
        <v>1638</v>
      </c>
      <c r="D49" s="12" t="n">
        <f aca="false">[1]Sheet1!$D45</f>
        <v>616</v>
      </c>
      <c r="E49" s="12" t="n">
        <f aca="false">[1]Sheet1!$E45</f>
        <v>421</v>
      </c>
      <c r="F49" s="12" t="n">
        <f aca="false">[1]Sheet1!$F45</f>
        <v>294</v>
      </c>
      <c r="G49" s="12" t="n">
        <f aca="false">[1]Sheet1!$G45</f>
        <v>238</v>
      </c>
      <c r="H49" s="12" t="n">
        <f aca="false">[1]Sheet1!$H45</f>
        <v>84</v>
      </c>
      <c r="I49" s="12" t="n">
        <f aca="false">[1]Sheet1!$I45</f>
        <v>416</v>
      </c>
      <c r="J49" s="12" t="n">
        <f aca="false">[1]Sheet1!$J45</f>
        <v>419</v>
      </c>
      <c r="K49" s="12" t="n">
        <f aca="false">[1]Sheet1!$K45</f>
        <v>660</v>
      </c>
      <c r="L49" s="12" t="n">
        <f aca="false">[1]Sheet1!$L45</f>
        <v>350</v>
      </c>
      <c r="M49" s="12" t="str">
        <f aca="false">[1]Sheet1!$M45</f>
        <v>                -</v>
      </c>
      <c r="N49" s="12"/>
      <c r="O49" s="1" t="str">
        <f aca="false">[1]Sheet1!$O45</f>
        <v>Manufacturing                                                                                       </v>
      </c>
    </row>
    <row r="50" customFormat="false" ht="21" hidden="false" customHeight="true" outlineLevel="0" collapsed="false">
      <c r="A50" s="2" t="s">
        <v>36</v>
      </c>
      <c r="N50" s="12"/>
      <c r="O50" s="1" t="s">
        <v>37</v>
      </c>
    </row>
    <row r="51" customFormat="false" ht="21" hidden="false" customHeight="true" outlineLevel="0" collapsed="false">
      <c r="A51" s="2" t="s">
        <v>38</v>
      </c>
      <c r="B51" s="12" t="n">
        <f aca="false">[1]Sheet1!$B46</f>
        <v>61</v>
      </c>
      <c r="C51" s="12" t="n">
        <f aca="false">[1]Sheet1!$C46</f>
        <v>14</v>
      </c>
      <c r="D51" s="12" t="n">
        <f aca="false">[1]Sheet1!$D46</f>
        <v>24</v>
      </c>
      <c r="E51" s="12" t="n">
        <f aca="false">[1]Sheet1!$E46</f>
        <v>23</v>
      </c>
      <c r="F51" s="12" t="str">
        <f aca="false">[1]Sheet1!$F46</f>
        <v>                -</v>
      </c>
      <c r="G51" s="12" t="str">
        <f aca="false">[1]Sheet1!$G46</f>
        <v>                -</v>
      </c>
      <c r="H51" s="12" t="str">
        <f aca="false">[1]Sheet1!$H46</f>
        <v>                -</v>
      </c>
      <c r="I51" s="12" t="str">
        <f aca="false">[1]Sheet1!$I46</f>
        <v>                -</v>
      </c>
      <c r="J51" s="12" t="str">
        <f aca="false">[1]Sheet1!$J46</f>
        <v>                -</v>
      </c>
      <c r="K51" s="12" t="str">
        <f aca="false">[1]Sheet1!$K46</f>
        <v>                -</v>
      </c>
      <c r="L51" s="12" t="str">
        <f aca="false">[1]Sheet1!$L46</f>
        <v>                -</v>
      </c>
      <c r="M51" s="12" t="str">
        <f aca="false">[1]Sheet1!$M46</f>
        <v>                -</v>
      </c>
      <c r="N51" s="12"/>
      <c r="O51" s="1" t="s">
        <v>39</v>
      </c>
    </row>
    <row r="52" customFormat="false" ht="21" hidden="false" customHeight="true" outlineLevel="0" collapsed="false">
      <c r="A52" s="1" t="str">
        <f aca="false">[1]Sheet1!$A47</f>
        <v>การก่อสร้าง                                                                                         </v>
      </c>
      <c r="B52" s="12" t="n">
        <f aca="false">[1]Sheet1!$B47</f>
        <v>785</v>
      </c>
      <c r="C52" s="12" t="n">
        <f aca="false">[1]Sheet1!$C47</f>
        <v>180</v>
      </c>
      <c r="D52" s="12" t="n">
        <f aca="false">[1]Sheet1!$D47</f>
        <v>239</v>
      </c>
      <c r="E52" s="12" t="n">
        <f aca="false">[1]Sheet1!$E47</f>
        <v>69</v>
      </c>
      <c r="F52" s="12" t="n">
        <f aca="false">[1]Sheet1!$F47</f>
        <v>100</v>
      </c>
      <c r="G52" s="12" t="str">
        <f aca="false">[1]Sheet1!$G47</f>
        <v>                -</v>
      </c>
      <c r="H52" s="12" t="str">
        <f aca="false">[1]Sheet1!$H47</f>
        <v>                -</v>
      </c>
      <c r="I52" s="12" t="n">
        <f aca="false">[1]Sheet1!$I47</f>
        <v>63</v>
      </c>
      <c r="J52" s="12" t="n">
        <f aca="false">[1]Sheet1!$J47</f>
        <v>134</v>
      </c>
      <c r="K52" s="12" t="str">
        <f aca="false">[1]Sheet1!$K47</f>
        <v>                -</v>
      </c>
      <c r="L52" s="12" t="str">
        <f aca="false">[1]Sheet1!$L47</f>
        <v>                -</v>
      </c>
      <c r="M52" s="12" t="str">
        <f aca="false">[1]Sheet1!$M47</f>
        <v>                -</v>
      </c>
      <c r="N52" s="12"/>
      <c r="O52" s="1" t="str">
        <f aca="false">[1]Sheet1!$O47</f>
        <v>Construction                                                                                        </v>
      </c>
    </row>
    <row r="53" customFormat="false" ht="21" hidden="false" customHeight="true" outlineLevel="0" collapsed="false">
      <c r="A53" s="2" t="s">
        <v>40</v>
      </c>
      <c r="N53" s="12"/>
      <c r="O53" s="1" t="s">
        <v>41</v>
      </c>
    </row>
    <row r="54" customFormat="false" ht="21" hidden="false" customHeight="true" outlineLevel="0" collapsed="false">
      <c r="A54" s="2" t="s">
        <v>42</v>
      </c>
      <c r="B54" s="12" t="n">
        <f aca="false">[1]Sheet1!$B48</f>
        <v>1013</v>
      </c>
      <c r="C54" s="12" t="n">
        <f aca="false">[1]Sheet1!$C48</f>
        <v>552</v>
      </c>
      <c r="D54" s="12" t="n">
        <f aca="false">[1]Sheet1!$D48</f>
        <v>77</v>
      </c>
      <c r="E54" s="12" t="n">
        <f aca="false">[1]Sheet1!$E48</f>
        <v>39</v>
      </c>
      <c r="F54" s="12" t="n">
        <f aca="false">[1]Sheet1!$F48</f>
        <v>34</v>
      </c>
      <c r="G54" s="12" t="n">
        <f aca="false">[1]Sheet1!$G48</f>
        <v>67</v>
      </c>
      <c r="H54" s="12" t="str">
        <f aca="false">[1]Sheet1!$H48</f>
        <v>                -</v>
      </c>
      <c r="I54" s="12" t="str">
        <f aca="false">[1]Sheet1!$I48</f>
        <v>                -</v>
      </c>
      <c r="J54" s="12" t="str">
        <f aca="false">[1]Sheet1!$J48</f>
        <v>                -</v>
      </c>
      <c r="K54" s="12" t="n">
        <f aca="false">[1]Sheet1!$K48</f>
        <v>244</v>
      </c>
      <c r="L54" s="12" t="str">
        <f aca="false">[1]Sheet1!$L48</f>
        <v>                -</v>
      </c>
      <c r="M54" s="12" t="str">
        <f aca="false">[1]Sheet1!$M48</f>
        <v>                -</v>
      </c>
      <c r="N54" s="12"/>
      <c r="O54" s="1" t="s">
        <v>43</v>
      </c>
    </row>
    <row r="55" customFormat="false" ht="21" hidden="false" customHeight="true" outlineLevel="0" collapsed="false">
      <c r="A55" s="1" t="str">
        <f aca="false">[1]Sheet1!$A49</f>
        <v>การขายส่ง                                                                                           </v>
      </c>
      <c r="B55" s="12" t="n">
        <f aca="false">[1]Sheet1!$B49</f>
        <v>802</v>
      </c>
      <c r="C55" s="12" t="n">
        <f aca="false">[1]Sheet1!$C49</f>
        <v>286</v>
      </c>
      <c r="D55" s="12" t="n">
        <f aca="false">[1]Sheet1!$D49</f>
        <v>89</v>
      </c>
      <c r="E55" s="12" t="n">
        <f aca="false">[1]Sheet1!$E49</f>
        <v>71</v>
      </c>
      <c r="F55" s="12" t="str">
        <f aca="false">[1]Sheet1!$F49</f>
        <v>                -</v>
      </c>
      <c r="G55" s="12" t="n">
        <f aca="false">[1]Sheet1!$G49</f>
        <v>45</v>
      </c>
      <c r="H55" s="12" t="n">
        <f aca="false">[1]Sheet1!$H49</f>
        <v>26</v>
      </c>
      <c r="I55" s="12" t="n">
        <f aca="false">[1]Sheet1!$I49</f>
        <v>82</v>
      </c>
      <c r="J55" s="12" t="n">
        <f aca="false">[1]Sheet1!$J49</f>
        <v>83</v>
      </c>
      <c r="K55" s="12" t="n">
        <f aca="false">[1]Sheet1!$K49</f>
        <v>120</v>
      </c>
      <c r="L55" s="12" t="str">
        <f aca="false">[1]Sheet1!$L49</f>
        <v>                -</v>
      </c>
      <c r="M55" s="12" t="str">
        <f aca="false">[1]Sheet1!$M49</f>
        <v>                -</v>
      </c>
      <c r="N55" s="12"/>
      <c r="O55" s="1" t="str">
        <f aca="false">[1]Sheet1!$O49</f>
        <v>Wholesale trade                                                                                     </v>
      </c>
    </row>
    <row r="56" customFormat="false" ht="21" hidden="false" customHeight="true" outlineLevel="0" collapsed="false">
      <c r="A56" s="1" t="str">
        <f aca="false">[1]Sheet1!$A50</f>
        <v>การขายปลีก                                                                                          </v>
      </c>
      <c r="B56" s="12" t="n">
        <f aca="false">[1]Sheet1!$B50</f>
        <v>3068</v>
      </c>
      <c r="C56" s="12" t="n">
        <f aca="false">[1]Sheet1!$C50</f>
        <v>2344</v>
      </c>
      <c r="D56" s="12" t="n">
        <f aca="false">[1]Sheet1!$D50</f>
        <v>225</v>
      </c>
      <c r="E56" s="12" t="n">
        <f aca="false">[1]Sheet1!$E50</f>
        <v>111</v>
      </c>
      <c r="F56" s="12" t="n">
        <f aca="false">[1]Sheet1!$F50</f>
        <v>20</v>
      </c>
      <c r="G56" s="12" t="n">
        <f aca="false">[1]Sheet1!$G50</f>
        <v>68</v>
      </c>
      <c r="H56" s="12" t="str">
        <f aca="false">[1]Sheet1!$H50</f>
        <v>                -</v>
      </c>
      <c r="I56" s="12" t="n">
        <f aca="false">[1]Sheet1!$I50</f>
        <v>183</v>
      </c>
      <c r="J56" s="12" t="str">
        <f aca="false">[1]Sheet1!$J50</f>
        <v>                -</v>
      </c>
      <c r="K56" s="12" t="n">
        <f aca="false">[1]Sheet1!$K50</f>
        <v>117</v>
      </c>
      <c r="L56" s="12" t="str">
        <f aca="false">[1]Sheet1!$L50</f>
        <v>                -</v>
      </c>
      <c r="M56" s="12" t="str">
        <f aca="false">[1]Sheet1!$M50</f>
        <v>                -</v>
      </c>
      <c r="N56" s="12"/>
      <c r="O56" s="1" t="str">
        <f aca="false">[1]Sheet1!$O50</f>
        <v>Retail trade                                                                                        </v>
      </c>
    </row>
    <row r="57" customFormat="false" ht="21" hidden="false" customHeight="true" outlineLevel="0" collapsed="false">
      <c r="A57" s="1" t="str">
        <f aca="false">[1]Sheet1!$A51</f>
        <v>การขนส่งทางบก สถานที่เก็บสินค้า                                                                     </v>
      </c>
      <c r="B57" s="12" t="n">
        <f aca="false">[1]Sheet1!$B51</f>
        <v>256</v>
      </c>
      <c r="C57" s="12" t="n">
        <f aca="false">[1]Sheet1!$C51</f>
        <v>194</v>
      </c>
      <c r="D57" s="12" t="n">
        <f aca="false">[1]Sheet1!$D51</f>
        <v>29</v>
      </c>
      <c r="E57" s="12" t="n">
        <f aca="false">[1]Sheet1!$E51</f>
        <v>11</v>
      </c>
      <c r="F57" s="12" t="str">
        <f aca="false">[1]Sheet1!$F51</f>
        <v>                -</v>
      </c>
      <c r="G57" s="12" t="n">
        <f aca="false">[1]Sheet1!$G51</f>
        <v>22</v>
      </c>
      <c r="H57" s="12" t="str">
        <f aca="false">[1]Sheet1!$H51</f>
        <v>                -</v>
      </c>
      <c r="I57" s="12" t="str">
        <f aca="false">[1]Sheet1!$I51</f>
        <v>                -</v>
      </c>
      <c r="J57" s="12" t="str">
        <f aca="false">[1]Sheet1!$J51</f>
        <v>                -</v>
      </c>
      <c r="K57" s="12" t="str">
        <f aca="false">[1]Sheet1!$K51</f>
        <v>                -</v>
      </c>
      <c r="L57" s="12" t="str">
        <f aca="false">[1]Sheet1!$L51</f>
        <v>                -</v>
      </c>
      <c r="M57" s="12" t="str">
        <f aca="false">[1]Sheet1!$M51</f>
        <v>                -</v>
      </c>
      <c r="N57" s="12"/>
      <c r="O57" s="1" t="str">
        <f aca="false">[1]Sheet1!$O51</f>
        <v>Land transport and storage                                                                          </v>
      </c>
    </row>
    <row r="58" customFormat="false" ht="21" hidden="false" customHeight="true" outlineLevel="0" collapsed="false">
      <c r="A58" s="1" t="str">
        <f aca="false">[1]Sheet1!$A52</f>
        <v>ที่พักแรม                                                                                           </v>
      </c>
      <c r="B58" s="12" t="n">
        <f aca="false">[1]Sheet1!$B52</f>
        <v>71</v>
      </c>
      <c r="C58" s="12" t="n">
        <f aca="false">[1]Sheet1!$C52</f>
        <v>24</v>
      </c>
      <c r="D58" s="12" t="n">
        <f aca="false">[1]Sheet1!$D52</f>
        <v>25</v>
      </c>
      <c r="E58" s="12" t="n">
        <f aca="false">[1]Sheet1!$E52</f>
        <v>22</v>
      </c>
      <c r="F58" s="12" t="str">
        <f aca="false">[1]Sheet1!$F52</f>
        <v>                -</v>
      </c>
      <c r="G58" s="12" t="str">
        <f aca="false">[1]Sheet1!$G52</f>
        <v>                -</v>
      </c>
      <c r="H58" s="12" t="str">
        <f aca="false">[1]Sheet1!$H52</f>
        <v>                -</v>
      </c>
      <c r="I58" s="12" t="str">
        <f aca="false">[1]Sheet1!$I52</f>
        <v>                -</v>
      </c>
      <c r="J58" s="12" t="str">
        <f aca="false">[1]Sheet1!$J52</f>
        <v>                -</v>
      </c>
      <c r="K58" s="12" t="str">
        <f aca="false">[1]Sheet1!$K52</f>
        <v>                -</v>
      </c>
      <c r="L58" s="12" t="str">
        <f aca="false">[1]Sheet1!$L52</f>
        <v>                -</v>
      </c>
      <c r="M58" s="12" t="str">
        <f aca="false">[1]Sheet1!$M52</f>
        <v>                -</v>
      </c>
      <c r="N58" s="12"/>
      <c r="O58" s="1" t="str">
        <f aca="false">[1]Sheet1!$O52</f>
        <v>Accommodation                                                                                       </v>
      </c>
    </row>
    <row r="59" customFormat="false" ht="21" hidden="false" customHeight="true" outlineLevel="0" collapsed="false">
      <c r="A59" s="1" t="str">
        <f aca="false">[1]Sheet1!$A53</f>
        <v>บริการอาหารและเครื่องดื่ม                                                                           </v>
      </c>
      <c r="B59" s="12" t="n">
        <f aca="false">[1]Sheet1!$B53</f>
        <v>1049</v>
      </c>
      <c r="C59" s="12" t="n">
        <f aca="false">[1]Sheet1!$C53</f>
        <v>712</v>
      </c>
      <c r="D59" s="12" t="n">
        <f aca="false">[1]Sheet1!$D53</f>
        <v>146</v>
      </c>
      <c r="E59" s="12" t="n">
        <f aca="false">[1]Sheet1!$E53</f>
        <v>73</v>
      </c>
      <c r="F59" s="12" t="n">
        <f aca="false">[1]Sheet1!$F53</f>
        <v>52</v>
      </c>
      <c r="G59" s="12" t="n">
        <f aca="false">[1]Sheet1!$G53</f>
        <v>25</v>
      </c>
      <c r="H59" s="12" t="str">
        <f aca="false">[1]Sheet1!$H53</f>
        <v>                -</v>
      </c>
      <c r="I59" s="12" t="n">
        <f aca="false">[1]Sheet1!$I53</f>
        <v>41</v>
      </c>
      <c r="J59" s="12" t="str">
        <f aca="false">[1]Sheet1!$J53</f>
        <v>                -</v>
      </c>
      <c r="K59" s="12" t="str">
        <f aca="false">[1]Sheet1!$K53</f>
        <v>                -</v>
      </c>
      <c r="L59" s="12" t="str">
        <f aca="false">[1]Sheet1!$L53</f>
        <v>                -</v>
      </c>
      <c r="M59" s="12" t="str">
        <f aca="false">[1]Sheet1!$M53</f>
        <v>                -</v>
      </c>
      <c r="N59" s="12"/>
      <c r="O59" s="1" t="str">
        <f aca="false">[1]Sheet1!$O53</f>
        <v>Food and beverage service activities                                                                </v>
      </c>
    </row>
    <row r="60" customFormat="false" ht="21" hidden="false" customHeight="true" outlineLevel="0" collapsed="false">
      <c r="A60" s="1" t="str">
        <f aca="false">[1]Sheet1!$A54</f>
        <v>ข้อมูลข่าวสารและการสื่อสาร                                                                          </v>
      </c>
      <c r="B60" s="12" t="n">
        <f aca="false">[1]Sheet1!$B54</f>
        <v>17</v>
      </c>
      <c r="C60" s="12" t="n">
        <f aca="false">[1]Sheet1!$C54</f>
        <v>17</v>
      </c>
      <c r="D60" s="12" t="str">
        <f aca="false">[1]Sheet1!$D54</f>
        <v>                -</v>
      </c>
      <c r="E60" s="12" t="str">
        <f aca="false">[1]Sheet1!$E54</f>
        <v>                -</v>
      </c>
      <c r="F60" s="12" t="str">
        <f aca="false">[1]Sheet1!$F54</f>
        <v>                -</v>
      </c>
      <c r="G60" s="12" t="str">
        <f aca="false">[1]Sheet1!$G54</f>
        <v>                -</v>
      </c>
      <c r="H60" s="12" t="str">
        <f aca="false">[1]Sheet1!$H54</f>
        <v>                -</v>
      </c>
      <c r="I60" s="12" t="str">
        <f aca="false">[1]Sheet1!$I54</f>
        <v>                -</v>
      </c>
      <c r="J60" s="12" t="str">
        <f aca="false">[1]Sheet1!$J54</f>
        <v>                -</v>
      </c>
      <c r="K60" s="12" t="str">
        <f aca="false">[1]Sheet1!$K54</f>
        <v>                -</v>
      </c>
      <c r="L60" s="12" t="str">
        <f aca="false">[1]Sheet1!$L54</f>
        <v>                -</v>
      </c>
      <c r="M60" s="12" t="str">
        <f aca="false">[1]Sheet1!$M54</f>
        <v>                -</v>
      </c>
      <c r="N60" s="12"/>
      <c r="O60" s="1" t="str">
        <f aca="false">[1]Sheet1!$O54</f>
        <v>Information and communication                                                                       </v>
      </c>
    </row>
    <row r="61" customFormat="false" ht="21" hidden="false" customHeight="true" outlineLevel="0" collapsed="false">
      <c r="A61" s="1" t="str">
        <f aca="false">[1]Sheet1!$A55</f>
        <v>กิจกรรมอสังหาริมทรัพย์                                                                              </v>
      </c>
      <c r="B61" s="12" t="n">
        <f aca="false">[1]Sheet1!$B55</f>
        <v>171</v>
      </c>
      <c r="C61" s="12" t="n">
        <f aca="false">[1]Sheet1!$C55</f>
        <v>157</v>
      </c>
      <c r="D61" s="12" t="n">
        <f aca="false">[1]Sheet1!$D55</f>
        <v>14</v>
      </c>
      <c r="E61" s="12" t="str">
        <f aca="false">[1]Sheet1!$E55</f>
        <v>                -</v>
      </c>
      <c r="F61" s="12" t="str">
        <f aca="false">[1]Sheet1!$F55</f>
        <v>                -</v>
      </c>
      <c r="G61" s="12" t="str">
        <f aca="false">[1]Sheet1!$G55</f>
        <v>                -</v>
      </c>
      <c r="H61" s="12" t="str">
        <f aca="false">[1]Sheet1!$H55</f>
        <v>                -</v>
      </c>
      <c r="I61" s="12" t="str">
        <f aca="false">[1]Sheet1!$I55</f>
        <v>                -</v>
      </c>
      <c r="J61" s="12" t="str">
        <f aca="false">[1]Sheet1!$J55</f>
        <v>                -</v>
      </c>
      <c r="K61" s="12" t="str">
        <f aca="false">[1]Sheet1!$K55</f>
        <v>                -</v>
      </c>
      <c r="L61" s="12" t="str">
        <f aca="false">[1]Sheet1!$L55</f>
        <v>                -</v>
      </c>
      <c r="M61" s="12" t="str">
        <f aca="false">[1]Sheet1!$M55</f>
        <v>                -</v>
      </c>
      <c r="N61" s="12"/>
      <c r="O61" s="1" t="str">
        <f aca="false">[1]Sheet1!$O55</f>
        <v>Real estate activities                                                                              </v>
      </c>
    </row>
    <row r="62" customFormat="false" ht="21" hidden="false" customHeight="true" outlineLevel="0" collapsed="false">
      <c r="A62" s="1" t="str">
        <f aca="false">[1]Sheet1!$A56</f>
        <v>กิจกรรมทางวิชาชีพ วิทยาศาสตร์และเทคนิค                                                              </v>
      </c>
      <c r="B62" s="12" t="n">
        <f aca="false">[1]Sheet1!$B56</f>
        <v>30</v>
      </c>
      <c r="C62" s="12" t="n">
        <f aca="false">[1]Sheet1!$C56</f>
        <v>23</v>
      </c>
      <c r="D62" s="12" t="n">
        <f aca="false">[1]Sheet1!$D56</f>
        <v>7</v>
      </c>
      <c r="E62" s="12" t="str">
        <f aca="false">[1]Sheet1!$E56</f>
        <v>                -</v>
      </c>
      <c r="F62" s="12" t="str">
        <f aca="false">[1]Sheet1!$F56</f>
        <v>                -</v>
      </c>
      <c r="G62" s="12" t="str">
        <f aca="false">[1]Sheet1!$G56</f>
        <v>                -</v>
      </c>
      <c r="H62" s="12" t="str">
        <f aca="false">[1]Sheet1!$H56</f>
        <v>                -</v>
      </c>
      <c r="I62" s="12" t="str">
        <f aca="false">[1]Sheet1!$I56</f>
        <v>                -</v>
      </c>
      <c r="J62" s="12" t="str">
        <f aca="false">[1]Sheet1!$J56</f>
        <v>                -</v>
      </c>
      <c r="K62" s="12" t="str">
        <f aca="false">[1]Sheet1!$K56</f>
        <v>                -</v>
      </c>
      <c r="L62" s="12" t="str">
        <f aca="false">[1]Sheet1!$L56</f>
        <v>                -</v>
      </c>
      <c r="M62" s="12" t="str">
        <f aca="false">[1]Sheet1!$M56</f>
        <v>                -</v>
      </c>
      <c r="N62" s="12"/>
      <c r="O62" s="1" t="str">
        <f aca="false">[1]Sheet1!$O56</f>
        <v>Professional, scientific and technical activities                                                   </v>
      </c>
    </row>
    <row r="63" customFormat="false" ht="21" hidden="false" customHeight="true" outlineLevel="0" collapsed="false">
      <c r="A63" s="1" t="str">
        <f aca="false">[1]Sheet1!$A57</f>
        <v>กิจกรรมการบริหาร และการบริการสนับสนุน                                                               </v>
      </c>
      <c r="B63" s="12" t="n">
        <f aca="false">[1]Sheet1!$B57</f>
        <v>178</v>
      </c>
      <c r="C63" s="12" t="n">
        <f aca="false">[1]Sheet1!$C57</f>
        <v>107</v>
      </c>
      <c r="D63" s="12" t="n">
        <f aca="false">[1]Sheet1!$D57</f>
        <v>13</v>
      </c>
      <c r="E63" s="12" t="n">
        <f aca="false">[1]Sheet1!$E57</f>
        <v>24</v>
      </c>
      <c r="F63" s="12" t="str">
        <f aca="false">[1]Sheet1!$F57</f>
        <v>                -</v>
      </c>
      <c r="G63" s="12" t="str">
        <f aca="false">[1]Sheet1!$G57</f>
        <v>                -</v>
      </c>
      <c r="H63" s="12" t="str">
        <f aca="false">[1]Sheet1!$H57</f>
        <v>                -</v>
      </c>
      <c r="I63" s="12" t="n">
        <f aca="false">[1]Sheet1!$I57</f>
        <v>34</v>
      </c>
      <c r="J63" s="12" t="str">
        <f aca="false">[1]Sheet1!$J57</f>
        <v>                -</v>
      </c>
      <c r="K63" s="12" t="str">
        <f aca="false">[1]Sheet1!$K57</f>
        <v>                -</v>
      </c>
      <c r="L63" s="12" t="str">
        <f aca="false">[1]Sheet1!$L57</f>
        <v>                -</v>
      </c>
      <c r="M63" s="12" t="str">
        <f aca="false">[1]Sheet1!$M57</f>
        <v>                -</v>
      </c>
      <c r="N63" s="12"/>
      <c r="O63" s="1" t="str">
        <f aca="false">[1]Sheet1!$O57</f>
        <v>Administrative and support service activities                                                       </v>
      </c>
    </row>
    <row r="64" customFormat="false" ht="21" hidden="false" customHeight="true" outlineLevel="0" collapsed="false">
      <c r="A64" s="1" t="str">
        <f aca="false">[1]Sheet1!$A58</f>
        <v>ศิลปะ ความบันเทิงและนันทนาการ                                                                       </v>
      </c>
      <c r="B64" s="12" t="n">
        <f aca="false">[1]Sheet1!$B58</f>
        <v>969</v>
      </c>
      <c r="C64" s="12" t="n">
        <f aca="false">[1]Sheet1!$C58</f>
        <v>191</v>
      </c>
      <c r="D64" s="12" t="n">
        <f aca="false">[1]Sheet1!$D58</f>
        <v>173</v>
      </c>
      <c r="E64" s="12" t="n">
        <f aca="false">[1]Sheet1!$E58</f>
        <v>254</v>
      </c>
      <c r="F64" s="12" t="n">
        <f aca="false">[1]Sheet1!$F58</f>
        <v>84</v>
      </c>
      <c r="G64" s="12" t="n">
        <f aca="false">[1]Sheet1!$G58</f>
        <v>25</v>
      </c>
      <c r="H64" s="12" t="str">
        <f aca="false">[1]Sheet1!$H58</f>
        <v>                -</v>
      </c>
      <c r="I64" s="12" t="n">
        <f aca="false">[1]Sheet1!$I58</f>
        <v>111</v>
      </c>
      <c r="J64" s="12" t="n">
        <f aca="false">[1]Sheet1!$J58</f>
        <v>131</v>
      </c>
      <c r="K64" s="12" t="str">
        <f aca="false">[1]Sheet1!$K58</f>
        <v>                -</v>
      </c>
      <c r="L64" s="12" t="str">
        <f aca="false">[1]Sheet1!$L58</f>
        <v>                -</v>
      </c>
      <c r="M64" s="12" t="str">
        <f aca="false">[1]Sheet1!$M58</f>
        <v>                -</v>
      </c>
      <c r="N64" s="12"/>
      <c r="O64" s="1" t="str">
        <f aca="false">[1]Sheet1!$O58</f>
        <v>Arts, entertainment and recreation                                                                  </v>
      </c>
    </row>
    <row r="65" customFormat="false" ht="21" hidden="false" customHeight="true" outlineLevel="0" collapsed="false">
      <c r="A65" s="1" t="str">
        <f aca="false">[1]Sheet1!$A59</f>
        <v>กิจกรรมบริการอื่น ๆ                                                                                 </v>
      </c>
      <c r="B65" s="12" t="n">
        <f aca="false">[1]Sheet1!$B59</f>
        <v>346</v>
      </c>
      <c r="C65" s="12" t="n">
        <f aca="false">[1]Sheet1!$C59</f>
        <v>307</v>
      </c>
      <c r="D65" s="12" t="n">
        <f aca="false">[1]Sheet1!$D59</f>
        <v>7</v>
      </c>
      <c r="E65" s="12" t="n">
        <f aca="false">[1]Sheet1!$E59</f>
        <v>11</v>
      </c>
      <c r="F65" s="12" t="str">
        <f aca="false">[1]Sheet1!$F59</f>
        <v>                -</v>
      </c>
      <c r="G65" s="12" t="n">
        <f aca="false">[1]Sheet1!$G59</f>
        <v>21</v>
      </c>
      <c r="H65" s="12" t="str">
        <f aca="false">[1]Sheet1!$H59</f>
        <v>                -</v>
      </c>
      <c r="I65" s="12" t="str">
        <f aca="false">[1]Sheet1!$I59</f>
        <v>                -</v>
      </c>
      <c r="J65" s="12" t="str">
        <f aca="false">[1]Sheet1!$J59</f>
        <v>                -</v>
      </c>
      <c r="K65" s="12" t="str">
        <f aca="false">[1]Sheet1!$K59</f>
        <v>                -</v>
      </c>
      <c r="L65" s="12" t="str">
        <f aca="false">[1]Sheet1!$L59</f>
        <v>                -</v>
      </c>
      <c r="M65" s="12" t="str">
        <f aca="false">[1]Sheet1!$M59</f>
        <v>                -</v>
      </c>
      <c r="N65" s="12"/>
      <c r="O65" s="1" t="str">
        <f aca="false">[1]Sheet1!$O59</f>
        <v>Other service activities                                                                            </v>
      </c>
    </row>
    <row r="66" customFormat="false" ht="21" hidden="false" customHeight="true" outlineLevel="0" collapsed="false">
      <c r="A66" s="1" t="str">
        <f aca="false">[1]Sheet1!$A60</f>
        <v>กิจกรรมด้านโรงพยาบาลเอกชน                                                                           </v>
      </c>
      <c r="B66" s="12" t="str">
        <f aca="false">[1]Sheet1!$B60</f>
        <v>                -</v>
      </c>
      <c r="C66" s="12" t="str">
        <f aca="false">[1]Sheet1!$C60</f>
        <v>                -</v>
      </c>
      <c r="D66" s="12" t="str">
        <f aca="false">[1]Sheet1!$D60</f>
        <v>                -</v>
      </c>
      <c r="E66" s="12" t="str">
        <f aca="false">[1]Sheet1!$E60</f>
        <v>                -</v>
      </c>
      <c r="F66" s="12" t="str">
        <f aca="false">[1]Sheet1!$F60</f>
        <v>                -</v>
      </c>
      <c r="G66" s="12" t="str">
        <f aca="false">[1]Sheet1!$G60</f>
        <v>                -</v>
      </c>
      <c r="H66" s="12" t="str">
        <f aca="false">[1]Sheet1!$H60</f>
        <v>                -</v>
      </c>
      <c r="I66" s="12" t="str">
        <f aca="false">[1]Sheet1!$I60</f>
        <v>                -</v>
      </c>
      <c r="J66" s="12" t="str">
        <f aca="false">[1]Sheet1!$J60</f>
        <v>                -</v>
      </c>
      <c r="K66" s="12" t="str">
        <f aca="false">[1]Sheet1!$K60</f>
        <v>                -</v>
      </c>
      <c r="L66" s="12" t="str">
        <f aca="false">[1]Sheet1!$L60</f>
        <v>                -</v>
      </c>
      <c r="M66" s="12" t="str">
        <f aca="false">[1]Sheet1!$M60</f>
        <v>                -</v>
      </c>
      <c r="N66" s="12"/>
      <c r="O66" s="1" t="str">
        <f aca="false">[1]Sheet1!$O60</f>
        <v>Private hospital activities                                                                         </v>
      </c>
    </row>
    <row r="67" customFormat="false" ht="9" hidden="false" customHeight="true" outlineLevel="0" collapsed="false">
      <c r="A67" s="14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4"/>
    </row>
    <row r="68" customFormat="false" ht="23.1" hidden="false" customHeight="true" outlineLevel="0" collapsed="false">
      <c r="A68" s="1" t="str">
        <f aca="false">[1]Sheet1!$A62</f>
        <v>ที่มา       :  สำมะโนอุตสาหกรรม พ.ศ. 2560 (ข้อมูลพื้นฐาน)  จังหวัด อ่างทอง สำนักงานสถิติแห่งชาติ กระทรวงดิจิทัลเพื่อเศรษฐกิจและสังคม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8" hidden="false" customHeight="true" outlineLevel="0" collapsed="false">
      <c r="A69" s="1" t="str">
        <f aca="false">[1]Sheet1!$A63</f>
        <v>Source  :  The 2017 Industrial Census (Basic Information),  Ang Thong Province, National Statistical Office, Ministry of Digital Economy and Society.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</sheetData>
  <mergeCells count="14">
    <mergeCell ref="A4:A7"/>
    <mergeCell ref="C4:M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22:50:01Z</dcterms:created>
  <dc:creator>KKD Windows7 V.11_x64</dc:creator>
  <dc:description/>
  <dc:language>en-US</dc:language>
  <cp:lastModifiedBy>NSO</cp:lastModifiedBy>
  <cp:lastPrinted>2017-07-26T02:44:14Z</cp:lastPrinted>
  <dcterms:modified xsi:type="dcterms:W3CDTF">2017-07-26T02:44:57Z</dcterms:modified>
  <cp:revision>0</cp:revision>
  <dc:subject/>
  <dc:title/>
</cp:coreProperties>
</file>