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316-84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3.15 </t>
    </r>
    <r>
      <rPr>
        <b val="true"/>
        <sz val="11"/>
        <color rgb="FF000000"/>
        <rFont val="Noto Sans Devanagari"/>
        <family val="2"/>
      </rPr>
      <t xml:space="preserve">ผู้เรียน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1"/>
        <color rgb="FF000000"/>
        <rFont val="TH SarabunPSK"/>
        <family val="2"/>
      </rPr>
      <t xml:space="preserve">2564</t>
    </r>
  </si>
  <si>
    <t xml:space="preserve">Table 3.15 Enrolment Registered in Office of The Non-Formal and Informal Education by Educational Activities, Sex and District: Fiscal Year 2021</t>
  </si>
  <si>
    <t xml:space="preserve">อำเภอ</t>
  </si>
  <si>
    <t xml:space="preserve">การศึกษาขั้นพื้นฐาน</t>
  </si>
  <si>
    <t xml:space="preserve">การศึกษาเพื่อพัฒนาอาชีพ</t>
  </si>
  <si>
    <t xml:space="preserve">การศึกษาเพื่อสังคมและชุมชน</t>
  </si>
  <si>
    <t xml:space="preserve">District</t>
  </si>
  <si>
    <t xml:space="preserve">Basic education</t>
  </si>
  <si>
    <t xml:space="preserve">Education for vocational development</t>
  </si>
  <si>
    <t xml:space="preserve">Social and community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-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t xml:space="preserve">สำนักงานส่งเสริมการศึกษานอกระบบและการศึกษาตามอัธยาศัยจังหวัดสุราษฎร์ธานี</t>
  </si>
  <si>
    <t xml:space="preserve">Source:  </t>
  </si>
  <si>
    <t xml:space="preserve">Surat Thani Provincial Office of the Non-Formal and Informal Edu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FF0000"/>
      <name val="TH SarabunPSK"/>
      <family val="2"/>
    </font>
    <font>
      <b val="true"/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21"/>
    <col collapsed="false" customWidth="true" hidden="false" outlineLevel="0" max="3" min="3" style="0" width="6.1"/>
    <col collapsed="false" customWidth="true" hidden="false" outlineLevel="0" max="4" min="4" style="0" width="12.43"/>
    <col collapsed="false" customWidth="true" hidden="false" outlineLevel="0" max="5" min="5" style="0" width="8.55"/>
    <col collapsed="false" customWidth="true" hidden="false" outlineLevel="0" max="6" min="6" style="0" width="7.43"/>
    <col collapsed="false" customWidth="true" hidden="false" outlineLevel="0" max="7" min="7" style="0" width="10.32"/>
    <col collapsed="false" customWidth="true" hidden="false" outlineLevel="0" max="8" min="8" style="0" width="7.21"/>
    <col collapsed="false" customWidth="true" hidden="false" outlineLevel="0" max="9" min="9" style="0" width="6.43"/>
    <col collapsed="false" customWidth="true" hidden="false" outlineLevel="0" max="11" min="11" style="0" width="16.55"/>
  </cols>
  <sheetData>
    <row r="1" customFormat="false" ht="16.8" hidden="false" customHeight="false" outlineLevel="0" collapsed="false">
      <c r="A1" s="1" t="s">
        <v>0</v>
      </c>
    </row>
    <row r="2" customFormat="false" ht="16.8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14.4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5" t="s">
        <v>6</v>
      </c>
    </row>
    <row r="5" customFormat="false" ht="17.4" hidden="false" customHeight="true" outlineLevel="0" collapsed="false">
      <c r="A5" s="3"/>
      <c r="B5" s="6" t="s">
        <v>7</v>
      </c>
      <c r="C5" s="6"/>
      <c r="D5" s="6"/>
      <c r="E5" s="6" t="s">
        <v>8</v>
      </c>
      <c r="F5" s="6"/>
      <c r="G5" s="6"/>
      <c r="H5" s="6" t="s">
        <v>9</v>
      </c>
      <c r="I5" s="6"/>
      <c r="J5" s="6"/>
      <c r="K5" s="5"/>
    </row>
    <row r="6" customFormat="false" ht="16.8" hidden="false" customHeight="false" outlineLevel="0" collapsed="false">
      <c r="A6" s="3"/>
      <c r="B6" s="7" t="s">
        <v>10</v>
      </c>
      <c r="C6" s="7" t="s">
        <v>11</v>
      </c>
      <c r="D6" s="7" t="s">
        <v>12</v>
      </c>
      <c r="E6" s="7" t="s">
        <v>10</v>
      </c>
      <c r="F6" s="7" t="s">
        <v>11</v>
      </c>
      <c r="G6" s="7" t="s">
        <v>12</v>
      </c>
      <c r="H6" s="7" t="s">
        <v>10</v>
      </c>
      <c r="I6" s="7" t="s">
        <v>11</v>
      </c>
      <c r="J6" s="7" t="s">
        <v>12</v>
      </c>
      <c r="K6" s="5"/>
    </row>
    <row r="7" customFormat="false" ht="17.4" hidden="false" customHeight="false" outlineLevel="0" collapsed="false">
      <c r="A7" s="3"/>
      <c r="B7" s="8" t="s">
        <v>13</v>
      </c>
      <c r="C7" s="8" t="s">
        <v>14</v>
      </c>
      <c r="D7" s="8" t="s">
        <v>15</v>
      </c>
      <c r="E7" s="8" t="s">
        <v>13</v>
      </c>
      <c r="F7" s="8" t="s">
        <v>14</v>
      </c>
      <c r="G7" s="8" t="s">
        <v>15</v>
      </c>
      <c r="H7" s="8" t="s">
        <v>13</v>
      </c>
      <c r="I7" s="8" t="s">
        <v>14</v>
      </c>
      <c r="J7" s="8" t="s">
        <v>15</v>
      </c>
      <c r="K7" s="5"/>
    </row>
    <row r="8" customFormat="false" ht="16.2" hidden="false" customHeight="false" outlineLevel="0" collapsed="false">
      <c r="A8" s="9" t="s">
        <v>16</v>
      </c>
      <c r="B8" s="10" t="n">
        <v>15393</v>
      </c>
      <c r="C8" s="11" t="n">
        <v>9340</v>
      </c>
      <c r="D8" s="11" t="n">
        <v>6053</v>
      </c>
      <c r="E8" s="11" t="n">
        <v>10508</v>
      </c>
      <c r="F8" s="11" t="n">
        <v>2287</v>
      </c>
      <c r="G8" s="11" t="n">
        <v>8221</v>
      </c>
      <c r="H8" s="12" t="n">
        <v>3013</v>
      </c>
      <c r="I8" s="13" t="n">
        <v>599</v>
      </c>
      <c r="J8" s="12" t="n">
        <v>2414</v>
      </c>
      <c r="K8" s="14" t="s">
        <v>13</v>
      </c>
    </row>
    <row r="9" customFormat="false" ht="16.2" hidden="false" customHeight="false" outlineLevel="0" collapsed="false">
      <c r="A9" s="9"/>
      <c r="B9" s="15" t="n">
        <f aca="false">SUM(B10:B28)</f>
        <v>15393</v>
      </c>
      <c r="C9" s="16" t="n">
        <f aca="false">SUM(C10:C28)</f>
        <v>9340</v>
      </c>
      <c r="D9" s="16" t="n">
        <f aca="false">SUM(D10:D28)</f>
        <v>6053</v>
      </c>
      <c r="E9" s="16" t="n">
        <f aca="false">SUM(E10:E28)</f>
        <v>10508</v>
      </c>
      <c r="F9" s="16" t="n">
        <f aca="false">SUM(F10:F28)</f>
        <v>2287</v>
      </c>
      <c r="G9" s="16" t="n">
        <f aca="false">SUM(G10:G28)</f>
        <v>8221</v>
      </c>
      <c r="H9" s="16" t="n">
        <f aca="false">SUM(H10:H28)</f>
        <v>3013</v>
      </c>
      <c r="I9" s="16" t="n">
        <f aca="false">SUM(I10:I28)</f>
        <v>599</v>
      </c>
      <c r="J9" s="16" t="n">
        <f aca="false">SUM(J10:J28)</f>
        <v>2414</v>
      </c>
      <c r="K9" s="16" t="n">
        <f aca="false">SUM(K10:K28)</f>
        <v>0</v>
      </c>
    </row>
    <row r="10" customFormat="false" ht="16.2" hidden="false" customHeight="false" outlineLevel="0" collapsed="false">
      <c r="A10" s="17" t="s">
        <v>17</v>
      </c>
      <c r="B10" s="18" t="n">
        <v>1736</v>
      </c>
      <c r="C10" s="18" t="n">
        <v>1193</v>
      </c>
      <c r="D10" s="19" t="n">
        <v>543</v>
      </c>
      <c r="E10" s="19" t="n">
        <v>373</v>
      </c>
      <c r="F10" s="19" t="n">
        <v>17</v>
      </c>
      <c r="G10" s="19" t="n">
        <v>356</v>
      </c>
      <c r="H10" s="19" t="n">
        <v>145</v>
      </c>
      <c r="I10" s="19" t="n">
        <v>28</v>
      </c>
      <c r="J10" s="19" t="n">
        <v>117</v>
      </c>
      <c r="K10" s="20" t="s">
        <v>18</v>
      </c>
    </row>
    <row r="11" customFormat="false" ht="16.2" hidden="false" customHeight="false" outlineLevel="0" collapsed="false">
      <c r="A11" s="17" t="s">
        <v>19</v>
      </c>
      <c r="B11" s="18" t="n">
        <v>2110</v>
      </c>
      <c r="C11" s="18" t="n">
        <v>1218</v>
      </c>
      <c r="D11" s="19" t="n">
        <v>892</v>
      </c>
      <c r="E11" s="19" t="n">
        <v>171</v>
      </c>
      <c r="F11" s="19" t="n">
        <v>54</v>
      </c>
      <c r="G11" s="19" t="n">
        <v>117</v>
      </c>
      <c r="H11" s="19" t="n">
        <v>32</v>
      </c>
      <c r="I11" s="19" t="n">
        <v>14</v>
      </c>
      <c r="J11" s="19" t="n">
        <v>18</v>
      </c>
      <c r="K11" s="20" t="s">
        <v>20</v>
      </c>
    </row>
    <row r="12" customFormat="false" ht="16.2" hidden="false" customHeight="false" outlineLevel="0" collapsed="false">
      <c r="A12" s="17" t="s">
        <v>21</v>
      </c>
      <c r="B12" s="19" t="n">
        <v>572</v>
      </c>
      <c r="C12" s="19" t="n">
        <v>329</v>
      </c>
      <c r="D12" s="19" t="n">
        <v>243</v>
      </c>
      <c r="E12" s="18" t="n">
        <v>1322</v>
      </c>
      <c r="F12" s="19" t="n">
        <v>189</v>
      </c>
      <c r="G12" s="18" t="n">
        <v>1133</v>
      </c>
      <c r="H12" s="19" t="n">
        <v>196</v>
      </c>
      <c r="I12" s="19" t="n">
        <v>32</v>
      </c>
      <c r="J12" s="19" t="n">
        <v>164</v>
      </c>
      <c r="K12" s="20" t="s">
        <v>22</v>
      </c>
    </row>
    <row r="13" customFormat="false" ht="16.2" hidden="false" customHeight="false" outlineLevel="0" collapsed="false">
      <c r="A13" s="17" t="s">
        <v>23</v>
      </c>
      <c r="B13" s="18" t="n">
        <v>1477</v>
      </c>
      <c r="C13" s="19" t="n">
        <v>927</v>
      </c>
      <c r="D13" s="19" t="n">
        <v>550</v>
      </c>
      <c r="E13" s="19" t="n">
        <v>945</v>
      </c>
      <c r="F13" s="19" t="n">
        <v>163</v>
      </c>
      <c r="G13" s="19" t="n">
        <v>782</v>
      </c>
      <c r="H13" s="19" t="n">
        <v>355</v>
      </c>
      <c r="I13" s="19" t="n">
        <v>29</v>
      </c>
      <c r="J13" s="19" t="n">
        <v>326</v>
      </c>
      <c r="K13" s="20" t="s">
        <v>24</v>
      </c>
    </row>
    <row r="14" customFormat="false" ht="16.2" hidden="false" customHeight="false" outlineLevel="0" collapsed="false">
      <c r="A14" s="17" t="s">
        <v>25</v>
      </c>
      <c r="B14" s="19" t="n">
        <v>110</v>
      </c>
      <c r="C14" s="19" t="n">
        <v>61</v>
      </c>
      <c r="D14" s="19" t="n">
        <v>49</v>
      </c>
      <c r="E14" s="19" t="n">
        <v>48</v>
      </c>
      <c r="F14" s="19" t="n">
        <v>10</v>
      </c>
      <c r="G14" s="19" t="n">
        <v>38</v>
      </c>
      <c r="H14" s="19" t="n">
        <v>32</v>
      </c>
      <c r="I14" s="19" t="n">
        <v>12</v>
      </c>
      <c r="J14" s="19" t="n">
        <v>20</v>
      </c>
      <c r="K14" s="20" t="s">
        <v>26</v>
      </c>
    </row>
    <row r="15" customFormat="false" ht="16.2" hidden="false" customHeight="false" outlineLevel="0" collapsed="false">
      <c r="A15" s="17" t="s">
        <v>27</v>
      </c>
      <c r="B15" s="19" t="n">
        <v>160</v>
      </c>
      <c r="C15" s="19" t="n">
        <v>103</v>
      </c>
      <c r="D15" s="19" t="n">
        <v>57</v>
      </c>
      <c r="E15" s="18" t="n">
        <v>1324</v>
      </c>
      <c r="F15" s="19" t="n">
        <v>522</v>
      </c>
      <c r="G15" s="19" t="n">
        <v>802</v>
      </c>
      <c r="H15" s="19" t="n">
        <v>287</v>
      </c>
      <c r="I15" s="19" t="n">
        <v>97</v>
      </c>
      <c r="J15" s="19" t="n">
        <v>190</v>
      </c>
      <c r="K15" s="20" t="s">
        <v>28</v>
      </c>
    </row>
    <row r="16" customFormat="false" ht="16.2" hidden="false" customHeight="false" outlineLevel="0" collapsed="false">
      <c r="A16" s="17" t="s">
        <v>29</v>
      </c>
      <c r="B16" s="19" t="n">
        <v>811</v>
      </c>
      <c r="C16" s="19" t="n">
        <v>513</v>
      </c>
      <c r="D16" s="19" t="n">
        <v>298</v>
      </c>
      <c r="E16" s="19" t="n">
        <v>600</v>
      </c>
      <c r="F16" s="19" t="n">
        <v>20</v>
      </c>
      <c r="G16" s="19" t="n">
        <v>580</v>
      </c>
      <c r="H16" s="19" t="n">
        <v>114</v>
      </c>
      <c r="I16" s="19" t="n">
        <v>30</v>
      </c>
      <c r="J16" s="19" t="n">
        <v>84</v>
      </c>
      <c r="K16" s="20" t="s">
        <v>30</v>
      </c>
    </row>
    <row r="17" customFormat="false" ht="16.2" hidden="false" customHeight="false" outlineLevel="0" collapsed="false">
      <c r="A17" s="17" t="s">
        <v>31</v>
      </c>
      <c r="B17" s="19" t="n">
        <v>915</v>
      </c>
      <c r="C17" s="19" t="n">
        <v>535</v>
      </c>
      <c r="D17" s="19" t="n">
        <v>380</v>
      </c>
      <c r="E17" s="19" t="n">
        <v>163</v>
      </c>
      <c r="F17" s="19" t="n">
        <v>6</v>
      </c>
      <c r="G17" s="19" t="n">
        <v>157</v>
      </c>
      <c r="H17" s="19" t="n">
        <v>212</v>
      </c>
      <c r="I17" s="19" t="n">
        <v>49</v>
      </c>
      <c r="J17" s="19" t="n">
        <v>163</v>
      </c>
      <c r="K17" s="20" t="s">
        <v>32</v>
      </c>
    </row>
    <row r="18" customFormat="false" ht="16.2" hidden="false" customHeight="false" outlineLevel="0" collapsed="false">
      <c r="A18" s="17" t="s">
        <v>33</v>
      </c>
      <c r="B18" s="19" t="n">
        <v>390</v>
      </c>
      <c r="C18" s="19" t="n">
        <v>266</v>
      </c>
      <c r="D18" s="19" t="n">
        <v>124</v>
      </c>
      <c r="E18" s="19" t="n">
        <v>343</v>
      </c>
      <c r="F18" s="19" t="n">
        <v>104</v>
      </c>
      <c r="G18" s="19" t="n">
        <v>239</v>
      </c>
      <c r="H18" s="19" t="n">
        <v>147</v>
      </c>
      <c r="I18" s="19" t="n">
        <v>23</v>
      </c>
      <c r="J18" s="19" t="n">
        <v>124</v>
      </c>
      <c r="K18" s="20" t="s">
        <v>34</v>
      </c>
    </row>
    <row r="19" customFormat="false" ht="16.2" hidden="false" customHeight="false" outlineLevel="0" collapsed="false">
      <c r="A19" s="17" t="s">
        <v>35</v>
      </c>
      <c r="B19" s="19" t="n">
        <v>556</v>
      </c>
      <c r="C19" s="19" t="n">
        <v>334</v>
      </c>
      <c r="D19" s="19" t="n">
        <v>222</v>
      </c>
      <c r="E19" s="19" t="n">
        <v>797</v>
      </c>
      <c r="F19" s="19" t="n">
        <v>77</v>
      </c>
      <c r="G19" s="19" t="n">
        <v>720</v>
      </c>
      <c r="H19" s="19" t="n">
        <v>200</v>
      </c>
      <c r="I19" s="19" t="n">
        <v>41</v>
      </c>
      <c r="J19" s="19" t="n">
        <v>159</v>
      </c>
      <c r="K19" s="20" t="s">
        <v>36</v>
      </c>
    </row>
    <row r="20" customFormat="false" ht="16.2" hidden="false" customHeight="false" outlineLevel="0" collapsed="false">
      <c r="A20" s="17" t="s">
        <v>37</v>
      </c>
      <c r="B20" s="19" t="n">
        <v>582</v>
      </c>
      <c r="C20" s="19" t="n">
        <v>339</v>
      </c>
      <c r="D20" s="19" t="n">
        <v>243</v>
      </c>
      <c r="E20" s="19" t="n">
        <v>217</v>
      </c>
      <c r="F20" s="19" t="n">
        <v>15</v>
      </c>
      <c r="G20" s="19" t="n">
        <v>202</v>
      </c>
      <c r="H20" s="19" t="n">
        <v>246</v>
      </c>
      <c r="I20" s="19" t="n">
        <v>53</v>
      </c>
      <c r="J20" s="19" t="n">
        <v>193</v>
      </c>
      <c r="K20" s="20" t="s">
        <v>38</v>
      </c>
    </row>
    <row r="21" customFormat="false" ht="16.2" hidden="false" customHeight="false" outlineLevel="0" collapsed="false">
      <c r="A21" s="17" t="s">
        <v>39</v>
      </c>
      <c r="B21" s="19" t="n">
        <v>925</v>
      </c>
      <c r="C21" s="19" t="n">
        <v>513</v>
      </c>
      <c r="D21" s="19" t="n">
        <v>412</v>
      </c>
      <c r="E21" s="19" t="n">
        <v>382</v>
      </c>
      <c r="F21" s="19" t="n">
        <v>152</v>
      </c>
      <c r="G21" s="19" t="n">
        <v>230</v>
      </c>
      <c r="H21" s="19" t="n">
        <v>29</v>
      </c>
      <c r="I21" s="19" t="n">
        <v>4</v>
      </c>
      <c r="J21" s="19" t="n">
        <v>25</v>
      </c>
      <c r="K21" s="20" t="s">
        <v>40</v>
      </c>
    </row>
    <row r="22" customFormat="false" ht="16.2" hidden="false" customHeight="false" outlineLevel="0" collapsed="false">
      <c r="A22" s="17" t="s">
        <v>41</v>
      </c>
      <c r="B22" s="19" t="n">
        <v>503</v>
      </c>
      <c r="C22" s="19" t="n">
        <v>296</v>
      </c>
      <c r="D22" s="19" t="n">
        <v>207</v>
      </c>
      <c r="E22" s="19" t="n">
        <v>646</v>
      </c>
      <c r="F22" s="19" t="n">
        <v>258</v>
      </c>
      <c r="G22" s="19" t="n">
        <v>388</v>
      </c>
      <c r="H22" s="19" t="n">
        <v>84</v>
      </c>
      <c r="I22" s="19" t="n">
        <v>16</v>
      </c>
      <c r="J22" s="19" t="n">
        <v>68</v>
      </c>
      <c r="K22" s="20" t="s">
        <v>42</v>
      </c>
    </row>
    <row r="23" customFormat="false" ht="16.2" hidden="false" customHeight="false" outlineLevel="0" collapsed="false">
      <c r="A23" s="17" t="s">
        <v>43</v>
      </c>
      <c r="B23" s="19" t="n">
        <v>400</v>
      </c>
      <c r="C23" s="19" t="n">
        <v>240</v>
      </c>
      <c r="D23" s="19" t="n">
        <v>160</v>
      </c>
      <c r="E23" s="19" t="n">
        <v>75</v>
      </c>
      <c r="F23" s="19" t="n">
        <v>50</v>
      </c>
      <c r="G23" s="19" t="n">
        <v>25</v>
      </c>
      <c r="H23" s="19" t="n">
        <v>12</v>
      </c>
      <c r="I23" s="19" t="n">
        <v>6</v>
      </c>
      <c r="J23" s="19" t="n">
        <v>6</v>
      </c>
      <c r="K23" s="20" t="s">
        <v>44</v>
      </c>
    </row>
    <row r="24" customFormat="false" ht="16.2" hidden="false" customHeight="false" outlineLevel="0" collapsed="false">
      <c r="A24" s="17" t="s">
        <v>45</v>
      </c>
      <c r="B24" s="19" t="n">
        <v>484</v>
      </c>
      <c r="C24" s="19" t="n">
        <v>274</v>
      </c>
      <c r="D24" s="19" t="n">
        <v>210</v>
      </c>
      <c r="E24" s="19" t="s">
        <v>46</v>
      </c>
      <c r="F24" s="19" t="s">
        <v>46</v>
      </c>
      <c r="G24" s="19" t="s">
        <v>46</v>
      </c>
      <c r="H24" s="19" t="n">
        <v>124</v>
      </c>
      <c r="I24" s="19" t="n">
        <v>19</v>
      </c>
      <c r="J24" s="19" t="n">
        <v>105</v>
      </c>
      <c r="K24" s="20" t="s">
        <v>47</v>
      </c>
    </row>
    <row r="25" customFormat="false" ht="16.2" hidden="false" customHeight="false" outlineLevel="0" collapsed="false">
      <c r="A25" s="17" t="s">
        <v>48</v>
      </c>
      <c r="B25" s="18" t="n">
        <v>1124</v>
      </c>
      <c r="C25" s="19" t="n">
        <v>548</v>
      </c>
      <c r="D25" s="19" t="n">
        <v>576</v>
      </c>
      <c r="E25" s="19" t="n">
        <v>753</v>
      </c>
      <c r="F25" s="19" t="n">
        <v>154</v>
      </c>
      <c r="G25" s="19" t="n">
        <v>599</v>
      </c>
      <c r="H25" s="19" t="n">
        <v>82</v>
      </c>
      <c r="I25" s="19" t="n">
        <v>7</v>
      </c>
      <c r="J25" s="19" t="n">
        <v>75</v>
      </c>
      <c r="K25" s="20" t="s">
        <v>49</v>
      </c>
    </row>
    <row r="26" customFormat="false" ht="16.2" hidden="false" customHeight="false" outlineLevel="0" collapsed="false">
      <c r="A26" s="17" t="s">
        <v>50</v>
      </c>
      <c r="B26" s="18" t="n">
        <v>1831</v>
      </c>
      <c r="C26" s="18" t="n">
        <v>1244</v>
      </c>
      <c r="D26" s="19" t="n">
        <v>587</v>
      </c>
      <c r="E26" s="18" t="n">
        <v>1723</v>
      </c>
      <c r="F26" s="19" t="n">
        <v>192</v>
      </c>
      <c r="G26" s="18" t="n">
        <v>1531</v>
      </c>
      <c r="H26" s="19" t="n">
        <v>516</v>
      </c>
      <c r="I26" s="19" t="n">
        <v>65</v>
      </c>
      <c r="J26" s="19" t="n">
        <v>451</v>
      </c>
      <c r="K26" s="20" t="s">
        <v>51</v>
      </c>
    </row>
    <row r="27" customFormat="false" ht="16.2" hidden="false" customHeight="false" outlineLevel="0" collapsed="false">
      <c r="A27" s="17" t="s">
        <v>52</v>
      </c>
      <c r="B27" s="19" t="n">
        <v>382</v>
      </c>
      <c r="C27" s="19" t="n">
        <v>210</v>
      </c>
      <c r="D27" s="19" t="n">
        <v>172</v>
      </c>
      <c r="E27" s="19" t="n">
        <v>626</v>
      </c>
      <c r="F27" s="19" t="n">
        <v>304</v>
      </c>
      <c r="G27" s="19" t="n">
        <v>322</v>
      </c>
      <c r="H27" s="19" t="n">
        <v>160</v>
      </c>
      <c r="I27" s="19" t="n">
        <v>58</v>
      </c>
      <c r="J27" s="19" t="n">
        <v>102</v>
      </c>
      <c r="K27" s="20" t="s">
        <v>53</v>
      </c>
    </row>
    <row r="28" customFormat="false" ht="16.8" hidden="false" customHeight="false" outlineLevel="0" collapsed="false">
      <c r="A28" s="17" t="s">
        <v>54</v>
      </c>
      <c r="B28" s="19" t="n">
        <v>325</v>
      </c>
      <c r="C28" s="19" t="n">
        <v>197</v>
      </c>
      <c r="D28" s="19" t="n">
        <v>128</v>
      </c>
      <c r="E28" s="19" t="s">
        <v>46</v>
      </c>
      <c r="F28" s="19" t="s">
        <v>46</v>
      </c>
      <c r="G28" s="19" t="s">
        <v>46</v>
      </c>
      <c r="H28" s="19" t="n">
        <v>40</v>
      </c>
      <c r="I28" s="19" t="n">
        <v>16</v>
      </c>
      <c r="J28" s="19" t="n">
        <v>24</v>
      </c>
      <c r="K28" s="20" t="s">
        <v>55</v>
      </c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84" hidden="false" customHeight="false" outlineLevel="0" collapsed="false">
      <c r="A30" s="22" t="s">
        <v>56</v>
      </c>
      <c r="B30" s="23" t="s">
        <v>57</v>
      </c>
      <c r="C30" s="24" t="s">
        <v>58</v>
      </c>
      <c r="D30" s="25" t="s">
        <v>59</v>
      </c>
    </row>
  </sheetData>
  <mergeCells count="8">
    <mergeCell ref="A4:A7"/>
    <mergeCell ref="B4:D4"/>
    <mergeCell ref="E4:G4"/>
    <mergeCell ref="H4:J4"/>
    <mergeCell ref="K4:K7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7:58:01Z</dcterms:created>
  <dc:creator>Lenovo</dc:creator>
  <dc:description/>
  <dc:language>en-US</dc:language>
  <cp:lastModifiedBy>ACER</cp:lastModifiedBy>
  <dcterms:modified xsi:type="dcterms:W3CDTF">2022-09-10T08:10:25Z</dcterms:modified>
  <cp:revision>0</cp:revision>
  <dc:subject/>
  <dc:title/>
</cp:coreProperties>
</file>