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3-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16 </t>
    </r>
    <r>
      <rPr>
        <b val="true"/>
        <sz val="14"/>
        <color rgb="FF000000"/>
        <rFont val="Noto Sans Devanagari"/>
        <family val="2"/>
      </rPr>
      <t xml:space="preserve">ผู้เรีย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16 Enrolment Registered in Office of The Non-Formal and Informal Education by Educational Activities, Sex and District: Fiscal Year 2021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District</t>
  </si>
  <si>
    <t xml:space="preserve">Basic education</t>
  </si>
  <si>
    <t xml:space="preserve">Education for vocational development</t>
  </si>
  <si>
    <t xml:space="preserve">Social and community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หนองบัวลำภู</t>
    </r>
  </si>
  <si>
    <t xml:space="preserve">Source: Nong Bua Lam Phu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9.99"/>
    <col collapsed="false" customWidth="true" hidden="false" outlineLevel="0" max="7" min="5" style="1" width="11.42"/>
    <col collapsed="false" customWidth="true" hidden="false" outlineLevel="0" max="10" min="8" style="1" width="9.99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6" t="s">
        <v>6</v>
      </c>
    </row>
    <row r="5" customFormat="false" ht="22.5" hidden="false" customHeight="true" outlineLevel="0" collapsed="false">
      <c r="A5" s="4"/>
      <c r="B5" s="7" t="s">
        <v>7</v>
      </c>
      <c r="C5" s="7"/>
      <c r="D5" s="7"/>
      <c r="E5" s="7" t="s">
        <v>8</v>
      </c>
      <c r="F5" s="7"/>
      <c r="G5" s="7"/>
      <c r="H5" s="7" t="s">
        <v>9</v>
      </c>
      <c r="I5" s="7"/>
      <c r="J5" s="7"/>
      <c r="K5" s="6"/>
    </row>
    <row r="6" customFormat="false" ht="22.5" hidden="false" customHeight="true" outlineLevel="0" collapsed="false">
      <c r="A6" s="4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 t="s">
        <v>10</v>
      </c>
      <c r="I6" s="8" t="s">
        <v>11</v>
      </c>
      <c r="J6" s="8" t="s">
        <v>12</v>
      </c>
      <c r="K6" s="6"/>
    </row>
    <row r="7" customFormat="false" ht="22.5" hidden="false" customHeight="true" outlineLevel="0" collapsed="false">
      <c r="A7" s="4"/>
      <c r="B7" s="7" t="s">
        <v>13</v>
      </c>
      <c r="C7" s="7" t="s">
        <v>14</v>
      </c>
      <c r="D7" s="7" t="s">
        <v>15</v>
      </c>
      <c r="E7" s="7" t="s">
        <v>13</v>
      </c>
      <c r="F7" s="7" t="s">
        <v>14</v>
      </c>
      <c r="G7" s="7" t="s">
        <v>15</v>
      </c>
      <c r="H7" s="7" t="s">
        <v>13</v>
      </c>
      <c r="I7" s="7" t="s">
        <v>14</v>
      </c>
      <c r="J7" s="7" t="s">
        <v>15</v>
      </c>
      <c r="K7" s="6"/>
    </row>
    <row r="8" customFormat="false" ht="22.5" hidden="false" customHeight="true" outlineLevel="0" collapsed="false">
      <c r="A8" s="9" t="s">
        <v>16</v>
      </c>
      <c r="B8" s="10" t="n">
        <f aca="false">SUM(B9:B14)</f>
        <v>7744</v>
      </c>
      <c r="C8" s="10" t="n">
        <f aca="false">SUM(C9:C14)</f>
        <v>3654</v>
      </c>
      <c r="D8" s="10" t="n">
        <f aca="false">SUM(D9:D14)</f>
        <v>4090</v>
      </c>
      <c r="E8" s="11" t="n">
        <f aca="false">SUM(E9:E14)</f>
        <v>3496</v>
      </c>
      <c r="F8" s="11" t="n">
        <f aca="false">SUM(F9:F14)</f>
        <v>1599</v>
      </c>
      <c r="G8" s="11" t="n">
        <f aca="false">SUM(G9:G14)</f>
        <v>1897</v>
      </c>
      <c r="H8" s="10" t="n">
        <f aca="false">SUM(H9:H14)</f>
        <v>1363</v>
      </c>
      <c r="I8" s="11" t="n">
        <f aca="false">SUM(I9:I14)</f>
        <v>558</v>
      </c>
      <c r="J8" s="11" t="n">
        <f aca="false">SUM(J9:J14)</f>
        <v>805</v>
      </c>
      <c r="K8" s="12" t="s">
        <v>13</v>
      </c>
    </row>
    <row r="9" customFormat="false" ht="22.5" hidden="false" customHeight="true" outlineLevel="0" collapsed="false">
      <c r="A9" s="13" t="s">
        <v>17</v>
      </c>
      <c r="B9" s="14" t="n">
        <f aca="false">SUM(C9:D9)</f>
        <v>2118</v>
      </c>
      <c r="C9" s="14" t="n">
        <v>960</v>
      </c>
      <c r="D9" s="14" t="n">
        <v>1158</v>
      </c>
      <c r="E9" s="15" t="n">
        <f aca="false">SUM(F9:G9)</f>
        <v>839</v>
      </c>
      <c r="F9" s="15" t="n">
        <v>322</v>
      </c>
      <c r="G9" s="15" t="n">
        <v>517</v>
      </c>
      <c r="H9" s="14" t="n">
        <f aca="false">SUM(I9:J9)</f>
        <v>361</v>
      </c>
      <c r="I9" s="15" t="n">
        <v>162</v>
      </c>
      <c r="J9" s="15" t="n">
        <v>199</v>
      </c>
      <c r="K9" s="16" t="s">
        <v>18</v>
      </c>
    </row>
    <row r="10" customFormat="false" ht="22.5" hidden="false" customHeight="true" outlineLevel="0" collapsed="false">
      <c r="A10" s="13" t="s">
        <v>19</v>
      </c>
      <c r="B10" s="14" t="n">
        <f aca="false">SUM(C10:D10)</f>
        <v>1115</v>
      </c>
      <c r="C10" s="14" t="n">
        <v>520</v>
      </c>
      <c r="D10" s="14" t="n">
        <v>595</v>
      </c>
      <c r="E10" s="15" t="n">
        <f aca="false">SUM(F10:G10)</f>
        <v>542</v>
      </c>
      <c r="F10" s="15" t="n">
        <v>265</v>
      </c>
      <c r="G10" s="15" t="n">
        <v>277</v>
      </c>
      <c r="H10" s="14" t="n">
        <f aca="false">SUM(I10:J10)</f>
        <v>200</v>
      </c>
      <c r="I10" s="15" t="n">
        <v>89</v>
      </c>
      <c r="J10" s="15" t="n">
        <v>111</v>
      </c>
      <c r="K10" s="16" t="s">
        <v>20</v>
      </c>
    </row>
    <row r="11" customFormat="false" ht="22.5" hidden="false" customHeight="true" outlineLevel="0" collapsed="false">
      <c r="A11" s="13" t="s">
        <v>21</v>
      </c>
      <c r="B11" s="14" t="n">
        <f aca="false">SUM(C11:D11)</f>
        <v>1103</v>
      </c>
      <c r="C11" s="14" t="n">
        <v>530</v>
      </c>
      <c r="D11" s="14" t="n">
        <v>573</v>
      </c>
      <c r="E11" s="15" t="n">
        <f aca="false">SUM(F11:G11)</f>
        <v>588</v>
      </c>
      <c r="F11" s="15" t="n">
        <v>201</v>
      </c>
      <c r="G11" s="15" t="n">
        <v>387</v>
      </c>
      <c r="H11" s="14" t="n">
        <f aca="false">SUM(I11:J11)</f>
        <v>229</v>
      </c>
      <c r="I11" s="15" t="n">
        <v>96</v>
      </c>
      <c r="J11" s="15" t="n">
        <v>133</v>
      </c>
      <c r="K11" s="16" t="s">
        <v>22</v>
      </c>
    </row>
    <row r="12" customFormat="false" ht="22.5" hidden="false" customHeight="true" outlineLevel="0" collapsed="false">
      <c r="A12" s="13" t="s">
        <v>23</v>
      </c>
      <c r="B12" s="14" t="n">
        <f aca="false">SUM(C12:D12)</f>
        <v>1595</v>
      </c>
      <c r="C12" s="14" t="n">
        <v>786</v>
      </c>
      <c r="D12" s="14" t="n">
        <v>809</v>
      </c>
      <c r="E12" s="15" t="n">
        <f aca="false">SUM(F12:G12)</f>
        <v>700</v>
      </c>
      <c r="F12" s="15" t="n">
        <v>361</v>
      </c>
      <c r="G12" s="15" t="n">
        <v>339</v>
      </c>
      <c r="H12" s="14" t="n">
        <f aca="false">SUM(I12:J12)</f>
        <v>267</v>
      </c>
      <c r="I12" s="15" t="n">
        <v>92</v>
      </c>
      <c r="J12" s="15" t="n">
        <v>175</v>
      </c>
      <c r="K12" s="16" t="s">
        <v>24</v>
      </c>
    </row>
    <row r="13" customFormat="false" ht="22.5" hidden="false" customHeight="true" outlineLevel="0" collapsed="false">
      <c r="A13" s="13" t="s">
        <v>25</v>
      </c>
      <c r="B13" s="14" t="n">
        <f aca="false">SUM(C13:D13)</f>
        <v>1308</v>
      </c>
      <c r="C13" s="14" t="n">
        <v>655</v>
      </c>
      <c r="D13" s="14" t="n">
        <v>653</v>
      </c>
      <c r="E13" s="15" t="n">
        <f aca="false">SUM(F13:G13)</f>
        <v>485</v>
      </c>
      <c r="F13" s="15" t="n">
        <v>288</v>
      </c>
      <c r="G13" s="15" t="n">
        <v>197</v>
      </c>
      <c r="H13" s="14" t="n">
        <f aca="false">SUM(I13:J13)</f>
        <v>178</v>
      </c>
      <c r="I13" s="15" t="n">
        <v>67</v>
      </c>
      <c r="J13" s="15" t="n">
        <v>111</v>
      </c>
      <c r="K13" s="16" t="s">
        <v>26</v>
      </c>
    </row>
    <row r="14" customFormat="false" ht="22.5" hidden="false" customHeight="true" outlineLevel="0" collapsed="false">
      <c r="A14" s="17" t="s">
        <v>27</v>
      </c>
      <c r="B14" s="18" t="n">
        <f aca="false">SUM(C14:D14)</f>
        <v>505</v>
      </c>
      <c r="C14" s="18" t="n">
        <v>203</v>
      </c>
      <c r="D14" s="18" t="n">
        <v>302</v>
      </c>
      <c r="E14" s="19" t="n">
        <f aca="false">SUM(F14:G14)</f>
        <v>342</v>
      </c>
      <c r="F14" s="19" t="n">
        <v>162</v>
      </c>
      <c r="G14" s="19" t="n">
        <v>180</v>
      </c>
      <c r="H14" s="18" t="n">
        <f aca="false">SUM(I14:J14)</f>
        <v>128</v>
      </c>
      <c r="I14" s="19" t="n">
        <v>52</v>
      </c>
      <c r="J14" s="19" t="n">
        <v>76</v>
      </c>
      <c r="K14" s="20" t="s">
        <v>28</v>
      </c>
    </row>
    <row r="15" customFormat="false" ht="7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22.5" hidden="false" customHeight="true" outlineLevel="0" collapsed="false">
      <c r="A16" s="22" t="s">
        <v>29</v>
      </c>
      <c r="B16" s="22"/>
      <c r="G16" s="23" t="s">
        <v>30</v>
      </c>
    </row>
    <row r="18" customFormat="false" ht="18.75" hidden="false" customHeight="false" outlineLevel="0" collapsed="false">
      <c r="A18" s="24"/>
    </row>
  </sheetData>
  <mergeCells count="8">
    <mergeCell ref="A4:A7"/>
    <mergeCell ref="B4:D4"/>
    <mergeCell ref="E4:G4"/>
    <mergeCell ref="H4:J4"/>
    <mergeCell ref="K4:K7"/>
    <mergeCell ref="B5:D5"/>
    <mergeCell ref="E5:G5"/>
    <mergeCell ref="H5:J5"/>
  </mergeCells>
  <printOptions headings="false" gridLines="false" gridLinesSet="true" horizontalCentered="false" verticalCentered="false"/>
  <pageMargins left="0.50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21:10Z</dcterms:created>
  <dc:creator>Lenovo</dc:creator>
  <dc:description/>
  <dc:language>en-US</dc:language>
  <cp:lastModifiedBy>Lenovo</cp:lastModifiedBy>
  <cp:lastPrinted>2022-04-17T07:33:05Z</cp:lastPrinted>
  <dcterms:modified xsi:type="dcterms:W3CDTF">2022-04-17T07:33:31Z</dcterms:modified>
  <cp:revision>0</cp:revision>
  <dc:subject/>
  <dc:title/>
</cp:coreProperties>
</file>