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ให้กู้ยืมเงินลงทุนในการประกอบอาชีพ</t>
  </si>
  <si>
    <t xml:space="preserve">ประกันราคา    ผลผลิตทาง    การเกษตร</t>
  </si>
  <si>
    <t xml:space="preserve">ทำถนนเข้า        หมู่บ้าน</t>
  </si>
  <si>
    <t xml:space="preserve">แก้ปัญหา             ยาเสพติด</t>
  </si>
  <si>
    <t xml:space="preserve">จัดหา                       ที่ดินทำกิน</t>
  </si>
  <si>
    <t xml:space="preserve">หางานให้ทำ          หรืออาชีพเสริม</t>
  </si>
  <si>
    <t xml:space="preserve">หาแหล่งน้ำ             เพื่อการเกษตร</t>
  </si>
  <si>
    <r>
      <rPr>
        <b val="true"/>
        <sz val="14"/>
        <rFont val="Noto Sans Devanagari"/>
        <family val="2"/>
      </rPr>
      <t xml:space="preserve">ขอให้ออก นส</t>
    </r>
    <r>
      <rPr>
        <b val="true"/>
        <sz val="14"/>
        <rFont val="AngsanaUPC"/>
        <family val="1"/>
        <charset val="222"/>
      </rPr>
      <t xml:space="preserve">.3 /</t>
    </r>
    <r>
      <rPr>
        <b val="true"/>
        <sz val="14"/>
        <rFont val="Noto Sans Devanagari"/>
        <family val="2"/>
      </rPr>
      <t xml:space="preserve">เอกสิทธิในที่ดิน</t>
    </r>
  </si>
  <si>
    <t xml:space="preserve">ที่</t>
  </si>
  <si>
    <t xml:space="preserve">หมู่บ้าน</t>
  </si>
  <si>
    <t xml:space="preserve">ทั้งสิ้น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ระกันราคา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่วยหาปุ๋ยราคาถูก</t>
    </r>
  </si>
  <si>
    <r>
      <rPr>
        <b val="true"/>
        <sz val="14"/>
        <rFont val="Noto Sans Devanagari"/>
        <family val="2"/>
      </rPr>
      <t xml:space="preserve">ต้องการ                ถนนคอนกรีต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าดยาง</t>
    </r>
  </si>
  <si>
    <t xml:space="preserve">ไฟฟ้า                  เข้าหมู่บ้าน</t>
  </si>
  <si>
    <r>
      <rPr>
        <b val="true"/>
        <sz val="14"/>
        <rFont val="Noto Sans Devanagari"/>
        <family val="2"/>
      </rPr>
      <t xml:space="preserve">ส่งเสริมอาชี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ฝึกฝนอาชีพ</t>
    </r>
  </si>
  <si>
    <r>
      <rPr>
        <b val="true"/>
        <sz val="14"/>
        <rFont val="Noto Sans Devanagari"/>
        <family val="2"/>
      </rPr>
      <t xml:space="preserve">พยุงราคาข้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ผลิต               ทางการเกษตร</t>
    </r>
  </si>
  <si>
    <t xml:space="preserve">กองทุน                หมุนเวียน         ประจำหมู่บ้าน</t>
  </si>
  <si>
    <t xml:space="preserve">แจกพันธุ์พืช           และสัตว์</t>
  </si>
  <si>
    <r>
      <rPr>
        <b val="true"/>
        <sz val="14"/>
        <rFont val="Noto Sans Devanagari"/>
        <family val="2"/>
      </rPr>
      <t xml:space="preserve">ต้องการ               อ่างเก็บน้ำ</t>
    </r>
    <r>
      <rPr>
        <b val="true"/>
        <sz val="14"/>
        <rFont val="AngsanaUPC"/>
        <family val="1"/>
        <charset val="222"/>
      </rPr>
      <t xml:space="preserve">/          </t>
    </r>
    <r>
      <rPr>
        <b val="true"/>
        <sz val="14"/>
        <rFont val="Noto Sans Devanagari"/>
        <family val="2"/>
      </rPr>
      <t xml:space="preserve">สระน้ำ              ขนาดใหญ่</t>
    </r>
  </si>
  <si>
    <t xml:space="preserve">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    &quot;@"/>
    <numFmt numFmtId="167" formatCode="#,##0"/>
    <numFmt numFmtId="168" formatCode="\(#,##0.0\)"/>
    <numFmt numFmtId="169" formatCode="\(0.0\)"/>
    <numFmt numFmtId="170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1.99"/>
    <col collapsed="false" customWidth="true" hidden="false" outlineLevel="0" max="3" min="3" style="1" width="13.99"/>
    <col collapsed="false" customWidth="true" hidden="false" outlineLevel="0" max="7" min="4" style="1" width="12.71"/>
    <col collapsed="false" customWidth="true" hidden="false" outlineLevel="0" max="8" min="8" style="1" width="11.99"/>
    <col collapsed="false" customWidth="true" hidden="false" outlineLevel="0" max="11" min="9" style="1" width="12.71"/>
    <col collapsed="false" customWidth="true" hidden="false" outlineLevel="0" max="20" min="12" style="1" width="11.71"/>
    <col collapsed="false" customWidth="true" hidden="false" outlineLevel="0" max="22" min="21" style="1" width="10.28"/>
    <col collapsed="false" customWidth="false" hidden="false" outlineLevel="0" max="257" min="23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3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s="7" customFormat="true" ht="24.75" hidden="false" customHeight="true" outlineLevel="0" collapsed="false">
      <c r="A5" s="4" t="s">
        <v>2</v>
      </c>
      <c r="B5" s="5" t="s">
        <v>3</v>
      </c>
      <c r="C5" s="4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</row>
    <row r="6" s="7" customFormat="true" ht="24.75" hidden="false" customHeight="true" outlineLevel="0" collapsed="false">
      <c r="A6" s="8" t="s">
        <v>13</v>
      </c>
      <c r="B6" s="5"/>
      <c r="C6" s="8" t="s">
        <v>14</v>
      </c>
      <c r="D6" s="6"/>
      <c r="E6" s="6"/>
      <c r="F6" s="6"/>
      <c r="G6" s="6"/>
      <c r="H6" s="6"/>
      <c r="I6" s="6"/>
      <c r="J6" s="6"/>
      <c r="K6" s="6"/>
    </row>
    <row r="7" s="7" customFormat="true" ht="24.75" hidden="false" customHeight="true" outlineLevel="0" collapsed="false">
      <c r="A7" s="9"/>
      <c r="B7" s="5"/>
      <c r="C7" s="10" t="s">
        <v>15</v>
      </c>
      <c r="D7" s="6"/>
      <c r="E7" s="6"/>
      <c r="F7" s="6"/>
      <c r="G7" s="6"/>
      <c r="H7" s="6"/>
      <c r="I7" s="6"/>
      <c r="J7" s="6"/>
      <c r="K7" s="6"/>
    </row>
    <row r="8" s="13" customFormat="true" ht="15" hidden="false" customHeight="true" outlineLevel="0" collapsed="false">
      <c r="A8" s="11" t="n">
        <v>1</v>
      </c>
      <c r="B8" s="12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customFormat="false" ht="21.95" hidden="false" customHeight="true" outlineLevel="0" collapsed="false">
      <c r="A9" s="14" t="n">
        <v>1</v>
      </c>
      <c r="B9" s="15" t="s">
        <v>16</v>
      </c>
      <c r="C9" s="16" t="n">
        <v>94</v>
      </c>
      <c r="D9" s="17" t="n">
        <v>28</v>
      </c>
      <c r="E9" s="18" t="n">
        <v>19</v>
      </c>
      <c r="F9" s="19" t="n">
        <v>7</v>
      </c>
      <c r="G9" s="17" t="n">
        <v>28</v>
      </c>
      <c r="H9" s="17" t="n">
        <v>21</v>
      </c>
      <c r="I9" s="17" t="n">
        <v>22</v>
      </c>
      <c r="J9" s="17" t="n">
        <v>24</v>
      </c>
      <c r="K9" s="17" t="n">
        <v>10</v>
      </c>
      <c r="L9" s="20"/>
    </row>
    <row r="10" customFormat="false" ht="14.25" hidden="false" customHeight="true" outlineLevel="0" collapsed="false">
      <c r="A10" s="14"/>
      <c r="B10" s="15"/>
      <c r="C10" s="21" t="n">
        <v>100</v>
      </c>
      <c r="D10" s="22" t="n">
        <f aca="false">SUM(D9)/SUM(C9)*100</f>
        <v>29.7872340425532</v>
      </c>
      <c r="E10" s="22" t="n">
        <f aca="false">SUM(E9)/SUM(C9)*100</f>
        <v>20.2127659574468</v>
      </c>
      <c r="F10" s="23" t="n">
        <f aca="false">SUM(F9)/SUM(C9)*100</f>
        <v>7.4468085106383</v>
      </c>
      <c r="G10" s="22" t="n">
        <f aca="false">SUM(G9)/SUM(C9)*100</f>
        <v>29.7872340425532</v>
      </c>
      <c r="H10" s="22" t="n">
        <f aca="false">SUM(H9)/SUM(C9)*100</f>
        <v>22.3404255319149</v>
      </c>
      <c r="I10" s="22" t="n">
        <f aca="false">SUM(I9)/SUM(C9)*100</f>
        <v>23.4042553191489</v>
      </c>
      <c r="J10" s="22" t="n">
        <f aca="false">SUM(J9)/SUM(C9)*100</f>
        <v>25.531914893617</v>
      </c>
      <c r="K10" s="22" t="n">
        <f aca="false">SUM(K9)/SUM(C9)*100</f>
        <v>10.6382978723404</v>
      </c>
      <c r="L10" s="20"/>
    </row>
    <row r="11" customFormat="false" ht="21.95" hidden="false" customHeight="true" outlineLevel="0" collapsed="false">
      <c r="A11" s="24" t="n">
        <v>2</v>
      </c>
      <c r="B11" s="25" t="s">
        <v>17</v>
      </c>
      <c r="C11" s="26" t="n">
        <v>54</v>
      </c>
      <c r="D11" s="18" t="n">
        <v>13</v>
      </c>
      <c r="E11" s="18" t="n">
        <v>11</v>
      </c>
      <c r="F11" s="18" t="n">
        <v>6</v>
      </c>
      <c r="G11" s="18" t="n">
        <v>11</v>
      </c>
      <c r="H11" s="18" t="n">
        <v>11</v>
      </c>
      <c r="I11" s="18" t="n">
        <v>13</v>
      </c>
      <c r="J11" s="18" t="n">
        <v>9</v>
      </c>
      <c r="K11" s="18" t="n">
        <v>2</v>
      </c>
      <c r="L11" s="20"/>
    </row>
    <row r="12" customFormat="false" ht="12.75" hidden="false" customHeight="true" outlineLevel="0" collapsed="false">
      <c r="A12" s="24"/>
      <c r="B12" s="25"/>
      <c r="C12" s="27" t="n">
        <v>100</v>
      </c>
      <c r="D12" s="22" t="n">
        <f aca="false">SUM(D11)/SUM(C11)*100</f>
        <v>24.0740740740741</v>
      </c>
      <c r="E12" s="22" t="n">
        <f aca="false">SUM(E11)/SUM(C11)*100</f>
        <v>20.3703703703704</v>
      </c>
      <c r="F12" s="23" t="n">
        <f aca="false">SUM(F11)/SUM(C11)*100</f>
        <v>11.1111111111111</v>
      </c>
      <c r="G12" s="22" t="n">
        <f aca="false">SUM(G11)/SUM(C11)*100</f>
        <v>20.3703703703704</v>
      </c>
      <c r="H12" s="22" t="n">
        <f aca="false">SUM(H11)/SUM(C11)*100</f>
        <v>20.3703703703704</v>
      </c>
      <c r="I12" s="22" t="n">
        <f aca="false">SUM(I11)/SUM(C11)*100</f>
        <v>24.0740740740741</v>
      </c>
      <c r="J12" s="22" t="n">
        <f aca="false">SUM(J11)/SUM(C11)*100</f>
        <v>16.6666666666667</v>
      </c>
      <c r="K12" s="22" t="n">
        <f aca="false">SUM(K11)/SUM(C11)*100</f>
        <v>3.7037037037037</v>
      </c>
      <c r="L12" s="20"/>
    </row>
    <row r="13" customFormat="false" ht="21.95" hidden="false" customHeight="true" outlineLevel="0" collapsed="false">
      <c r="A13" s="24" t="n">
        <v>3</v>
      </c>
      <c r="B13" s="25" t="s">
        <v>18</v>
      </c>
      <c r="C13" s="28" t="n">
        <v>40</v>
      </c>
      <c r="D13" s="19" t="n">
        <v>7</v>
      </c>
      <c r="E13" s="19" t="n">
        <v>4</v>
      </c>
      <c r="F13" s="18" t="n">
        <v>3</v>
      </c>
      <c r="G13" s="19" t="n">
        <v>3</v>
      </c>
      <c r="H13" s="19" t="n">
        <v>6</v>
      </c>
      <c r="I13" s="19" t="n">
        <v>5</v>
      </c>
      <c r="J13" s="19" t="n">
        <v>6</v>
      </c>
      <c r="K13" s="19" t="n">
        <v>2</v>
      </c>
      <c r="L13" s="20"/>
    </row>
    <row r="14" customFormat="false" ht="15.75" hidden="false" customHeight="true" outlineLevel="0" collapsed="false">
      <c r="A14" s="24"/>
      <c r="B14" s="25"/>
      <c r="C14" s="21" t="n">
        <v>100</v>
      </c>
      <c r="D14" s="22" t="n">
        <f aca="false">SUM(D13)/SUM(C13)*100</f>
        <v>17.5</v>
      </c>
      <c r="E14" s="22" t="n">
        <f aca="false">SUM(E13)/SUM(C13)*100</f>
        <v>10</v>
      </c>
      <c r="F14" s="22" t="n">
        <f aca="false">SUM(F13)/SUM(C13)*100</f>
        <v>7.5</v>
      </c>
      <c r="G14" s="22" t="n">
        <f aca="false">SUM(G13)/SUM(C13)*100</f>
        <v>7.5</v>
      </c>
      <c r="H14" s="22" t="n">
        <f aca="false">SUM(H13)/SUM(C13)*100</f>
        <v>15</v>
      </c>
      <c r="I14" s="22" t="n">
        <f aca="false">SUM(I13)/SUM(C13)*100</f>
        <v>12.5</v>
      </c>
      <c r="J14" s="22" t="n">
        <f aca="false">SUM(J13)/SUM(C13)*100</f>
        <v>15</v>
      </c>
      <c r="K14" s="22" t="n">
        <f aca="false">SUM(K13)/SUM(C13)*100</f>
        <v>5</v>
      </c>
      <c r="L14" s="20"/>
    </row>
    <row r="15" customFormat="false" ht="21.95" hidden="false" customHeight="true" outlineLevel="0" collapsed="false">
      <c r="A15" s="24" t="n">
        <v>4</v>
      </c>
      <c r="B15" s="25" t="s">
        <v>19</v>
      </c>
      <c r="C15" s="26" t="n">
        <v>54</v>
      </c>
      <c r="D15" s="18" t="n">
        <v>9</v>
      </c>
      <c r="E15" s="18" t="n">
        <v>18</v>
      </c>
      <c r="F15" s="18" t="n">
        <v>19</v>
      </c>
      <c r="G15" s="18" t="n">
        <v>11</v>
      </c>
      <c r="H15" s="18" t="n">
        <v>7</v>
      </c>
      <c r="I15" s="18" t="n">
        <v>6</v>
      </c>
      <c r="J15" s="18" t="n">
        <v>4</v>
      </c>
      <c r="K15" s="18" t="n">
        <v>2</v>
      </c>
      <c r="L15" s="20"/>
    </row>
    <row r="16" customFormat="false" ht="15.75" hidden="false" customHeight="true" outlineLevel="0" collapsed="false">
      <c r="A16" s="24"/>
      <c r="B16" s="25"/>
      <c r="C16" s="27" t="n">
        <v>100</v>
      </c>
      <c r="D16" s="22" t="n">
        <f aca="false">SUM(D15)/SUM(C15)*100</f>
        <v>16.6666666666667</v>
      </c>
      <c r="E16" s="22" t="n">
        <f aca="false">SUM(E15)/SUM(C15)*100</f>
        <v>33.3333333333333</v>
      </c>
      <c r="F16" s="22" t="n">
        <f aca="false">SUM(F15)/SUM(C15)*100</f>
        <v>35.1851851851852</v>
      </c>
      <c r="G16" s="22" t="n">
        <f aca="false">SUM(G15)/SUM(C15)*100</f>
        <v>20.3703703703704</v>
      </c>
      <c r="H16" s="22" t="n">
        <f aca="false">SUM(H15)/SUM(C15)*100</f>
        <v>12.962962962963</v>
      </c>
      <c r="I16" s="22" t="n">
        <f aca="false">SUM(I15)/SUM(C15)*100</f>
        <v>11.1111111111111</v>
      </c>
      <c r="J16" s="22" t="n">
        <f aca="false">SUM(J15)/SUM(C15)*100</f>
        <v>7.40740740740741</v>
      </c>
      <c r="K16" s="22" t="n">
        <f aca="false">SUM(K15)/SUM(C15)*100</f>
        <v>3.7037037037037</v>
      </c>
      <c r="L16" s="20"/>
    </row>
    <row r="17" customFormat="false" ht="21.95" hidden="false" customHeight="true" outlineLevel="0" collapsed="false">
      <c r="A17" s="24" t="n">
        <v>5</v>
      </c>
      <c r="B17" s="25" t="s">
        <v>20</v>
      </c>
      <c r="C17" s="28" t="n">
        <v>62</v>
      </c>
      <c r="D17" s="19" t="n">
        <v>23</v>
      </c>
      <c r="E17" s="19" t="n">
        <v>0</v>
      </c>
      <c r="F17" s="18" t="n">
        <v>34</v>
      </c>
      <c r="G17" s="19" t="n">
        <v>4</v>
      </c>
      <c r="H17" s="19" t="n">
        <v>14</v>
      </c>
      <c r="I17" s="19" t="n">
        <v>10</v>
      </c>
      <c r="J17" s="19" t="n">
        <v>4</v>
      </c>
      <c r="K17" s="19" t="n">
        <v>9</v>
      </c>
      <c r="L17" s="20"/>
    </row>
    <row r="18" customFormat="false" ht="16.5" hidden="false" customHeight="true" outlineLevel="0" collapsed="false">
      <c r="A18" s="24"/>
      <c r="B18" s="25"/>
      <c r="C18" s="21" t="n">
        <v>100</v>
      </c>
      <c r="D18" s="22" t="n">
        <f aca="false">SUM(D17)/SUM(C17)*100</f>
        <v>37.0967741935484</v>
      </c>
      <c r="E18" s="22" t="n">
        <f aca="false">SUM(E17)/SUM(C17)*100</f>
        <v>0</v>
      </c>
      <c r="F18" s="22" t="n">
        <f aca="false">SUM(F17)/SUM(C17)*100</f>
        <v>54.8387096774194</v>
      </c>
      <c r="G18" s="22" t="n">
        <f aca="false">SUM(G17)/SUM(C17)*100</f>
        <v>6.45161290322581</v>
      </c>
      <c r="H18" s="22" t="n">
        <f aca="false">SUM(H17)/SUM(C17)*100</f>
        <v>22.5806451612903</v>
      </c>
      <c r="I18" s="22" t="n">
        <f aca="false">SUM(I17)/SUM(C17)*100</f>
        <v>16.1290322580645</v>
      </c>
      <c r="J18" s="22" t="n">
        <f aca="false">SUM(J17)/SUM(C17)*100</f>
        <v>6.45161290322581</v>
      </c>
      <c r="K18" s="22" t="n">
        <f aca="false">SUM(K17)/SUM(C17)*100</f>
        <v>14.5161290322581</v>
      </c>
      <c r="L18" s="20"/>
    </row>
    <row r="19" customFormat="false" ht="22.5" hidden="false" customHeight="true" outlineLevel="0" collapsed="false">
      <c r="A19" s="24" t="n">
        <v>6</v>
      </c>
      <c r="B19" s="25" t="s">
        <v>21</v>
      </c>
      <c r="C19" s="26" t="n">
        <v>69</v>
      </c>
      <c r="D19" s="18" t="n">
        <v>16</v>
      </c>
      <c r="E19" s="18" t="n">
        <v>27</v>
      </c>
      <c r="F19" s="18" t="n">
        <v>6</v>
      </c>
      <c r="G19" s="18" t="n">
        <v>16</v>
      </c>
      <c r="H19" s="18" t="n">
        <v>11</v>
      </c>
      <c r="I19" s="18" t="n">
        <v>9</v>
      </c>
      <c r="J19" s="18" t="n">
        <v>5</v>
      </c>
      <c r="K19" s="18" t="n">
        <v>10</v>
      </c>
      <c r="L19" s="20"/>
    </row>
    <row r="20" customFormat="false" ht="15.75" hidden="false" customHeight="true" outlineLevel="0" collapsed="false">
      <c r="A20" s="24"/>
      <c r="B20" s="25"/>
      <c r="C20" s="27" t="n">
        <v>100</v>
      </c>
      <c r="D20" s="22" t="n">
        <f aca="false">SUM(D19)/SUM(C19)*100</f>
        <v>23.1884057971015</v>
      </c>
      <c r="E20" s="22" t="n">
        <f aca="false">SUM(E19)/SUM(C19)*100</f>
        <v>39.1304347826087</v>
      </c>
      <c r="F20" s="22" t="n">
        <f aca="false">SUM(F19)/SUM(C19)*100</f>
        <v>8.69565217391304</v>
      </c>
      <c r="G20" s="22" t="n">
        <f aca="false">SUM(G19)/SUM(C19)*100</f>
        <v>23.1884057971015</v>
      </c>
      <c r="H20" s="22" t="n">
        <f aca="false">SUM(H19)/SUM(C19)*100</f>
        <v>15.9420289855072</v>
      </c>
      <c r="I20" s="22" t="n">
        <f aca="false">SUM(I19)/SUM(C19)*100</f>
        <v>13.0434782608696</v>
      </c>
      <c r="J20" s="22" t="n">
        <f aca="false">SUM(J19)/SUM(C19)*100</f>
        <v>7.2463768115942</v>
      </c>
      <c r="K20" s="22" t="n">
        <f aca="false">SUM(K19)/SUM(C19)*100</f>
        <v>14.4927536231884</v>
      </c>
      <c r="L20" s="20"/>
    </row>
    <row r="21" customFormat="false" ht="18.75" hidden="false" customHeight="true" outlineLevel="0" collapsed="false">
      <c r="A21" s="24" t="n">
        <v>7</v>
      </c>
      <c r="B21" s="25" t="s">
        <v>22</v>
      </c>
      <c r="C21" s="28" t="n">
        <v>43</v>
      </c>
      <c r="D21" s="19" t="n">
        <v>5</v>
      </c>
      <c r="E21" s="19" t="n">
        <v>17</v>
      </c>
      <c r="F21" s="18" t="n">
        <v>10</v>
      </c>
      <c r="G21" s="19" t="n">
        <v>8</v>
      </c>
      <c r="H21" s="19" t="n">
        <v>4</v>
      </c>
      <c r="I21" s="19" t="n">
        <v>1</v>
      </c>
      <c r="J21" s="19" t="n">
        <v>8</v>
      </c>
      <c r="K21" s="19" t="n">
        <v>8</v>
      </c>
      <c r="L21" s="20"/>
    </row>
    <row r="22" customFormat="false" ht="16.5" hidden="false" customHeight="true" outlineLevel="0" collapsed="false">
      <c r="A22" s="24"/>
      <c r="B22" s="25"/>
      <c r="C22" s="21" t="n">
        <v>100</v>
      </c>
      <c r="D22" s="22" t="n">
        <f aca="false">SUM(D21)/SUM(C21)*100</f>
        <v>11.6279069767442</v>
      </c>
      <c r="E22" s="22" t="n">
        <f aca="false">SUM(E21)/SUM(C21)*100</f>
        <v>39.5348837209302</v>
      </c>
      <c r="F22" s="23" t="n">
        <f aca="false">SUM(F21)/SUM(C21)*100</f>
        <v>23.2558139534884</v>
      </c>
      <c r="G22" s="22" t="n">
        <f aca="false">SUM(G21)/SUM(C21)*100</f>
        <v>18.6046511627907</v>
      </c>
      <c r="H22" s="22" t="n">
        <f aca="false">SUM(H21)/SUM(C21)*100</f>
        <v>9.30232558139535</v>
      </c>
      <c r="I22" s="22" t="n">
        <f aca="false">SUM(I21)/SUM(C21)*100</f>
        <v>2.32558139534884</v>
      </c>
      <c r="J22" s="22" t="n">
        <f aca="false">SUM(J21)/SUM(C21)*100</f>
        <v>18.6046511627907</v>
      </c>
      <c r="K22" s="22" t="n">
        <f aca="false">SUM(K21)/SUM(C21)*100</f>
        <v>18.6046511627907</v>
      </c>
      <c r="L22" s="20"/>
    </row>
    <row r="23" customFormat="false" ht="24" hidden="false" customHeight="true" outlineLevel="0" collapsed="false">
      <c r="A23" s="24" t="n">
        <v>8</v>
      </c>
      <c r="B23" s="25" t="s">
        <v>23</v>
      </c>
      <c r="C23" s="26" t="n">
        <v>36</v>
      </c>
      <c r="D23" s="18" t="n">
        <v>9</v>
      </c>
      <c r="E23" s="18" t="n">
        <v>5</v>
      </c>
      <c r="F23" s="18" t="n">
        <v>18</v>
      </c>
      <c r="G23" s="18" t="n">
        <v>5</v>
      </c>
      <c r="H23" s="18" t="n">
        <v>10</v>
      </c>
      <c r="I23" s="18" t="n">
        <v>0</v>
      </c>
      <c r="J23" s="18" t="n">
        <v>2</v>
      </c>
      <c r="K23" s="18" t="n">
        <v>3</v>
      </c>
      <c r="L23" s="20"/>
    </row>
    <row r="24" customFormat="false" ht="15.75" hidden="false" customHeight="true" outlineLevel="0" collapsed="false">
      <c r="A24" s="24"/>
      <c r="B24" s="25"/>
      <c r="C24" s="27" t="n">
        <v>100</v>
      </c>
      <c r="D24" s="22" t="n">
        <f aca="false">SUM(D23)/SUM(C23)*100</f>
        <v>25</v>
      </c>
      <c r="E24" s="22" t="n">
        <f aca="false">SUM(E23)/SUM(C23)*100</f>
        <v>13.8888888888889</v>
      </c>
      <c r="F24" s="23" t="n">
        <f aca="false">SUM(F23)/SUM(C23)*100</f>
        <v>50</v>
      </c>
      <c r="G24" s="22" t="n">
        <f aca="false">SUM(G23)/SUM(C23)*100</f>
        <v>13.8888888888889</v>
      </c>
      <c r="H24" s="22" t="n">
        <f aca="false">SUM(H23)/SUM(C23)*100</f>
        <v>27.7777777777778</v>
      </c>
      <c r="I24" s="22" t="n">
        <f aca="false">SUM(I23)/SUM(C23)*100</f>
        <v>0</v>
      </c>
      <c r="J24" s="22" t="n">
        <f aca="false">SUM(J23)/SUM(C23)*100</f>
        <v>5.55555555555556</v>
      </c>
      <c r="K24" s="22" t="n">
        <f aca="false">SUM(K23)/SUM(C23)*100</f>
        <v>8.33333333333333</v>
      </c>
      <c r="L24" s="20"/>
    </row>
    <row r="25" customFormat="false" ht="27.2" hidden="false" customHeight="true" outlineLevel="0" collapsed="false">
      <c r="A25" s="29" t="n">
        <v>9</v>
      </c>
      <c r="B25" s="30" t="s">
        <v>24</v>
      </c>
      <c r="C25" s="28" t="n">
        <v>22</v>
      </c>
      <c r="D25" s="19" t="n">
        <v>8</v>
      </c>
      <c r="E25" s="19" t="n">
        <v>13</v>
      </c>
      <c r="F25" s="18" t="n">
        <v>2</v>
      </c>
      <c r="G25" s="19" t="n">
        <v>6</v>
      </c>
      <c r="H25" s="19" t="n">
        <v>4</v>
      </c>
      <c r="I25" s="19" t="n">
        <v>0</v>
      </c>
      <c r="J25" s="19" t="n">
        <v>0</v>
      </c>
      <c r="K25" s="19" t="n">
        <v>1</v>
      </c>
      <c r="L25" s="20"/>
    </row>
    <row r="26" customFormat="false" ht="18" hidden="false" customHeight="true" outlineLevel="0" collapsed="false">
      <c r="A26" s="29"/>
      <c r="B26" s="29"/>
      <c r="C26" s="31" t="n">
        <v>100</v>
      </c>
      <c r="D26" s="22" t="n">
        <f aca="false">SUM(D25)/SUM(C25)*100</f>
        <v>36.3636363636364</v>
      </c>
      <c r="E26" s="22" t="n">
        <f aca="false">SUM(E25)/SUM(C25)*100</f>
        <v>59.0909090909091</v>
      </c>
      <c r="F26" s="23" t="n">
        <f aca="false">SUM(F25)/SUM(C25)*100</f>
        <v>9.09090909090909</v>
      </c>
      <c r="G26" s="22" t="n">
        <f aca="false">SUM(G25)/SUM(C25)*100</f>
        <v>27.2727272727273</v>
      </c>
      <c r="H26" s="22" t="n">
        <f aca="false">SUM(H25)/SUM(C25)*100</f>
        <v>18.1818181818182</v>
      </c>
      <c r="I26" s="22" t="n">
        <f aca="false">SUM(I25)/SUM(C25)*100</f>
        <v>0</v>
      </c>
      <c r="J26" s="22" t="n">
        <f aca="false">SUM(J25)/SUM(C25)*100</f>
        <v>0</v>
      </c>
      <c r="K26" s="22" t="n">
        <f aca="false">SUM(K25)/SUM(C25)*100</f>
        <v>4.54545454545455</v>
      </c>
      <c r="L26" s="20"/>
    </row>
    <row r="27" customFormat="false" ht="27.2" hidden="false" customHeight="true" outlineLevel="0" collapsed="false">
      <c r="A27" s="32" t="s">
        <v>25</v>
      </c>
      <c r="B27" s="32"/>
      <c r="C27" s="33" t="n">
        <v>474</v>
      </c>
      <c r="D27" s="34" t="n">
        <f aca="false">SUM(D9,D11,D13,D15,D17,D19,D21,D23,D25)</f>
        <v>118</v>
      </c>
      <c r="E27" s="34" t="n">
        <f aca="false">SUM(E9,E11,E13,E15,E17,E19,E21,E23,E25)</f>
        <v>114</v>
      </c>
      <c r="F27" s="34" t="n">
        <f aca="false">SUM(F9,F11,F13,F15,F17,F19,F21,F23,F25)</f>
        <v>105</v>
      </c>
      <c r="G27" s="34" t="n">
        <f aca="false">SUM(G9,G11,G13,G15,G17,G19,G21,G23,G25)</f>
        <v>92</v>
      </c>
      <c r="H27" s="34" t="n">
        <f aca="false">SUM(H9,H11,H13,H15,H17,H19,H21,H23,H25)</f>
        <v>88</v>
      </c>
      <c r="I27" s="34" t="n">
        <f aca="false">SUM(I9,I11,I13,I15,I17,I19,I21,I23,I25)</f>
        <v>66</v>
      </c>
      <c r="J27" s="34" t="n">
        <f aca="false">SUM(J9,J11,J13,J15,J17,J19,J21,J23,J25)</f>
        <v>62</v>
      </c>
      <c r="K27" s="34" t="n">
        <f aca="false">SUM(K9,K11,K13,K15,K17,K19,K21,K23,K25)</f>
        <v>47</v>
      </c>
      <c r="L27" s="20"/>
    </row>
    <row r="28" customFormat="false" ht="27.2" hidden="false" customHeight="true" outlineLevel="0" collapsed="false">
      <c r="A28" s="32"/>
      <c r="B28" s="32"/>
      <c r="C28" s="35" t="n">
        <v>100</v>
      </c>
      <c r="D28" s="36" t="n">
        <f aca="false">SUM(D27)/SUM(C27)*100</f>
        <v>24.8945147679325</v>
      </c>
      <c r="E28" s="36" t="n">
        <f aca="false">SUM(E27)/SUM(C27)*100</f>
        <v>24.0506329113924</v>
      </c>
      <c r="F28" s="36" t="n">
        <f aca="false">SUM(F27)/SUM(C27)*100</f>
        <v>22.1518987341772</v>
      </c>
      <c r="G28" s="36" t="n">
        <f aca="false">SUM(G27)/SUM(C27)*100</f>
        <v>19.4092827004219</v>
      </c>
      <c r="H28" s="36" t="n">
        <f aca="false">SUM(H27)/SUM(C27)*100</f>
        <v>18.5654008438819</v>
      </c>
      <c r="I28" s="36" t="n">
        <f aca="false">SUM(I27)/SUM(C27)*100</f>
        <v>13.9240506329114</v>
      </c>
      <c r="J28" s="36" t="n">
        <f aca="false">SUM(J27)/SUM(C27)*100</f>
        <v>13.0801687763713</v>
      </c>
      <c r="K28" s="36" t="n">
        <f aca="false">SUM(K27)/SUM(C27)*100</f>
        <v>9.91561181434599</v>
      </c>
      <c r="L28" s="20"/>
    </row>
    <row r="29" s="37" customFormat="true" ht="7.5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s="37" customFormat="true" ht="23.25" hidden="false" customHeight="true" outlineLevel="0" collapsed="false"/>
    <row r="31" customFormat="false" ht="27" hidden="false" customHeight="true" outlineLevel="0" collapsed="false">
      <c r="A31" s="3" t="s">
        <v>26</v>
      </c>
      <c r="B31" s="3"/>
    </row>
    <row r="32" customFormat="false" ht="15.75" hidden="false" customHeight="true" outlineLevel="0" collapsed="false"/>
    <row r="33" customFormat="false" ht="27.2" hidden="false" customHeight="true" outlineLevel="0" collapsed="false">
      <c r="A33" s="4" t="s">
        <v>2</v>
      </c>
      <c r="B33" s="5" t="s">
        <v>3</v>
      </c>
      <c r="C33" s="6" t="s">
        <v>27</v>
      </c>
      <c r="D33" s="6" t="s">
        <v>28</v>
      </c>
      <c r="E33" s="6" t="s">
        <v>29</v>
      </c>
      <c r="F33" s="6" t="s">
        <v>30</v>
      </c>
      <c r="G33" s="6" t="s">
        <v>31</v>
      </c>
      <c r="H33" s="6" t="s">
        <v>32</v>
      </c>
      <c r="I33" s="6" t="s">
        <v>33</v>
      </c>
      <c r="J33" s="6" t="s">
        <v>34</v>
      </c>
      <c r="K33" s="6" t="s">
        <v>35</v>
      </c>
    </row>
    <row r="34" customFormat="false" ht="27.2" hidden="false" customHeight="true" outlineLevel="0" collapsed="false">
      <c r="A34" s="8" t="s">
        <v>13</v>
      </c>
      <c r="B34" s="5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27.2" hidden="false" customHeight="true" outlineLevel="0" collapsed="false">
      <c r="A35" s="10"/>
      <c r="B35" s="5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true" outlineLevel="0" collapsed="false">
      <c r="A36" s="11" t="n">
        <v>1</v>
      </c>
      <c r="B36" s="12" t="n">
        <v>2</v>
      </c>
      <c r="C36" s="12" t="n">
        <v>3</v>
      </c>
      <c r="D36" s="12" t="n">
        <v>4</v>
      </c>
      <c r="E36" s="12" t="n">
        <v>5</v>
      </c>
      <c r="F36" s="12" t="n">
        <v>6</v>
      </c>
      <c r="G36" s="12" t="n">
        <v>7</v>
      </c>
      <c r="H36" s="12" t="n">
        <v>8</v>
      </c>
      <c r="I36" s="12" t="n">
        <v>9</v>
      </c>
      <c r="J36" s="12" t="n">
        <v>10</v>
      </c>
      <c r="K36" s="12" t="n">
        <v>11</v>
      </c>
    </row>
    <row r="37" customFormat="false" ht="21" hidden="false" customHeight="true" outlineLevel="0" collapsed="false">
      <c r="A37" s="14" t="n">
        <v>1</v>
      </c>
      <c r="B37" s="15" t="s">
        <v>16</v>
      </c>
      <c r="C37" s="39" t="n">
        <v>6</v>
      </c>
      <c r="D37" s="39" t="n">
        <v>10</v>
      </c>
      <c r="E37" s="39" t="n">
        <v>0</v>
      </c>
      <c r="F37" s="39" t="n">
        <v>12</v>
      </c>
      <c r="G37" s="39" t="n">
        <v>6</v>
      </c>
      <c r="H37" s="39" t="n">
        <v>12</v>
      </c>
      <c r="I37" s="39" t="n">
        <v>13</v>
      </c>
      <c r="J37" s="39" t="n">
        <v>5</v>
      </c>
      <c r="K37" s="39" t="n">
        <v>26</v>
      </c>
    </row>
    <row r="38" customFormat="false" ht="15.75" hidden="false" customHeight="true" outlineLevel="0" collapsed="false">
      <c r="A38" s="14"/>
      <c r="B38" s="15"/>
      <c r="C38" s="22" t="n">
        <f aca="false">SUM(C37)/SUM(C9)*100</f>
        <v>6.38297872340426</v>
      </c>
      <c r="D38" s="22" t="n">
        <f aca="false">SUM(D37)/SUM(C9)*100</f>
        <v>10.6382978723404</v>
      </c>
      <c r="E38" s="22" t="n">
        <f aca="false">SUM(E37)/SUM(C9)*100</f>
        <v>0</v>
      </c>
      <c r="F38" s="22" t="n">
        <f aca="false">SUM(F37)/SUM(C9)*100</f>
        <v>12.7659574468085</v>
      </c>
      <c r="G38" s="22" t="n">
        <f aca="false">SUM(G37)/SUM(C9)*100</f>
        <v>6.38297872340426</v>
      </c>
      <c r="H38" s="22" t="n">
        <f aca="false">SUM(H37)/SUM(C9)*100</f>
        <v>12.7659574468085</v>
      </c>
      <c r="I38" s="22" t="n">
        <f aca="false">SUM(I37)/SUM(C9)*100</f>
        <v>13.8297872340426</v>
      </c>
      <c r="J38" s="22" t="n">
        <f aca="false">SUM(J37)/SUM(C9)*100</f>
        <v>5.31914893617021</v>
      </c>
      <c r="K38" s="22" t="n">
        <f aca="false">SUM(K37)/SUM(C9)*100</f>
        <v>27.6595744680851</v>
      </c>
    </row>
    <row r="39" customFormat="false" ht="21" hidden="false" customHeight="true" outlineLevel="0" collapsed="false">
      <c r="A39" s="24" t="n">
        <v>2</v>
      </c>
      <c r="B39" s="25" t="s">
        <v>17</v>
      </c>
      <c r="C39" s="29" t="n">
        <v>4</v>
      </c>
      <c r="D39" s="29" t="n">
        <v>3</v>
      </c>
      <c r="E39" s="29" t="n">
        <v>1</v>
      </c>
      <c r="F39" s="29" t="n">
        <v>4</v>
      </c>
      <c r="G39" s="29" t="n">
        <v>3</v>
      </c>
      <c r="H39" s="29" t="n">
        <v>3</v>
      </c>
      <c r="I39" s="29" t="n">
        <v>2</v>
      </c>
      <c r="J39" s="29" t="n">
        <v>1</v>
      </c>
      <c r="K39" s="29" t="n">
        <v>25</v>
      </c>
    </row>
    <row r="40" customFormat="false" ht="18.75" hidden="false" customHeight="true" outlineLevel="0" collapsed="false">
      <c r="A40" s="24"/>
      <c r="B40" s="25"/>
      <c r="C40" s="22" t="n">
        <f aca="false">SUM(C39)/SUM(C11)*100</f>
        <v>7.40740740740741</v>
      </c>
      <c r="D40" s="22" t="n">
        <f aca="false">SUM(D39)/SUM(C11)*100</f>
        <v>5.55555555555556</v>
      </c>
      <c r="E40" s="22" t="n">
        <f aca="false">SUM(E39)/SUM(C11)*100</f>
        <v>1.85185185185185</v>
      </c>
      <c r="F40" s="22" t="n">
        <f aca="false">SUM(F39)/SUM(C11)*100</f>
        <v>7.40740740740741</v>
      </c>
      <c r="G40" s="22" t="n">
        <f aca="false">SUM(G39)/SUM(C11)*100</f>
        <v>5.55555555555556</v>
      </c>
      <c r="H40" s="22" t="n">
        <f aca="false">SUM(H39)/SUM(C11)*100</f>
        <v>5.55555555555556</v>
      </c>
      <c r="I40" s="22" t="n">
        <f aca="false">SUM(I39)/SUM(C11)*100</f>
        <v>3.7037037037037</v>
      </c>
      <c r="J40" s="22" t="n">
        <f aca="false">SUM(J39)/SUM(C11)*100</f>
        <v>1.85185185185185</v>
      </c>
      <c r="K40" s="22" t="n">
        <f aca="false">SUM(K39)/SUM(C11)*100</f>
        <v>46.2962962962963</v>
      </c>
    </row>
    <row r="41" customFormat="false" ht="21" hidden="false" customHeight="true" outlineLevel="0" collapsed="false">
      <c r="A41" s="24" t="n">
        <v>3</v>
      </c>
      <c r="B41" s="25" t="s">
        <v>18</v>
      </c>
      <c r="C41" s="40" t="n">
        <v>2</v>
      </c>
      <c r="D41" s="40" t="n">
        <v>2</v>
      </c>
      <c r="E41" s="40" t="n">
        <v>3</v>
      </c>
      <c r="F41" s="40" t="n">
        <v>3</v>
      </c>
      <c r="G41" s="40" t="n">
        <v>8</v>
      </c>
      <c r="H41" s="40" t="n">
        <v>2</v>
      </c>
      <c r="I41" s="40" t="n">
        <v>2</v>
      </c>
      <c r="J41" s="40" t="n">
        <v>5</v>
      </c>
      <c r="K41" s="40" t="n">
        <v>27</v>
      </c>
    </row>
    <row r="42" customFormat="false" ht="15.75" hidden="false" customHeight="true" outlineLevel="0" collapsed="false">
      <c r="A42" s="24"/>
      <c r="B42" s="25"/>
      <c r="C42" s="22" t="n">
        <f aca="false">SUM(C41)/SUM(C13)*100</f>
        <v>5</v>
      </c>
      <c r="D42" s="22" t="n">
        <f aca="false">SUM(D41)/SUM(C13)*100</f>
        <v>5</v>
      </c>
      <c r="E42" s="22" t="n">
        <f aca="false">SUM(E41)/SUM(C13)*100</f>
        <v>7.5</v>
      </c>
      <c r="F42" s="22" t="n">
        <f aca="false">SUM(F41)/SUM(C13)*100</f>
        <v>7.5</v>
      </c>
      <c r="G42" s="22" t="n">
        <f aca="false">SUM(G41)/SUM(C13)*100</f>
        <v>20</v>
      </c>
      <c r="H42" s="22" t="n">
        <f aca="false">SUM(H41)/SUM(C13)*100</f>
        <v>5</v>
      </c>
      <c r="I42" s="22" t="n">
        <f aca="false">SUM(I41)/SUM(C13)*100</f>
        <v>5</v>
      </c>
      <c r="J42" s="22" t="n">
        <f aca="false">SUM(J41)/SUM(C13)*100</f>
        <v>12.5</v>
      </c>
      <c r="K42" s="22" t="n">
        <f aca="false">SUM(K41)/SUM(C13)*100</f>
        <v>67.5</v>
      </c>
    </row>
    <row r="43" customFormat="false" ht="21" hidden="false" customHeight="true" outlineLevel="0" collapsed="false">
      <c r="A43" s="24" t="n">
        <v>4</v>
      </c>
      <c r="B43" s="25" t="s">
        <v>19</v>
      </c>
      <c r="C43" s="29" t="n">
        <v>2</v>
      </c>
      <c r="D43" s="29" t="n">
        <v>8</v>
      </c>
      <c r="E43" s="29" t="n">
        <v>5</v>
      </c>
      <c r="F43" s="29" t="n">
        <v>2</v>
      </c>
      <c r="G43" s="29" t="n">
        <v>1</v>
      </c>
      <c r="H43" s="29" t="n">
        <v>5</v>
      </c>
      <c r="I43" s="29" t="n">
        <v>2</v>
      </c>
      <c r="J43" s="29" t="n">
        <v>3</v>
      </c>
      <c r="K43" s="29" t="n">
        <v>31</v>
      </c>
    </row>
    <row r="44" customFormat="false" ht="15.75" hidden="false" customHeight="true" outlineLevel="0" collapsed="false">
      <c r="A44" s="24"/>
      <c r="B44" s="25"/>
      <c r="C44" s="22" t="n">
        <f aca="false">SUM(C43)/SUM(C15)*100</f>
        <v>3.7037037037037</v>
      </c>
      <c r="D44" s="22" t="n">
        <f aca="false">SUM(D43)/SUM(C15)*100</f>
        <v>14.8148148148148</v>
      </c>
      <c r="E44" s="22" t="n">
        <f aca="false">SUM(E43)/SUM(C15)*100</f>
        <v>9.25925925925926</v>
      </c>
      <c r="F44" s="22" t="n">
        <f aca="false">SUM(F43)/SUM(C15)*100</f>
        <v>3.7037037037037</v>
      </c>
      <c r="G44" s="22" t="n">
        <f aca="false">SUM(G43)/SUM(C15)*100</f>
        <v>1.85185185185185</v>
      </c>
      <c r="H44" s="22" t="n">
        <f aca="false">SUM(H43)/SUM(C15)*100</f>
        <v>9.25925925925926</v>
      </c>
      <c r="I44" s="22" t="n">
        <f aca="false">SUM(I43)/SUM(C15)*100</f>
        <v>3.7037037037037</v>
      </c>
      <c r="J44" s="22" t="n">
        <f aca="false">SUM(J43)/SUM(C15)*100</f>
        <v>5.55555555555556</v>
      </c>
      <c r="K44" s="22" t="n">
        <f aca="false">SUM(K43)/SUM(C15)*100</f>
        <v>57.4074074074074</v>
      </c>
    </row>
    <row r="45" customFormat="false" ht="21" hidden="false" customHeight="true" outlineLevel="0" collapsed="false">
      <c r="A45" s="24" t="n">
        <v>5</v>
      </c>
      <c r="B45" s="25" t="s">
        <v>20</v>
      </c>
      <c r="C45" s="40" t="n">
        <v>0</v>
      </c>
      <c r="D45" s="40" t="n">
        <v>1</v>
      </c>
      <c r="E45" s="40" t="n">
        <v>18</v>
      </c>
      <c r="F45" s="40" t="n">
        <v>6</v>
      </c>
      <c r="G45" s="40" t="n">
        <v>1</v>
      </c>
      <c r="H45" s="40" t="n">
        <v>1</v>
      </c>
      <c r="I45" s="40" t="n">
        <v>3</v>
      </c>
      <c r="J45" s="40" t="n">
        <v>0</v>
      </c>
      <c r="K45" s="40" t="n">
        <v>35</v>
      </c>
    </row>
    <row r="46" customFormat="false" ht="18" hidden="false" customHeight="true" outlineLevel="0" collapsed="false">
      <c r="A46" s="24"/>
      <c r="B46" s="25"/>
      <c r="C46" s="22" t="n">
        <f aca="false">SUM(C45)/SUM(C17)*100</f>
        <v>0</v>
      </c>
      <c r="D46" s="22" t="n">
        <f aca="false">SUM(D45)/SUM(C17)*100</f>
        <v>1.61290322580645</v>
      </c>
      <c r="E46" s="22" t="n">
        <f aca="false">SUM(E45)/SUM(C17)*100</f>
        <v>29.0322580645161</v>
      </c>
      <c r="F46" s="22" t="n">
        <f aca="false">SUM(F45)/SUM(C17)*100</f>
        <v>9.67741935483871</v>
      </c>
      <c r="G46" s="22" t="n">
        <f aca="false">SUM(G45)/SUM(C17)*100</f>
        <v>1.61290322580645</v>
      </c>
      <c r="H46" s="22" t="n">
        <f aca="false">SUM(H45)/SUM(C17)*100</f>
        <v>1.61290322580645</v>
      </c>
      <c r="I46" s="22" t="n">
        <f aca="false">SUM(I45)/SUM(C17)*100</f>
        <v>4.83870967741936</v>
      </c>
      <c r="J46" s="22" t="n">
        <f aca="false">SUM(J45)/SUM(C17)*100</f>
        <v>0</v>
      </c>
      <c r="K46" s="22" t="n">
        <f aca="false">SUM(K45)/SUM(C17)*100</f>
        <v>56.4516129032258</v>
      </c>
    </row>
    <row r="47" customFormat="false" ht="21" hidden="false" customHeight="true" outlineLevel="0" collapsed="false">
      <c r="A47" s="24" t="n">
        <v>6</v>
      </c>
      <c r="B47" s="25" t="s">
        <v>21</v>
      </c>
      <c r="C47" s="29" t="n">
        <v>13</v>
      </c>
      <c r="D47" s="29" t="n">
        <v>9</v>
      </c>
      <c r="E47" s="29" t="n">
        <v>3</v>
      </c>
      <c r="F47" s="29" t="n">
        <v>8</v>
      </c>
      <c r="G47" s="29" t="n">
        <v>6</v>
      </c>
      <c r="H47" s="29" t="n">
        <v>6</v>
      </c>
      <c r="I47" s="29" t="n">
        <v>1</v>
      </c>
      <c r="J47" s="29" t="n">
        <v>2</v>
      </c>
      <c r="K47" s="29" t="n">
        <v>32</v>
      </c>
    </row>
    <row r="48" customFormat="false" ht="18" hidden="false" customHeight="true" outlineLevel="0" collapsed="false">
      <c r="A48" s="24"/>
      <c r="B48" s="25"/>
      <c r="C48" s="22" t="n">
        <f aca="false">SUM(C47)/SUM(C19)*100</f>
        <v>18.8405797101449</v>
      </c>
      <c r="D48" s="22" t="n">
        <f aca="false">SUM(D47)/SUM(C19)*100</f>
        <v>13.0434782608696</v>
      </c>
      <c r="E48" s="22" t="n">
        <f aca="false">SUM(E47)/SUM(C19)*100</f>
        <v>4.34782608695652</v>
      </c>
      <c r="F48" s="22" t="n">
        <f aca="false">SUM(F47)/SUM(C19)*100</f>
        <v>11.5942028985507</v>
      </c>
      <c r="G48" s="22" t="n">
        <f aca="false">SUM(G47)/SUM(C19)*100</f>
        <v>8.69565217391304</v>
      </c>
      <c r="H48" s="22" t="n">
        <f aca="false">SUM(H47)/SUM(C19)*100</f>
        <v>8.69565217391304</v>
      </c>
      <c r="I48" s="22" t="n">
        <f aca="false">SUM(I47)/SUM(C19)*100</f>
        <v>1.44927536231884</v>
      </c>
      <c r="J48" s="22" t="n">
        <f aca="false">SUM(J47)/SUM(C19)*100</f>
        <v>2.89855072463768</v>
      </c>
      <c r="K48" s="22" t="n">
        <f aca="false">SUM(K47)/SUM(C19)*100</f>
        <v>46.3768115942029</v>
      </c>
    </row>
    <row r="49" customFormat="false" ht="21" hidden="false" customHeight="true" outlineLevel="0" collapsed="false">
      <c r="A49" s="24" t="n">
        <v>7</v>
      </c>
      <c r="B49" s="25" t="s">
        <v>22</v>
      </c>
      <c r="C49" s="40" t="n">
        <v>7</v>
      </c>
      <c r="D49" s="40" t="n">
        <v>4</v>
      </c>
      <c r="E49" s="40" t="n">
        <v>1</v>
      </c>
      <c r="F49" s="40" t="n">
        <v>1</v>
      </c>
      <c r="G49" s="40" t="n">
        <v>4</v>
      </c>
      <c r="H49" s="40" t="n">
        <v>2</v>
      </c>
      <c r="I49" s="40" t="n">
        <v>0</v>
      </c>
      <c r="J49" s="40" t="n">
        <v>2</v>
      </c>
      <c r="K49" s="40" t="n">
        <v>29</v>
      </c>
    </row>
    <row r="50" customFormat="false" ht="18" hidden="false" customHeight="true" outlineLevel="0" collapsed="false">
      <c r="A50" s="24"/>
      <c r="B50" s="25"/>
      <c r="C50" s="22" t="n">
        <f aca="false">SUM(C49)/SUM(C21)*100</f>
        <v>16.2790697674419</v>
      </c>
      <c r="D50" s="22" t="n">
        <f aca="false">SUM(D49)/SUM(C21)*100</f>
        <v>9.30232558139535</v>
      </c>
      <c r="E50" s="22" t="n">
        <f aca="false">SUM(E49)/SUM(C21)*100</f>
        <v>2.32558139534884</v>
      </c>
      <c r="F50" s="22" t="n">
        <f aca="false">SUM(F49)/SUM(C21)*100</f>
        <v>2.32558139534884</v>
      </c>
      <c r="G50" s="22" t="n">
        <f aca="false">SUM(G49)/SUM(C21)*100</f>
        <v>9.30232558139535</v>
      </c>
      <c r="H50" s="22" t="n">
        <f aca="false">SUM(H49)/SUM(C21)*100</f>
        <v>4.65116279069768</v>
      </c>
      <c r="I50" s="22" t="n">
        <f aca="false">SUM(I49)/SUM(C21)*100</f>
        <v>0</v>
      </c>
      <c r="J50" s="22" t="n">
        <f aca="false">SUM(J49)/SUM(C21)*100</f>
        <v>4.65116279069768</v>
      </c>
      <c r="K50" s="22" t="n">
        <f aca="false">SUM(K49)/SUM(C21)*100</f>
        <v>67.4418604651163</v>
      </c>
    </row>
    <row r="51" customFormat="false" ht="21" hidden="false" customHeight="true" outlineLevel="0" collapsed="false">
      <c r="A51" s="24" t="n">
        <v>8</v>
      </c>
      <c r="B51" s="25" t="s">
        <v>23</v>
      </c>
      <c r="C51" s="18" t="n">
        <v>2</v>
      </c>
      <c r="D51" s="18" t="n">
        <v>4</v>
      </c>
      <c r="E51" s="18" t="n">
        <v>8</v>
      </c>
      <c r="F51" s="18" t="n">
        <v>0</v>
      </c>
      <c r="G51" s="18" t="n">
        <v>4</v>
      </c>
      <c r="H51" s="18" t="n">
        <v>0</v>
      </c>
      <c r="I51" s="18" t="n">
        <v>2</v>
      </c>
      <c r="J51" s="18" t="n">
        <v>1</v>
      </c>
      <c r="K51" s="18" t="n">
        <v>16</v>
      </c>
    </row>
    <row r="52" customFormat="false" ht="18.75" hidden="false" customHeight="true" outlineLevel="0" collapsed="false">
      <c r="A52" s="24"/>
      <c r="B52" s="25"/>
      <c r="C52" s="22" t="n">
        <f aca="false">SUM(C51)/SUM(C23)*100</f>
        <v>5.55555555555556</v>
      </c>
      <c r="D52" s="22" t="n">
        <f aca="false">SUM(D51)/SUM(C23)*100</f>
        <v>11.1111111111111</v>
      </c>
      <c r="E52" s="22" t="n">
        <f aca="false">SUM(E51)/SUM(C23)*100</f>
        <v>22.2222222222222</v>
      </c>
      <c r="F52" s="22" t="n">
        <f aca="false">SUM(F51)/SUM(C23)*100</f>
        <v>0</v>
      </c>
      <c r="G52" s="22" t="n">
        <f aca="false">SUM(G51)/SUM(C23)*100</f>
        <v>11.1111111111111</v>
      </c>
      <c r="H52" s="22" t="n">
        <f aca="false">SUM(H51)/SUM(C23)*100</f>
        <v>0</v>
      </c>
      <c r="I52" s="22" t="n">
        <f aca="false">SUM(I51)/SUM(C23)*100</f>
        <v>5.55555555555556</v>
      </c>
      <c r="J52" s="22" t="n">
        <f aca="false">SUM(J51)/SUM(C23)*100</f>
        <v>2.77777777777778</v>
      </c>
      <c r="K52" s="22" t="n">
        <f aca="false">SUM(K51)/SUM(C23)*100</f>
        <v>44.4444444444444</v>
      </c>
    </row>
    <row r="53" customFormat="false" ht="21" hidden="false" customHeight="true" outlineLevel="0" collapsed="false">
      <c r="A53" s="29" t="n">
        <v>9</v>
      </c>
      <c r="B53" s="30" t="s">
        <v>24</v>
      </c>
      <c r="C53" s="40" t="n">
        <v>7</v>
      </c>
      <c r="D53" s="40" t="n">
        <v>1</v>
      </c>
      <c r="E53" s="40" t="n">
        <v>1</v>
      </c>
      <c r="F53" s="40" t="n">
        <v>1</v>
      </c>
      <c r="G53" s="40" t="n">
        <v>0</v>
      </c>
      <c r="H53" s="40" t="n">
        <v>1</v>
      </c>
      <c r="I53" s="40" t="n">
        <v>1</v>
      </c>
      <c r="J53" s="40" t="n">
        <v>3</v>
      </c>
      <c r="K53" s="40" t="n">
        <v>9</v>
      </c>
    </row>
    <row r="54" customFormat="false" ht="17.25" hidden="false" customHeight="true" outlineLevel="0" collapsed="false">
      <c r="A54" s="29"/>
      <c r="B54" s="29"/>
      <c r="C54" s="22" t="n">
        <f aca="false">SUM(C53)/SUM(C25)*100</f>
        <v>31.8181818181818</v>
      </c>
      <c r="D54" s="22" t="n">
        <f aca="false">SUM(D53)/SUM(C25)*100</f>
        <v>4.54545454545455</v>
      </c>
      <c r="E54" s="22" t="n">
        <f aca="false">SUM(E53)/SUM(C25)*100</f>
        <v>4.54545454545455</v>
      </c>
      <c r="F54" s="22" t="n">
        <f aca="false">SUM(F53)/SUM(C25)*100</f>
        <v>4.54545454545455</v>
      </c>
      <c r="G54" s="22" t="n">
        <f aca="false">SUM(G53)/SUM(C25)*100</f>
        <v>0</v>
      </c>
      <c r="H54" s="22" t="n">
        <f aca="false">SUM(H53)/SUM(C25)*100</f>
        <v>4.54545454545455</v>
      </c>
      <c r="I54" s="22" t="n">
        <f aca="false">SUM(I53)/SUM(C25)*100</f>
        <v>4.54545454545455</v>
      </c>
      <c r="J54" s="22" t="n">
        <f aca="false">SUM(J53)/SUM(C25)*100</f>
        <v>13.6363636363636</v>
      </c>
      <c r="K54" s="22" t="n">
        <f aca="false">SUM(K53)/SUM(C25)*100</f>
        <v>40.9090909090909</v>
      </c>
    </row>
    <row r="55" customFormat="false" ht="21" hidden="false" customHeight="true" outlineLevel="0" collapsed="false">
      <c r="A55" s="32" t="s">
        <v>25</v>
      </c>
      <c r="B55" s="32"/>
      <c r="C55" s="34" t="n">
        <f aca="false">SUM(C37,C39,C41,C43,C45,C47,C49,C51,C53)</f>
        <v>43</v>
      </c>
      <c r="D55" s="34" t="n">
        <f aca="false">SUM(D37,D39,D41,D43,D45,D47,D49,D51,D53)</f>
        <v>42</v>
      </c>
      <c r="E55" s="34" t="n">
        <f aca="false">SUM(E37,E39,E41,E43,E45,E47,E49,E51,E53)</f>
        <v>40</v>
      </c>
      <c r="F55" s="34" t="n">
        <f aca="false">SUM(F37,F39,F41,F43,F45,F47,F49,F51,F53)</f>
        <v>37</v>
      </c>
      <c r="G55" s="34" t="n">
        <f aca="false">SUM(G37,G39,G41,G43,G45,G47,G49,G51,G53)</f>
        <v>33</v>
      </c>
      <c r="H55" s="34" t="n">
        <f aca="false">SUM(H37,H39,H41,H43,H45,H47,H49,H51,H53)</f>
        <v>32</v>
      </c>
      <c r="I55" s="34" t="n">
        <f aca="false">SUM(I37,I39,I41,I43,I45,I47,I49,I51,I53)</f>
        <v>26</v>
      </c>
      <c r="J55" s="34" t="n">
        <f aca="false">SUM(J37,J39,J41,J43,J45,J47,J49,J51,J53)</f>
        <v>22</v>
      </c>
      <c r="K55" s="34" t="n">
        <f aca="false">SUM(K37,K39,K41,K43,K45,K47,K49,K51,K53)</f>
        <v>230</v>
      </c>
    </row>
    <row r="56" customFormat="false" ht="21" hidden="false" customHeight="true" outlineLevel="0" collapsed="false">
      <c r="A56" s="32"/>
      <c r="B56" s="32"/>
      <c r="C56" s="41" t="n">
        <f aca="false">SUM(C55)/SUM(C27)*100</f>
        <v>9.07172995780591</v>
      </c>
      <c r="D56" s="41" t="n">
        <f aca="false">SUM(D55)/SUM(C27)*100</f>
        <v>8.86075949367089</v>
      </c>
      <c r="E56" s="41" t="n">
        <f aca="false">SUM(E55)/SUM(C27)*100</f>
        <v>8.43881856540084</v>
      </c>
      <c r="F56" s="41" t="n">
        <f aca="false">SUM(F55)/SUM(C27)*100</f>
        <v>7.80590717299578</v>
      </c>
      <c r="G56" s="41" t="n">
        <f aca="false">SUM(G55)/SUM(C27)*100</f>
        <v>6.9620253164557</v>
      </c>
      <c r="H56" s="41" t="n">
        <f aca="false">SUM(H55)/SUM(C27)*100</f>
        <v>6.75105485232067</v>
      </c>
      <c r="I56" s="41" t="n">
        <f aca="false">SUM(I55)/SUM(C27)*100</f>
        <v>5.48523206751055</v>
      </c>
      <c r="J56" s="41" t="n">
        <f aca="false">SUM(J55)/SUM(C27)*100</f>
        <v>4.64135021097046</v>
      </c>
      <c r="K56" s="41" t="n">
        <f aca="false">SUM(K55)/SUM(C27)*100</f>
        <v>48.5232067510549</v>
      </c>
    </row>
  </sheetData>
  <mergeCells count="57"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B56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