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8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ทำถนนเข้าหมู่บ้านหรือเชื่อมระหว่างหมู่บ้าน</t>
  </si>
  <si>
    <t xml:space="preserve">ให้กู้ยืมเงินลงทุนในการประกอบอาชีพ</t>
  </si>
  <si>
    <t xml:space="preserve">ไฟฟ้าเข้าหมู่บ้าน</t>
  </si>
  <si>
    <t xml:space="preserve">ประกันราคาผลผลิตทางการเกษตร</t>
  </si>
  <si>
    <t xml:space="preserve">หางานให้ทำหรืออาชีพเสริมให้กับราษฏร</t>
  </si>
  <si>
    <t xml:space="preserve">5-9</t>
  </si>
  <si>
    <t xml:space="preserve">10-14</t>
  </si>
  <si>
    <t xml:space="preserve">15-19</t>
  </si>
  <si>
    <t xml:space="preserve">20-24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12.14"/>
    <col collapsed="false" customWidth="true" hidden="false" outlineLevel="0" max="4" min="4" style="2" width="19.41"/>
    <col collapsed="false" customWidth="true" hidden="false" outlineLevel="0" max="6" min="5" style="2" width="16.42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3.25" hidden="false" customHeight="false" outlineLevel="0" collapsed="false">
      <c r="A4" s="5"/>
      <c r="B4" s="5"/>
      <c r="C4" s="5"/>
      <c r="D4" s="6"/>
      <c r="E4" s="6" t="s">
        <v>9</v>
      </c>
      <c r="F4" s="6" t="s">
        <v>10</v>
      </c>
      <c r="G4" s="6" t="s">
        <v>11</v>
      </c>
      <c r="H4" s="7" t="s">
        <v>12</v>
      </c>
    </row>
    <row r="5" customFormat="false" ht="23.25" hidden="false" customHeight="false" outlineLevel="0" collapsed="false">
      <c r="A5" s="8" t="n">
        <v>1</v>
      </c>
      <c r="B5" s="9" t="s">
        <v>13</v>
      </c>
      <c r="C5" s="10" t="n">
        <v>68</v>
      </c>
      <c r="D5" s="11" t="n">
        <v>15</v>
      </c>
      <c r="E5" s="11" t="n">
        <v>16</v>
      </c>
      <c r="F5" s="11" t="n">
        <v>5</v>
      </c>
      <c r="G5" s="11" t="n">
        <v>15</v>
      </c>
      <c r="H5" s="11" t="n">
        <v>30</v>
      </c>
    </row>
    <row r="6" customFormat="false" ht="23.25" hidden="false" customHeight="false" outlineLevel="0" collapsed="false">
      <c r="A6" s="8"/>
      <c r="B6" s="9"/>
      <c r="C6" s="12" t="n">
        <v>100</v>
      </c>
      <c r="D6" s="13" t="n">
        <f aca="false">D5*100/$C$5</f>
        <v>22.0588235294118</v>
      </c>
      <c r="E6" s="13" t="n">
        <f aca="false">E5*100/$C$5</f>
        <v>23.5294117647059</v>
      </c>
      <c r="F6" s="13" t="n">
        <f aca="false">F5*100/$C$5</f>
        <v>7.35294117647059</v>
      </c>
      <c r="G6" s="13" t="n">
        <f aca="false">G5*100/$C$5</f>
        <v>22.0588235294118</v>
      </c>
      <c r="H6" s="13" t="n">
        <f aca="false">H5*100/$C$5</f>
        <v>44.1176470588235</v>
      </c>
    </row>
    <row r="7" customFormat="false" ht="23.25" hidden="false" customHeight="false" outlineLevel="0" collapsed="false">
      <c r="A7" s="8" t="n">
        <v>2</v>
      </c>
      <c r="B7" s="9" t="s">
        <v>14</v>
      </c>
      <c r="C7" s="10" t="n">
        <v>40</v>
      </c>
      <c r="D7" s="11" t="n">
        <v>11</v>
      </c>
      <c r="E7" s="11" t="n">
        <v>13</v>
      </c>
      <c r="F7" s="11" t="n">
        <v>4</v>
      </c>
      <c r="G7" s="11" t="n">
        <v>13</v>
      </c>
      <c r="H7" s="11" t="n">
        <v>7</v>
      </c>
    </row>
    <row r="8" customFormat="false" ht="23.25" hidden="false" customHeight="false" outlineLevel="0" collapsed="false">
      <c r="A8" s="8"/>
      <c r="B8" s="9"/>
      <c r="C8" s="12" t="n">
        <v>100</v>
      </c>
      <c r="D8" s="13" t="n">
        <f aca="false">D7*100/$C$7</f>
        <v>27.5</v>
      </c>
      <c r="E8" s="13" t="n">
        <f aca="false">E7*100/$C$7</f>
        <v>32.5</v>
      </c>
      <c r="F8" s="13" t="n">
        <f aca="false">F7*100/$C$7</f>
        <v>10</v>
      </c>
      <c r="G8" s="13" t="n">
        <f aca="false">G7*100/$C$7</f>
        <v>32.5</v>
      </c>
      <c r="H8" s="13" t="n">
        <f aca="false">H7*100/$C$7</f>
        <v>17.5</v>
      </c>
    </row>
    <row r="9" customFormat="false" ht="23.25" hidden="false" customHeight="false" outlineLevel="0" collapsed="false">
      <c r="A9" s="8" t="n">
        <v>3</v>
      </c>
      <c r="B9" s="9" t="s">
        <v>15</v>
      </c>
      <c r="C9" s="10" t="n">
        <v>58</v>
      </c>
      <c r="D9" s="11" t="n">
        <v>18</v>
      </c>
      <c r="E9" s="11" t="n">
        <v>15</v>
      </c>
      <c r="F9" s="11" t="n">
        <v>7</v>
      </c>
      <c r="G9" s="11" t="n">
        <v>17</v>
      </c>
      <c r="H9" s="11" t="n">
        <v>9</v>
      </c>
    </row>
    <row r="10" customFormat="false" ht="23.25" hidden="false" customHeight="false" outlineLevel="0" collapsed="false">
      <c r="A10" s="8"/>
      <c r="B10" s="9"/>
      <c r="C10" s="12" t="n">
        <v>100</v>
      </c>
      <c r="D10" s="13" t="n">
        <f aca="false">D9*100/$C$9</f>
        <v>31.0344827586207</v>
      </c>
      <c r="E10" s="13" t="n">
        <f aca="false">E9*100/$C$9</f>
        <v>25.8620689655172</v>
      </c>
      <c r="F10" s="13" t="n">
        <f aca="false">F9*100/$C$9</f>
        <v>12.0689655172414</v>
      </c>
      <c r="G10" s="13" t="n">
        <f aca="false">G9*100/$C$9</f>
        <v>29.3103448275862</v>
      </c>
      <c r="H10" s="13" t="n">
        <f aca="false">H9*100/$C$9</f>
        <v>15.5172413793103</v>
      </c>
    </row>
    <row r="11" customFormat="false" ht="23.25" hidden="false" customHeight="false" outlineLevel="0" collapsed="false">
      <c r="A11" s="8" t="n">
        <v>4</v>
      </c>
      <c r="B11" s="9" t="s">
        <v>16</v>
      </c>
      <c r="C11" s="10" t="n">
        <v>71</v>
      </c>
      <c r="D11" s="11" t="n">
        <v>34</v>
      </c>
      <c r="E11" s="11" t="n">
        <v>5</v>
      </c>
      <c r="F11" s="11" t="n">
        <v>17</v>
      </c>
      <c r="G11" s="11" t="n">
        <v>4</v>
      </c>
      <c r="H11" s="11" t="n">
        <v>8</v>
      </c>
    </row>
    <row r="12" customFormat="false" ht="23.25" hidden="false" customHeight="false" outlineLevel="0" collapsed="false">
      <c r="A12" s="8"/>
      <c r="B12" s="9"/>
      <c r="C12" s="12" t="n">
        <v>100</v>
      </c>
      <c r="D12" s="13" t="n">
        <f aca="false">D11*100/$C$11</f>
        <v>47.887323943662</v>
      </c>
      <c r="E12" s="13" t="n">
        <f aca="false">E11*100/$C$11</f>
        <v>7.04225352112676</v>
      </c>
      <c r="F12" s="13" t="n">
        <f aca="false">F11*100/$C$11</f>
        <v>23.943661971831</v>
      </c>
      <c r="G12" s="13" t="n">
        <f aca="false">G11*100/$C$11</f>
        <v>5.63380281690141</v>
      </c>
      <c r="H12" s="13" t="n">
        <f aca="false">H11*100/$C$11</f>
        <v>11.2676056338028</v>
      </c>
    </row>
    <row r="13" customFormat="false" ht="23.25" hidden="false" customHeight="false" outlineLevel="0" collapsed="false">
      <c r="A13" s="8" t="n">
        <v>5</v>
      </c>
      <c r="B13" s="9" t="s">
        <v>17</v>
      </c>
      <c r="C13" s="10" t="n">
        <v>65</v>
      </c>
      <c r="D13" s="11" t="n">
        <v>23</v>
      </c>
      <c r="E13" s="11" t="n">
        <v>17</v>
      </c>
      <c r="F13" s="11" t="n">
        <v>22</v>
      </c>
      <c r="G13" s="11" t="n">
        <v>9</v>
      </c>
      <c r="H13" s="11" t="n">
        <v>8</v>
      </c>
    </row>
    <row r="14" customFormat="false" ht="23.25" hidden="false" customHeight="false" outlineLevel="0" collapsed="false">
      <c r="A14" s="8"/>
      <c r="B14" s="9"/>
      <c r="C14" s="12" t="n">
        <v>100</v>
      </c>
      <c r="D14" s="13" t="n">
        <f aca="false">D13*100/$C$13</f>
        <v>35.3846153846154</v>
      </c>
      <c r="E14" s="13" t="n">
        <f aca="false">E13*100/$C$13</f>
        <v>26.1538461538462</v>
      </c>
      <c r="F14" s="13" t="n">
        <f aca="false">F13*100/$C$13</f>
        <v>33.8461538461539</v>
      </c>
      <c r="G14" s="13" t="n">
        <f aca="false">G13*100/$C$13</f>
        <v>13.8461538461538</v>
      </c>
      <c r="H14" s="13" t="n">
        <f aca="false">H13*100/$C$13</f>
        <v>12.3076923076923</v>
      </c>
    </row>
    <row r="15" customFormat="false" ht="23.25" hidden="false" customHeight="false" outlineLevel="0" collapsed="false">
      <c r="A15" s="8" t="n">
        <v>6</v>
      </c>
      <c r="B15" s="9" t="s">
        <v>18</v>
      </c>
      <c r="C15" s="10" t="n">
        <v>53</v>
      </c>
      <c r="D15" s="11" t="n">
        <v>28</v>
      </c>
      <c r="E15" s="11" t="n">
        <v>5</v>
      </c>
      <c r="F15" s="11" t="n">
        <v>16</v>
      </c>
      <c r="G15" s="11" t="n">
        <v>9</v>
      </c>
      <c r="H15" s="11" t="n">
        <v>6</v>
      </c>
    </row>
    <row r="16" customFormat="false" ht="23.25" hidden="false" customHeight="false" outlineLevel="0" collapsed="false">
      <c r="A16" s="8"/>
      <c r="B16" s="9"/>
      <c r="C16" s="12" t="n">
        <v>100</v>
      </c>
      <c r="D16" s="13" t="n">
        <f aca="false">D15*100/$C$15</f>
        <v>52.8301886792453</v>
      </c>
      <c r="E16" s="13" t="n">
        <f aca="false">E15*100/$C$15</f>
        <v>9.43396226415094</v>
      </c>
      <c r="F16" s="13" t="n">
        <f aca="false">F15*100/$C$15</f>
        <v>30.188679245283</v>
      </c>
      <c r="G16" s="13" t="n">
        <f aca="false">G15*100/$C$15</f>
        <v>16.9811320754717</v>
      </c>
      <c r="H16" s="13" t="n">
        <f aca="false">H15*100/$C$15</f>
        <v>11.3207547169811</v>
      </c>
    </row>
    <row r="17" customFormat="false" ht="23.25" hidden="false" customHeight="false" outlineLevel="0" collapsed="false">
      <c r="A17" s="8" t="n">
        <v>7</v>
      </c>
      <c r="B17" s="9" t="s">
        <v>19</v>
      </c>
      <c r="C17" s="10" t="n">
        <v>37</v>
      </c>
      <c r="D17" s="11" t="n">
        <v>9</v>
      </c>
      <c r="E17" s="11" t="n">
        <v>10</v>
      </c>
      <c r="F17" s="11" t="n">
        <v>4</v>
      </c>
      <c r="G17" s="11" t="n">
        <v>5</v>
      </c>
      <c r="H17" s="11" t="n">
        <v>3</v>
      </c>
    </row>
    <row r="18" customFormat="false" ht="23.25" hidden="false" customHeight="false" outlineLevel="0" collapsed="false">
      <c r="A18" s="8"/>
      <c r="B18" s="9"/>
      <c r="C18" s="12" t="n">
        <v>100</v>
      </c>
      <c r="D18" s="13" t="n">
        <f aca="false">D17*100/$C$17</f>
        <v>24.3243243243243</v>
      </c>
      <c r="E18" s="13" t="n">
        <f aca="false">E17*100/$C$17</f>
        <v>27.027027027027</v>
      </c>
      <c r="F18" s="13" t="n">
        <f aca="false">F17*100/$C$17</f>
        <v>10.8108108108108</v>
      </c>
      <c r="G18" s="13" t="n">
        <f aca="false">G17*100/$C$17</f>
        <v>13.5135135135135</v>
      </c>
      <c r="H18" s="13" t="n">
        <f aca="false">H17*100/$C$17</f>
        <v>8.10810810810811</v>
      </c>
    </row>
    <row r="19" customFormat="false" ht="23.25" hidden="false" customHeight="false" outlineLevel="0" collapsed="false">
      <c r="A19" s="14" t="s">
        <v>20</v>
      </c>
      <c r="B19" s="14"/>
      <c r="C19" s="15"/>
      <c r="D19" s="16" t="n">
        <f aca="false">D5+D7+D9+D11+D13+D15+D17</f>
        <v>138</v>
      </c>
      <c r="E19" s="16" t="n">
        <f aca="false">E5+E7+E9+E11+E13+E15+E17</f>
        <v>81</v>
      </c>
      <c r="F19" s="17" t="n">
        <f aca="false">F5+F7+F9+F11+F13+F15+F17</f>
        <v>75</v>
      </c>
      <c r="G19" s="17" t="n">
        <f aca="false">G5+G7+G9+G11+G13+G15+G17</f>
        <v>72</v>
      </c>
      <c r="H19" s="17" t="n">
        <f aca="false">H5+H7+H9+H11+H13+H15+H17</f>
        <v>71</v>
      </c>
    </row>
    <row r="20" customFormat="false" ht="23.25" hidden="false" customHeight="false" outlineLevel="0" collapsed="false">
      <c r="A20" s="14"/>
      <c r="B20" s="14"/>
      <c r="C20" s="18"/>
      <c r="D20" s="19" t="n">
        <v>100</v>
      </c>
      <c r="E20" s="19" t="n">
        <f aca="false">(E6+E8+E10+E12+E14+E16+E18)/7</f>
        <v>21.6497956709106</v>
      </c>
      <c r="F20" s="19" t="n">
        <f aca="false">(F6+F8+F10+F12+F14+F16+F18)/7</f>
        <v>18.3158875096844</v>
      </c>
      <c r="G20" s="19" t="n">
        <f aca="false">(G6+G8+G10+G12+G14+G16+G18)/7</f>
        <v>19.1205386584341</v>
      </c>
      <c r="H20" s="19" t="n">
        <f aca="false">(H6+H8+H10+H12+H14+H16+H18)/7</f>
        <v>17.1627213149597</v>
      </c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6T09:09:47Z</dcterms:modified>
  <cp:revision>0</cp:revision>
  <dc:subject/>
  <dc:title/>
</cp:coreProperties>
</file>