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หมู่บ้านที่มีสุนัข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มว  และจำนวนสุนัข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มว   จำแนกตามการมี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มีเจ้าของ และอำเภอ </t>
    </r>
  </si>
  <si>
    <r>
      <rPr>
        <b val="true"/>
        <sz val="16"/>
        <rFont val="Noto Sans Devanagari"/>
        <family val="2"/>
      </rPr>
      <t xml:space="preserve">                   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      หมู่บ้าน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 New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28"/>
    <col collapsed="false" customWidth="true" hidden="false" outlineLevel="0" max="3" min="3" style="1" width="8.99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11" min="6" style="1" width="7.99"/>
    <col collapsed="false" customWidth="false" hidden="false" outlineLevel="0" max="257" min="12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24.75" hidden="false" customHeight="true" outlineLevel="0" collapsed="false">
      <c r="A2" s="2" t="s">
        <v>1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 t="s">
        <v>6</v>
      </c>
      <c r="G3" s="3"/>
      <c r="H3" s="3"/>
      <c r="I3" s="3"/>
      <c r="J3" s="3"/>
      <c r="K3" s="3"/>
    </row>
    <row r="4" s="5" customFormat="true" ht="21.95" hidden="false" customHeight="true" outlineLevel="0" collapsed="false">
      <c r="A4" s="3"/>
      <c r="B4" s="3"/>
      <c r="C4" s="4"/>
      <c r="D4" s="3" t="s">
        <v>7</v>
      </c>
      <c r="E4" s="6" t="s">
        <v>8</v>
      </c>
      <c r="F4" s="3" t="s">
        <v>9</v>
      </c>
      <c r="G4" s="3"/>
      <c r="H4" s="6" t="s">
        <v>7</v>
      </c>
      <c r="I4" s="6"/>
      <c r="J4" s="6" t="s">
        <v>8</v>
      </c>
      <c r="K4" s="6"/>
    </row>
    <row r="5" s="5" customFormat="true" ht="21.95" hidden="false" customHeight="true" outlineLevel="0" collapsed="false">
      <c r="A5" s="3"/>
      <c r="B5" s="3"/>
      <c r="C5" s="4"/>
      <c r="D5" s="3"/>
      <c r="E5" s="6"/>
      <c r="F5" s="3" t="s">
        <v>10</v>
      </c>
      <c r="G5" s="6" t="s">
        <v>11</v>
      </c>
      <c r="H5" s="3" t="s">
        <v>10</v>
      </c>
      <c r="I5" s="6" t="s">
        <v>11</v>
      </c>
      <c r="J5" s="3" t="s">
        <v>10</v>
      </c>
      <c r="K5" s="6" t="s">
        <v>11</v>
      </c>
    </row>
    <row r="6" s="9" customFormat="true" ht="12" hidden="false" customHeight="true" outlineLevel="0" collapsed="false">
      <c r="A6" s="7" t="s">
        <v>12</v>
      </c>
      <c r="B6" s="7" t="s">
        <v>13</v>
      </c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8" t="s">
        <v>21</v>
      </c>
      <c r="K6" s="8" t="s">
        <v>22</v>
      </c>
    </row>
    <row r="7" s="13" customFormat="true" ht="28.5" hidden="false" customHeight="true" outlineLevel="0" collapsed="false">
      <c r="A7" s="10" t="n">
        <v>1</v>
      </c>
      <c r="B7" s="11" t="s">
        <v>23</v>
      </c>
      <c r="C7" s="12" t="n">
        <v>200</v>
      </c>
      <c r="D7" s="12" t="n">
        <v>200</v>
      </c>
      <c r="E7" s="12" t="n">
        <v>22</v>
      </c>
      <c r="F7" s="12" t="n">
        <v>27029</v>
      </c>
      <c r="G7" s="12" t="n">
        <v>11552</v>
      </c>
      <c r="H7" s="12" t="n">
        <v>26622</v>
      </c>
      <c r="I7" s="12" t="n">
        <v>11121</v>
      </c>
      <c r="J7" s="12" t="n">
        <v>407</v>
      </c>
      <c r="K7" s="12" t="n">
        <v>431</v>
      </c>
    </row>
    <row r="8" s="13" customFormat="true" ht="28.5" hidden="false" customHeight="true" outlineLevel="0" collapsed="false">
      <c r="A8" s="14" t="n">
        <v>2</v>
      </c>
      <c r="B8" s="15" t="s">
        <v>24</v>
      </c>
      <c r="C8" s="16" t="n">
        <v>125</v>
      </c>
      <c r="D8" s="16" t="n">
        <v>124</v>
      </c>
      <c r="E8" s="16" t="n">
        <v>31</v>
      </c>
      <c r="F8" s="16" t="n">
        <v>13146</v>
      </c>
      <c r="G8" s="16" t="n">
        <v>5818</v>
      </c>
      <c r="H8" s="16" t="n">
        <v>12718</v>
      </c>
      <c r="I8" s="16" t="n">
        <v>5527</v>
      </c>
      <c r="J8" s="16" t="n">
        <v>428</v>
      </c>
      <c r="K8" s="16" t="n">
        <v>291</v>
      </c>
    </row>
    <row r="9" s="13" customFormat="true" ht="28.5" hidden="false" customHeight="true" outlineLevel="0" collapsed="false">
      <c r="A9" s="14" t="n">
        <v>3</v>
      </c>
      <c r="B9" s="17" t="s">
        <v>25</v>
      </c>
      <c r="C9" s="16" t="n">
        <v>242</v>
      </c>
      <c r="D9" s="16" t="n">
        <v>240</v>
      </c>
      <c r="E9" s="16" t="n">
        <v>53</v>
      </c>
      <c r="F9" s="16" t="n">
        <v>17721</v>
      </c>
      <c r="G9" s="16" t="n">
        <v>6908</v>
      </c>
      <c r="H9" s="16" t="n">
        <v>17185</v>
      </c>
      <c r="I9" s="16" t="n">
        <v>6523</v>
      </c>
      <c r="J9" s="16" t="n">
        <v>536</v>
      </c>
      <c r="K9" s="16" t="n">
        <v>385</v>
      </c>
    </row>
    <row r="10" s="13" customFormat="true" ht="28.5" hidden="false" customHeight="true" outlineLevel="0" collapsed="false">
      <c r="A10" s="18" t="n">
        <v>4</v>
      </c>
      <c r="B10" s="19" t="s">
        <v>26</v>
      </c>
      <c r="C10" s="16" t="n">
        <v>93</v>
      </c>
      <c r="D10" s="16" t="n">
        <v>91</v>
      </c>
      <c r="E10" s="16" t="n">
        <v>47</v>
      </c>
      <c r="F10" s="16" t="n">
        <v>4179</v>
      </c>
      <c r="G10" s="16" t="n">
        <v>1788</v>
      </c>
      <c r="H10" s="16" t="n">
        <v>3953</v>
      </c>
      <c r="I10" s="16" t="n">
        <v>1477</v>
      </c>
      <c r="J10" s="16" t="n">
        <v>226</v>
      </c>
      <c r="K10" s="16" t="n">
        <v>311</v>
      </c>
    </row>
    <row r="11" s="13" customFormat="true" ht="28.5" hidden="false" customHeight="true" outlineLevel="0" collapsed="false">
      <c r="A11" s="18" t="n">
        <v>5</v>
      </c>
      <c r="B11" s="19" t="s">
        <v>27</v>
      </c>
      <c r="C11" s="16" t="n">
        <v>173</v>
      </c>
      <c r="D11" s="16" t="n">
        <v>169</v>
      </c>
      <c r="E11" s="16" t="n">
        <v>47</v>
      </c>
      <c r="F11" s="16" t="n">
        <v>14998</v>
      </c>
      <c r="G11" s="16" t="n">
        <v>6051</v>
      </c>
      <c r="H11" s="16" t="n">
        <v>14570</v>
      </c>
      <c r="I11" s="16" t="n">
        <v>5632</v>
      </c>
      <c r="J11" s="16" t="n">
        <v>428</v>
      </c>
      <c r="K11" s="16" t="n">
        <v>419</v>
      </c>
    </row>
    <row r="12" s="13" customFormat="true" ht="28.5" hidden="false" customHeight="true" outlineLevel="0" collapsed="false">
      <c r="A12" s="18" t="n">
        <v>6</v>
      </c>
      <c r="B12" s="19" t="s">
        <v>28</v>
      </c>
      <c r="C12" s="16" t="n">
        <v>99</v>
      </c>
      <c r="D12" s="16" t="n">
        <v>98</v>
      </c>
      <c r="E12" s="16" t="n">
        <v>28</v>
      </c>
      <c r="F12" s="16" t="n">
        <v>9688</v>
      </c>
      <c r="G12" s="16" t="n">
        <v>4654</v>
      </c>
      <c r="H12" s="16" t="n">
        <v>9198</v>
      </c>
      <c r="I12" s="16" t="n">
        <v>4262</v>
      </c>
      <c r="J12" s="16" t="n">
        <v>490</v>
      </c>
      <c r="K12" s="16" t="n">
        <v>392</v>
      </c>
    </row>
    <row r="13" s="13" customFormat="true" ht="28.5" hidden="false" customHeight="true" outlineLevel="0" collapsed="false">
      <c r="A13" s="18" t="n">
        <v>7</v>
      </c>
      <c r="B13" s="19" t="s">
        <v>29</v>
      </c>
      <c r="C13" s="16" t="n">
        <v>135</v>
      </c>
      <c r="D13" s="16" t="n">
        <v>135</v>
      </c>
      <c r="E13" s="16" t="n">
        <v>37</v>
      </c>
      <c r="F13" s="16" t="n">
        <v>12799</v>
      </c>
      <c r="G13" s="16" t="n">
        <v>5036</v>
      </c>
      <c r="H13" s="16" t="n">
        <v>12402</v>
      </c>
      <c r="I13" s="16" t="n">
        <v>4757</v>
      </c>
      <c r="J13" s="16" t="n">
        <v>397</v>
      </c>
      <c r="K13" s="16" t="n">
        <v>279</v>
      </c>
    </row>
    <row r="14" s="13" customFormat="true" ht="28.5" hidden="false" customHeight="true" outlineLevel="0" collapsed="false">
      <c r="A14" s="18" t="n">
        <v>8</v>
      </c>
      <c r="B14" s="19" t="s">
        <v>30</v>
      </c>
      <c r="C14" s="16" t="n">
        <v>116</v>
      </c>
      <c r="D14" s="16" t="n">
        <v>114</v>
      </c>
      <c r="E14" s="16" t="n">
        <v>30</v>
      </c>
      <c r="F14" s="16" t="n">
        <v>10921</v>
      </c>
      <c r="G14" s="16" t="n">
        <v>3709</v>
      </c>
      <c r="H14" s="16" t="n">
        <v>10363</v>
      </c>
      <c r="I14" s="16" t="n">
        <v>3408</v>
      </c>
      <c r="J14" s="16" t="n">
        <v>558</v>
      </c>
      <c r="K14" s="16" t="n">
        <v>301</v>
      </c>
    </row>
    <row r="15" s="13" customFormat="true" ht="28.5" hidden="false" customHeight="true" outlineLevel="0" collapsed="false">
      <c r="A15" s="18" t="n">
        <v>9</v>
      </c>
      <c r="B15" s="19" t="s">
        <v>31</v>
      </c>
      <c r="C15" s="16" t="n">
        <v>30</v>
      </c>
      <c r="D15" s="16" t="n">
        <v>30</v>
      </c>
      <c r="E15" s="16" t="n">
        <v>3</v>
      </c>
      <c r="F15" s="16" t="n">
        <v>1398</v>
      </c>
      <c r="G15" s="16" t="n">
        <v>659</v>
      </c>
      <c r="H15" s="16" t="n">
        <v>1391</v>
      </c>
      <c r="I15" s="16" t="n">
        <v>645</v>
      </c>
      <c r="J15" s="16" t="n">
        <v>7</v>
      </c>
      <c r="K15" s="16" t="n">
        <v>14</v>
      </c>
    </row>
    <row r="16" s="13" customFormat="true" ht="28.5" hidden="false" customHeight="true" outlineLevel="0" collapsed="false">
      <c r="A16" s="18" t="n">
        <v>10</v>
      </c>
      <c r="B16" s="19" t="s">
        <v>32</v>
      </c>
      <c r="C16" s="16" t="n">
        <v>58</v>
      </c>
      <c r="D16" s="16" t="n">
        <v>57</v>
      </c>
      <c r="E16" s="16" t="n">
        <v>17</v>
      </c>
      <c r="F16" s="16" t="n">
        <v>3590</v>
      </c>
      <c r="G16" s="16" t="n">
        <v>1571</v>
      </c>
      <c r="H16" s="16" t="n">
        <v>3397</v>
      </c>
      <c r="I16" s="16" t="n">
        <v>1366</v>
      </c>
      <c r="J16" s="16" t="n">
        <v>193</v>
      </c>
      <c r="K16" s="16" t="n">
        <v>205</v>
      </c>
    </row>
    <row r="17" s="13" customFormat="true" ht="28.5" hidden="false" customHeight="true" outlineLevel="0" collapsed="false">
      <c r="A17" s="20" t="n">
        <v>11</v>
      </c>
      <c r="B17" s="21" t="s">
        <v>33</v>
      </c>
      <c r="C17" s="22" t="n">
        <v>72</v>
      </c>
      <c r="D17" s="22" t="n">
        <v>72</v>
      </c>
      <c r="E17" s="22" t="n">
        <v>4</v>
      </c>
      <c r="F17" s="22" t="n">
        <v>3052</v>
      </c>
      <c r="G17" s="22" t="n">
        <v>1133</v>
      </c>
      <c r="H17" s="22" t="n">
        <v>3028</v>
      </c>
      <c r="I17" s="22" t="n">
        <v>1122</v>
      </c>
      <c r="J17" s="22" t="n">
        <v>24</v>
      </c>
      <c r="K17" s="22" t="n">
        <v>11</v>
      </c>
    </row>
    <row r="18" s="13" customFormat="true" ht="28.5" hidden="false" customHeight="true" outlineLevel="0" collapsed="false">
      <c r="A18" s="23" t="s">
        <v>34</v>
      </c>
      <c r="B18" s="23"/>
      <c r="C18" s="24" t="n">
        <f aca="false">SUM(C7:C17)</f>
        <v>1343</v>
      </c>
      <c r="D18" s="24" t="n">
        <f aca="false">SUM(D7:D17)</f>
        <v>1330</v>
      </c>
      <c r="E18" s="24" t="n">
        <f aca="false">SUM(E7:E17)</f>
        <v>319</v>
      </c>
      <c r="F18" s="24" t="n">
        <f aca="false">SUM(F7:F17)</f>
        <v>118521</v>
      </c>
      <c r="G18" s="24" t="n">
        <f aca="false">SUM(G7:G17)</f>
        <v>48879</v>
      </c>
      <c r="H18" s="24" t="n">
        <f aca="false">SUM(H7:H17)</f>
        <v>114827</v>
      </c>
      <c r="I18" s="24" t="n">
        <f aca="false">SUM(I7:I17)</f>
        <v>45840</v>
      </c>
      <c r="J18" s="24" t="n">
        <f aca="false">SUM(J7:J17)</f>
        <v>3694</v>
      </c>
      <c r="K18" s="24" t="n">
        <f aca="false">SUM(K7:K17)</f>
        <v>3039</v>
      </c>
    </row>
    <row r="19" customFormat="false" ht="27.2" hidden="false" customHeight="true" outlineLevel="0" collapsed="false">
      <c r="A19" s="25" t="s">
        <v>35</v>
      </c>
    </row>
    <row r="20" customFormat="false" ht="27.2" hidden="false" customHeight="true" outlineLevel="0" collapsed="false">
      <c r="A20" s="26" t="s">
        <v>36</v>
      </c>
    </row>
    <row r="21" customFormat="false" ht="27.2" hidden="false" customHeight="true" outlineLevel="0" collapsed="false">
      <c r="A21" s="27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8:B18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09:22Z</dcterms:created>
  <dc:creator>NSO</dc:creator>
  <dc:description/>
  <dc:language>en-US</dc:language>
  <cp:lastModifiedBy>NSO</cp:lastModifiedBy>
  <cp:revision>0</cp:revision>
  <dc:subject/>
  <dc:title/>
</cp:coreProperties>
</file>